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ส่วนกลาง" sheetId="1" state="visible" r:id="rId2"/>
    <sheet name="ผลการจัดซื้อจัดจ้างส่วนกล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1" uniqueCount="4240">
  <si>
    <t xml:space="preserve">รายงานสรุปผลการจัดซื้อจัดจ้างของมหาวิทยาลัยราชภัฏสงขลา</t>
  </si>
  <si>
    <r>
      <rPr>
        <b val="true"/>
        <sz val="25"/>
        <color rgb="FF000000"/>
        <rFont val="Noto Sans Devanagari"/>
        <family val="2"/>
      </rPr>
      <t xml:space="preserve">ประจำปีงบประมาณ พ</t>
    </r>
    <r>
      <rPr>
        <b val="true"/>
        <sz val="25"/>
        <color rgb="FF000000"/>
        <rFont val="TH SarabunPSK"/>
        <family val="2"/>
      </rPr>
      <t xml:space="preserve">.</t>
    </r>
    <r>
      <rPr>
        <b val="true"/>
        <sz val="25"/>
        <color rgb="FF000000"/>
        <rFont val="Noto Sans Devanagari"/>
        <family val="2"/>
      </rPr>
      <t xml:space="preserve">ศ</t>
    </r>
    <r>
      <rPr>
        <b val="true"/>
        <sz val="25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                      ผู้รายงาน</t>
  </si>
  <si>
    <r>
      <rPr>
        <sz val="16"/>
        <color rgb="FF000000"/>
        <rFont val="TH SarabunPSK"/>
        <family val="2"/>
      </rPr>
      <t xml:space="preserve">             (</t>
    </r>
    <r>
      <rPr>
        <sz val="16"/>
        <color rgb="FF000000"/>
        <rFont val="Noto Sans Devanagari"/>
        <family val="2"/>
      </rPr>
      <t xml:space="preserve">นางสาวผดุงขวัญ  คมขำ</t>
    </r>
    <r>
      <rPr>
        <sz val="16"/>
        <color rgb="FF000000"/>
        <rFont val="TH SarabunPSK"/>
        <family val="2"/>
      </rPr>
      <t xml:space="preserve">)</t>
    </r>
  </si>
  <si>
    <t xml:space="preserve">      รักษาการในตำแหน่งหัวหน้างานพัสดุ</t>
  </si>
  <si>
    <t xml:space="preserve">                    ผู้ตรวจรายงาน</t>
  </si>
  <si>
    <r>
      <rPr>
        <sz val="16"/>
        <color rgb="FF000000"/>
        <rFont val="TH SarabunPSK"/>
        <family val="2"/>
      </rPr>
      <t xml:space="preserve">            (</t>
    </r>
    <r>
      <rPr>
        <sz val="16"/>
        <color rgb="FF000000"/>
        <rFont val="Noto Sans Devanagari"/>
        <family val="2"/>
      </rPr>
      <t xml:space="preserve">นางสาวปัญฑิตา โชติช่วง</t>
    </r>
    <r>
      <rPr>
        <sz val="16"/>
        <color rgb="FF000000"/>
        <rFont val="TH SarabunPSK"/>
        <family val="2"/>
      </rPr>
      <t xml:space="preserve">)</t>
    </r>
  </si>
  <si>
    <t xml:space="preserve">               ผู้อำนวยการกองกลาง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2"/>
        <rFont val="Noto Sans Devanagari"/>
        <family val="2"/>
      </rPr>
      <t xml:space="preserve">คอลัมน์</t>
    </r>
    <r>
      <rPr>
        <b val="true"/>
        <sz val="12"/>
        <rFont val="TH SarabunPSK"/>
        <family val="2"/>
        <charset val="222"/>
      </rPr>
      <t xml:space="preserve">1</t>
    </r>
  </si>
  <si>
    <t xml:space="preserve">หน่วยงานของรัฐ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สงขลา</t>
  </si>
  <si>
    <t xml:space="preserve">เมืองสงขลา</t>
  </si>
  <si>
    <t xml:space="preserve">จังหวัดสงขลา</t>
  </si>
  <si>
    <r>
      <rPr>
        <sz val="12"/>
        <color rgb="FF000000"/>
        <rFont val="Noto Sans Devanagari"/>
        <family val="2"/>
      </rPr>
      <t xml:space="preserve">ซื้อโปรแกรม </t>
    </r>
    <r>
      <rPr>
        <sz val="12"/>
        <color rgb="FF000000"/>
        <rFont val="TH SarabunPSK"/>
        <family val="2"/>
        <charset val="222"/>
      </rPr>
      <t xml:space="preserve">Antivirus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00 License </t>
    </r>
    <r>
      <rPr>
        <sz val="12"/>
        <color rgb="FF000000"/>
        <rFont val="Noto Sans Devanagari"/>
        <family val="2"/>
      </rPr>
      <t xml:space="preserve">ระยะเวลา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งบบำรุง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ันเหลื่อมปี บกศ</t>
    </r>
    <r>
      <rPr>
        <sz val="12"/>
        <color rgb="FF000000"/>
        <rFont val="TH SarabunPSK"/>
        <family val="2"/>
        <charset val="222"/>
      </rPr>
      <t xml:space="preserve">. 2565)</t>
    </r>
  </si>
  <si>
    <t xml:space="preserve">สิ้นสุดสัญญา</t>
  </si>
  <si>
    <t xml:space="preserve">0905553000124</t>
  </si>
  <si>
    <t xml:space="preserve">บริษัทไดมอนด์ เน็ตเวิร์ค โซลูชั่น จำกัด</t>
  </si>
  <si>
    <t xml:space="preserve">65097755636</t>
  </si>
  <si>
    <t xml:space="preserve">06/10/2565</t>
  </si>
  <si>
    <t xml:space="preserve">04/11/2565</t>
  </si>
  <si>
    <t xml:space="preserve">ซื้อตะเกียงบุนเสนชนิดไฟฟ้าแบบอัตโนมัติ</t>
  </si>
  <si>
    <r>
      <rPr>
        <sz val="12"/>
        <color rgb="FF000000"/>
        <rFont val="Noto Sans Devanagari"/>
        <family val="2"/>
      </rPr>
      <t xml:space="preserve">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 </t>
    </r>
  </si>
  <si>
    <t xml:space="preserve">0105528025574</t>
  </si>
  <si>
    <t xml:space="preserve">บริษัท กิบไทย จำกัด</t>
  </si>
  <si>
    <t xml:space="preserve">65107130570</t>
  </si>
  <si>
    <t xml:space="preserve"> 21/10/2565</t>
  </si>
  <si>
    <t xml:space="preserve">19/12/2565</t>
  </si>
  <si>
    <t xml:space="preserve">ซื้อเตาเผาอุณหภูมิสูง</t>
  </si>
  <si>
    <t xml:space="preserve">0105550014547</t>
  </si>
  <si>
    <t xml:space="preserve">บริษัทดีเคเอสเอช เทคโนโลยี จำกัด</t>
  </si>
  <si>
    <t xml:space="preserve">65107392839</t>
  </si>
  <si>
    <t xml:space="preserve">16/11/2565</t>
  </si>
  <si>
    <t xml:space="preserve">15/03/2566</t>
  </si>
  <si>
    <t xml:space="preserve">ซื้อครุภัณฑ์โฆษณาและเผยแพร่ สำหรับสนามกีฬามหาวิทยาลัยราชภัฏสงขลา</t>
  </si>
  <si>
    <t xml:space="preserve">0205561021158 </t>
  </si>
  <si>
    <t xml:space="preserve">บริษัทเอวี ดีไซน์ ซิสเท็มส์ จำกัด</t>
  </si>
  <si>
    <t xml:space="preserve">65077314241</t>
  </si>
  <si>
    <t xml:space="preserve">07/11/2565</t>
  </si>
  <si>
    <t xml:space="preserve">19/03/2566</t>
  </si>
  <si>
    <r>
      <rPr>
        <sz val="12"/>
        <color rgb="FF000000"/>
        <rFont val="Noto Sans Devanagari"/>
        <family val="2"/>
      </rPr>
      <t xml:space="preserve">ซื้อโปรแกรม </t>
    </r>
    <r>
      <rPr>
        <sz val="12"/>
        <color rgb="FF000000"/>
        <rFont val="TH SarabunPSK"/>
        <family val="2"/>
        <charset val="222"/>
      </rPr>
      <t xml:space="preserve">Google Teaching and Learning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500 User (</t>
    </r>
    <r>
      <rPr>
        <sz val="12"/>
        <color rgb="FF000000"/>
        <rFont val="Noto Sans Devanagari"/>
        <family val="2"/>
      </rPr>
      <t xml:space="preserve">โปรแกรมอายุ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 งบบำรุง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กศ</t>
    </r>
    <r>
      <rPr>
        <sz val="12"/>
        <color rgb="FF000000"/>
        <rFont val="TH SarabunPSK"/>
        <family val="2"/>
        <charset val="222"/>
      </rPr>
      <t xml:space="preserve">. 2566) </t>
    </r>
  </si>
  <si>
    <t xml:space="preserve">0105560086176</t>
  </si>
  <si>
    <r>
      <rPr>
        <sz val="12"/>
        <color rgb="FF000000"/>
        <rFont val="Noto Sans Devanagari"/>
        <family val="2"/>
      </rPr>
      <t xml:space="preserve">บริษัทเอ็ดดูเทค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ทยแลนด์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65107220546</t>
  </si>
  <si>
    <t xml:space="preserve">09/11/2565</t>
  </si>
  <si>
    <t xml:space="preserve">08/12/2565</t>
  </si>
  <si>
    <t xml:space="preserve">ซื้อตู้อบลมร้อน</t>
  </si>
  <si>
    <t xml:space="preserve">65107393121</t>
  </si>
  <si>
    <t xml:space="preserve">13/02/2566</t>
  </si>
  <si>
    <r>
      <rPr>
        <sz val="12"/>
        <color rgb="FF000000"/>
        <rFont val="Noto Sans Devanagari"/>
        <family val="2"/>
      </rPr>
      <t xml:space="preserve">ซื้อวัสดุหมึกพิมพ์เครื่องคอมพิวเตอร์ จำนวน </t>
    </r>
    <r>
      <rPr>
        <sz val="12"/>
        <color rgb="FF000000"/>
        <rFont val="TH SarabunPSK"/>
        <family val="2"/>
        <charset val="222"/>
      </rPr>
      <t xml:space="preserve">26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3563002811</t>
  </si>
  <si>
    <r>
      <rPr>
        <sz val="12"/>
        <color rgb="FF000000"/>
        <rFont val="Noto Sans Devanagari"/>
        <family val="2"/>
      </rPr>
      <t xml:space="preserve"> ห้างหุ้นส่วนจำกัด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ิสเต็มแอนด์โปรดัคท์</t>
    </r>
  </si>
  <si>
    <t xml:space="preserve">65117184617</t>
  </si>
  <si>
    <t xml:space="preserve">17/11/2565</t>
  </si>
  <si>
    <t xml:space="preserve">01/12/2565</t>
  </si>
  <si>
    <r>
      <rPr>
        <sz val="12"/>
        <color rgb="FF000000"/>
        <rFont val="Noto Sans Devanagari"/>
        <family val="2"/>
      </rPr>
      <t xml:space="preserve">ซื้อพัดลมอุตสาหกรรม 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ตัว</t>
    </r>
  </si>
  <si>
    <t xml:space="preserve">0903560003239</t>
  </si>
  <si>
    <t xml:space="preserve">ห้างหุ้นส่วนจำกัดณัฐปพันธุ์การไฟฟ้าและโยธา</t>
  </si>
  <si>
    <t xml:space="preserve">65117242437</t>
  </si>
  <si>
    <t xml:space="preserve">16/12/2565</t>
  </si>
  <si>
    <r>
      <rPr>
        <sz val="12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909900009720</t>
  </si>
  <si>
    <t xml:space="preserve">ซัพพอร์ต มีเดีย โปร โดยนางสาว จุฑามาศ หิรัญฉาย</t>
  </si>
  <si>
    <t xml:space="preserve">65117396412</t>
  </si>
  <si>
    <t xml:space="preserve">23/11/2565</t>
  </si>
  <si>
    <t xml:space="preserve">07/12/2565</t>
  </si>
  <si>
    <t xml:space="preserve">ซื้อชุดฝึกปฏิบัติการตรวจสอบรอยรั่วของอากาศและก๊าซ</t>
  </si>
  <si>
    <t xml:space="preserve">0305555000178 </t>
  </si>
  <si>
    <t xml:space="preserve">บริษัทเอสเอ็มไอ อินสตรูเมนท์ จำกัด</t>
  </si>
  <si>
    <t xml:space="preserve">65107047414</t>
  </si>
  <si>
    <t xml:space="preserve">15/12/2565</t>
  </si>
  <si>
    <t xml:space="preserve">14/05/2566</t>
  </si>
  <si>
    <r>
      <rPr>
        <sz val="12"/>
        <color rgb="FF000000"/>
        <rFont val="Noto Sans Devanagari"/>
        <family val="2"/>
      </rPr>
      <t xml:space="preserve">ซื้อเครื่องดนตรีพื้นบ้านภาคใต้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ุด โดยวิธีเฉพาะเจาะจง สำหรับสำนักศิลปะและวัฒนธรรม</t>
    </r>
  </si>
  <si>
    <t xml:space="preserve">1909800298738</t>
  </si>
  <si>
    <t xml:space="preserve">นายปวริศ ประวัติ</t>
  </si>
  <si>
    <t xml:space="preserve">65117437872</t>
  </si>
  <si>
    <t xml:space="preserve">14/12/2565</t>
  </si>
  <si>
    <t xml:space="preserve">12/01/2566</t>
  </si>
  <si>
    <r>
      <rPr>
        <sz val="12"/>
        <color rgb="FF000000"/>
        <rFont val="Noto Sans Devanagari"/>
        <family val="2"/>
      </rPr>
      <t xml:space="preserve">ซื้อระบบบันทึกใบหน้าการปฏิบัติราชการของบุคลากรสายสนับสนุน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125544010110</t>
  </si>
  <si>
    <t xml:space="preserve">บริษัทเก่งคอมพิวเตอร์ แอนด์ ไอที จำกัด</t>
  </si>
  <si>
    <t xml:space="preserve">65117490342</t>
  </si>
  <si>
    <t xml:space="preserve">02/12/2565</t>
  </si>
  <si>
    <t xml:space="preserve">30/01/2566</t>
  </si>
  <si>
    <r>
      <rPr>
        <sz val="12"/>
        <color rgb="FF000000"/>
        <rFont val="Noto Sans Devanagari"/>
        <family val="2"/>
      </rPr>
      <t xml:space="preserve">ซื้อเครื่องคอมพิวเตอร์แท็บเล็ตแบบที่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903552002300</t>
  </si>
  <si>
    <r>
      <rPr>
        <sz val="12"/>
        <color rgb="FF000000"/>
        <rFont val="Noto Sans Devanagari"/>
        <family val="2"/>
      </rPr>
      <t xml:space="preserve">ห้างหุ้นส่วนจำกัด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อทีโซลูชั่น</t>
    </r>
  </si>
  <si>
    <t xml:space="preserve">65127299779</t>
  </si>
  <si>
    <t xml:space="preserve">24/12/2565</t>
  </si>
  <si>
    <t xml:space="preserve">22/01/2566</t>
  </si>
  <si>
    <t xml:space="preserve">ซื้อชุดวิเคราะห์หาปริมาณเยื่อใย แบบอัตโนมัติ</t>
  </si>
  <si>
    <t xml:space="preserve">0105522000669</t>
  </si>
  <si>
    <t xml:space="preserve">บริษัทเบคไทย กรุงเทพอุปกรณ์เคมีภัณฑ์ จำกัด</t>
  </si>
  <si>
    <t xml:space="preserve">65107263700</t>
  </si>
  <si>
    <t xml:space="preserve">21/12/2565</t>
  </si>
  <si>
    <t xml:space="preserve">20/04/2566</t>
  </si>
  <si>
    <r>
      <rPr>
        <sz val="12"/>
        <color rgb="FF000000"/>
        <rFont val="Noto Sans Devanagari"/>
        <family val="2"/>
      </rPr>
      <t xml:space="preserve">ซื้อครุภัณฑ์วิทยาศาสต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ุดปฏิบัติการธรณีวิทยา </t>
    </r>
    <r>
      <rPr>
        <sz val="12"/>
        <color rgb="FF000000"/>
        <rFont val="TH SarabunPSK"/>
        <family val="2"/>
        <charset val="222"/>
      </rPr>
      <t xml:space="preserve">(Geology labolatory)) </t>
    </r>
    <r>
      <rPr>
        <sz val="12"/>
        <color rgb="FF000000"/>
        <rFont val="Noto Sans Devanagari"/>
        <family val="2"/>
      </rPr>
      <t xml:space="preserve">จำนวน ๑ ชุด</t>
    </r>
  </si>
  <si>
    <t xml:space="preserve">0105555024435</t>
  </si>
  <si>
    <t xml:space="preserve">บริษัทนิวเคลียร์ ซิสเต็ม จำกัด</t>
  </si>
  <si>
    <t xml:space="preserve">65117172123</t>
  </si>
  <si>
    <t xml:space="preserve">29/12/2565</t>
  </si>
  <si>
    <t xml:space="preserve">27/06/2566</t>
  </si>
  <si>
    <r>
      <rPr>
        <sz val="12"/>
        <color rgb="FF000000"/>
        <rFont val="Noto Sans Devanagari"/>
        <family val="2"/>
      </rPr>
      <t xml:space="preserve">ซื้อเครื่องซักพรม สำหรับงานบริการสถานที่และสิ่งแวดล้อม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905538002758</t>
  </si>
  <si>
    <t xml:space="preserve">บริษัทควอลิตี้ แอนด์ แม็กซิมั่ม เทรดดิ้ง จำกัด</t>
  </si>
  <si>
    <t xml:space="preserve">65127474150</t>
  </si>
  <si>
    <t xml:space="preserve">04/01/2566</t>
  </si>
  <si>
    <t xml:space="preserve">04/03/2566</t>
  </si>
  <si>
    <r>
      <rPr>
        <sz val="12"/>
        <color rgb="FF000000"/>
        <rFont val="Noto Sans Devanagari"/>
        <family val="2"/>
      </rPr>
      <t xml:space="preserve">ซื้อครุภัณฑ์การเกษตร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สำหรับงานอาคารสถานที่และสิ่งแวดล้อม</t>
    </r>
  </si>
  <si>
    <t xml:space="preserve">3901100388113</t>
  </si>
  <si>
    <t xml:space="preserve">ธีรภัทร์โดยนายศุภกร นิธิพัฒนธาดา</t>
  </si>
  <si>
    <t xml:space="preserve">65127507542</t>
  </si>
  <si>
    <t xml:space="preserve">18/01/2566</t>
  </si>
  <si>
    <r>
      <rPr>
        <sz val="12"/>
        <color rgb="FF000000"/>
        <rFont val="Noto Sans Devanagari"/>
        <family val="2"/>
      </rPr>
      <t xml:space="preserve">ซื้อครุภัณฑ์ประเภทโฆษณาและเผยแพร่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 สำหรับสำนักวิทยบริการและเทคโนโลยีสารสนเทศ</t>
    </r>
  </si>
  <si>
    <t xml:space="preserve">0903561003151</t>
  </si>
  <si>
    <r>
      <rPr>
        <sz val="12"/>
        <color rgb="FF000000"/>
        <rFont val="Noto Sans Devanagari"/>
        <family val="2"/>
      </rPr>
      <t xml:space="preserve">ห้างหุ้นส่วนจำกัดเอ็นเอส </t>
    </r>
    <r>
      <rPr>
        <sz val="12"/>
        <color rgb="FF000000"/>
        <rFont val="TH SarabunPSK"/>
        <family val="2"/>
        <charset val="222"/>
      </rPr>
      <t xml:space="preserve">2018 </t>
    </r>
    <r>
      <rPr>
        <sz val="12"/>
        <color rgb="FF000000"/>
        <rFont val="Noto Sans Devanagari"/>
        <family val="2"/>
      </rPr>
      <t xml:space="preserve">มาร์เก็ตติ้ง</t>
    </r>
  </si>
  <si>
    <t xml:space="preserve">65127514784</t>
  </si>
  <si>
    <t xml:space="preserve">06/01/2566</t>
  </si>
  <si>
    <t xml:space="preserve">04/02/2566</t>
  </si>
  <si>
    <r>
      <rPr>
        <sz val="12"/>
        <color rgb="FF000000"/>
        <rFont val="Noto Sans Devanagari"/>
        <family val="2"/>
      </rPr>
      <t xml:space="preserve">ซื้อครุภัณฑ์ดนตรี เครื่องลมทองเหลืองและวงดุริยางค์เครื่องลม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 </t>
    </r>
  </si>
  <si>
    <t xml:space="preserve">0905550001529</t>
  </si>
  <si>
    <t xml:space="preserve">บริษัทมิวสิค มาเนีย แบนด์ แอกเซซเซอรีส์แอนด์ พาร์ทส จำกัด</t>
  </si>
  <si>
    <t xml:space="preserve">65117260570</t>
  </si>
  <si>
    <t xml:space="preserve"> 20/01/2566</t>
  </si>
  <si>
    <t xml:space="preserve">19/07/2566</t>
  </si>
  <si>
    <r>
      <rPr>
        <sz val="12"/>
        <color rgb="FF000000"/>
        <rFont val="Noto Sans Devanagari"/>
        <family val="2"/>
      </rPr>
      <t xml:space="preserve">ซื้อสิทธิ์การใช้โปรแกรมตรวจสอบการคัดลอกผลงานทางวิชากา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60098301</t>
  </si>
  <si>
    <t xml:space="preserve">บริษัทโอเพ่น เซอร์วิส ดาต้า จำกัด</t>
  </si>
  <si>
    <t xml:space="preserve">67019368278</t>
  </si>
  <si>
    <t xml:space="preserve">07/02/2566</t>
  </si>
  <si>
    <t xml:space="preserve">08/03/2566</t>
  </si>
  <si>
    <r>
      <rPr>
        <sz val="12"/>
        <color rgb="FF000000"/>
        <rFont val="Noto Sans Devanagari"/>
        <family val="2"/>
      </rPr>
      <t xml:space="preserve">ซื้อกระดานไวท์บอร์ด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แผ่น</t>
    </r>
  </si>
  <si>
    <t xml:space="preserve">905532001148</t>
  </si>
  <si>
    <t xml:space="preserve">บริษัทสยามนครินทร์ จำกัด</t>
  </si>
  <si>
    <t xml:space="preserve">66017567118</t>
  </si>
  <si>
    <t xml:space="preserve"> 09/02/2566</t>
  </si>
  <si>
    <t xml:space="preserve">23/02/2566</t>
  </si>
  <si>
    <r>
      <rPr>
        <sz val="12"/>
        <color rgb="FF000000"/>
        <rFont val="Noto Sans Devanagari"/>
        <family val="2"/>
      </rPr>
      <t xml:space="preserve">ซื้อเครื่องตรวจพิสูจน์หาอายุวัตถุโบราณด้วยเทคนิคฉายรังสี </t>
    </r>
    <r>
      <rPr>
        <sz val="12"/>
        <color rgb="FF000000"/>
        <rFont val="TH SarabunPSK"/>
        <family val="2"/>
        <charset val="222"/>
      </rPr>
      <t xml:space="preserve">(Thermoluminescence(TL) and Optically Stimulated Luminescence (OSL))</t>
    </r>
  </si>
  <si>
    <t xml:space="preserve">010555502443</t>
  </si>
  <si>
    <t xml:space="preserve">65117165210</t>
  </si>
  <si>
    <t xml:space="preserve">21/01/2566</t>
  </si>
  <si>
    <t xml:space="preserve">20/07/2566</t>
  </si>
  <si>
    <r>
      <rPr>
        <sz val="12"/>
        <color rgb="FF000000"/>
        <rFont val="Noto Sans Devanagari"/>
        <family val="2"/>
      </rPr>
      <t xml:space="preserve">ซื้อครุภัณฑ์สำนักงาน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9900614883</t>
  </si>
  <si>
    <t xml:space="preserve">ร้านพรชัยเฟอร์นิเจอร์โดยนายอดิศร ธรรมาภิรมย์</t>
  </si>
  <si>
    <t xml:space="preserve">66027216920</t>
  </si>
  <si>
    <t xml:space="preserve">21/02/2566</t>
  </si>
  <si>
    <t xml:space="preserve">01/05/2566</t>
  </si>
  <si>
    <t xml:space="preserve">ซื้อเครื่องผลิตน้ำบริสุทธิ์คุณภาพสูงพร้อมอุปกรณ์ต่อพ่วง</t>
  </si>
  <si>
    <t xml:space="preserve">979,100</t>
  </si>
  <si>
    <t xml:space="preserve">0903546003600</t>
  </si>
  <si>
    <t xml:space="preserve">ห้างหุ้นส่วนจำกัดเอ แอนด์ เอ รีเอเจนท์</t>
  </si>
  <si>
    <t xml:space="preserve">65117414615</t>
  </si>
  <si>
    <r>
      <rPr>
        <sz val="12"/>
        <color rgb="FF000000"/>
        <rFont val="Noto Sans Devanagari"/>
        <family val="2"/>
      </rPr>
      <t xml:space="preserve">ซื้อเครื่องนับธนบัต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สำหรับงานคลัง</t>
    </r>
  </si>
  <si>
    <t xml:space="preserve">0903527000404</t>
  </si>
  <si>
    <t xml:space="preserve">ห้างหุ้นส่วนจำกัดก้วงฮวดมาร์เก็ตติ้ง</t>
  </si>
  <si>
    <t xml:space="preserve">66027454434</t>
  </si>
  <si>
    <t xml:space="preserve">03/03/2566</t>
  </si>
  <si>
    <t xml:space="preserve">01/04/2566</t>
  </si>
  <si>
    <r>
      <rPr>
        <sz val="12"/>
        <color rgb="FF000000"/>
        <rFont val="Noto Sans Devanagari"/>
        <family val="2"/>
      </rPr>
      <t xml:space="preserve">ซื้อเครื่องพิมพ์เลเซอร์ส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6027458344</t>
  </si>
  <si>
    <r>
      <rPr>
        <sz val="12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92002976181</t>
  </si>
  <si>
    <t xml:space="preserve">ห้างหุ้นส่วนสามัญโอบีมาสเตอร์เซอร์วิสโดยนายจตุรงค์ เวชพิทักษ์</t>
  </si>
  <si>
    <t xml:space="preserve">66027479921</t>
  </si>
  <si>
    <t xml:space="preserve">02/04/2566</t>
  </si>
  <si>
    <r>
      <rPr>
        <sz val="12"/>
        <color rgb="FF000000"/>
        <rFont val="Noto Sans Devanagari"/>
        <family val="2"/>
      </rPr>
      <t xml:space="preserve">ซื้อไมโครโฟนไร้สายสำหรับประชุม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ุด</t>
    </r>
  </si>
  <si>
    <t xml:space="preserve">66027553779</t>
  </si>
  <si>
    <t xml:space="preserve">11/03/2566</t>
  </si>
  <si>
    <t xml:space="preserve">09/04/2566</t>
  </si>
  <si>
    <t xml:space="preserve">ซื้อจอทีวีและระบบภาพ จำนวน ๒ ชุด สำหรับห้องประชุมชั้น ๗</t>
  </si>
  <si>
    <t xml:space="preserve">66037143011</t>
  </si>
  <si>
    <t xml:space="preserve">29/03/2566</t>
  </si>
  <si>
    <r>
      <rPr>
        <sz val="12"/>
        <color rgb="FF000000"/>
        <rFont val="Noto Sans Devanagari"/>
        <family val="2"/>
      </rPr>
      <t xml:space="preserve">ซื้อครุภัณฑ์ สำหรับศูนย์ </t>
    </r>
    <r>
      <rPr>
        <sz val="12"/>
        <color rgb="FF000000"/>
        <rFont val="TH SarabunPSK"/>
        <family val="2"/>
        <charset val="222"/>
      </rPr>
      <t xml:space="preserve">Social Entrapreneur Academy (SEA SKRU)</t>
    </r>
  </si>
  <si>
    <r>
      <rPr>
        <sz val="12"/>
        <color rgb="FF000000"/>
        <rFont val="Noto Sans Devanagari"/>
        <family val="2"/>
      </rPr>
      <t xml:space="preserve">เงินกันเหลื่อมปี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รายได้และผลประโยชน์ </t>
    </r>
  </si>
  <si>
    <t xml:space="preserve">0905532001148 </t>
  </si>
  <si>
    <r>
      <rPr>
        <sz val="12"/>
        <color rgb="FF000000"/>
        <rFont val="TH SarabunPSK"/>
        <family val="2"/>
        <charset val="222"/>
      </rPr>
      <t xml:space="preserve">400339 : </t>
    </r>
    <r>
      <rPr>
        <sz val="12"/>
        <color rgb="FF000000"/>
        <rFont val="Noto Sans Devanagari"/>
        <family val="2"/>
      </rPr>
      <t xml:space="preserve">บริษัทสยามนครินทร์ จำกัด</t>
    </r>
  </si>
  <si>
    <t xml:space="preserve">66037185609</t>
  </si>
  <si>
    <t xml:space="preserve">16/03/2566</t>
  </si>
  <si>
    <t xml:space="preserve">30/03/2566</t>
  </si>
  <si>
    <t xml:space="preserve">ซื้อกล้องจุลทรรศน์พร้อมชุดถ่ายภาพสำหรับงานเฟสคอนทราส จำนวน ๑ ชุด</t>
  </si>
  <si>
    <t xml:space="preserve">0105549136740</t>
  </si>
  <si>
    <r>
      <rPr>
        <sz val="12"/>
        <color rgb="FF000000"/>
        <rFont val="TH SarabunPSK"/>
        <family val="2"/>
        <charset val="222"/>
      </rPr>
      <t xml:space="preserve">400661 : </t>
    </r>
    <r>
      <rPr>
        <sz val="12"/>
        <color rgb="FF000000"/>
        <rFont val="Noto Sans Devanagari"/>
        <family val="2"/>
      </rPr>
      <t xml:space="preserve">บริษัทเดอะ ไซเอนซ์ แอนด์ เอ็ดดูเคชั่น แนล จำกัด</t>
    </r>
  </si>
  <si>
    <t xml:space="preserve">65127157880</t>
  </si>
  <si>
    <t xml:space="preserve">26/06/2566</t>
  </si>
  <si>
    <t xml:space="preserve">03/07/2566</t>
  </si>
  <si>
    <t xml:space="preserve">ซื้อชุดฝึกปฏิบัติหุ่นยนต์อุตสาหกรรมแขนกลกัดงานอัตโนมัติ</t>
  </si>
  <si>
    <t xml:space="preserve">0105537127881</t>
  </si>
  <si>
    <r>
      <rPr>
        <sz val="12"/>
        <color rgb="FF000000"/>
        <rFont val="Noto Sans Devanagari"/>
        <family val="2"/>
      </rPr>
      <t xml:space="preserve">บริษัทยูเอสอ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ฟล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ไลน์ จำกัด</t>
    </r>
  </si>
  <si>
    <t xml:space="preserve">65127429136</t>
  </si>
  <si>
    <t xml:space="preserve">01/03/2566</t>
  </si>
  <si>
    <t xml:space="preserve">29/07/2566</t>
  </si>
  <si>
    <t xml:space="preserve">ซื้อเครื่องทดสอบแรงดึงและแรงกด</t>
  </si>
  <si>
    <t xml:space="preserve">0305562001869</t>
  </si>
  <si>
    <r>
      <rPr>
        <sz val="12"/>
        <color rgb="FF000000"/>
        <rFont val="Noto Sans Devanagari"/>
        <family val="2"/>
      </rPr>
      <t xml:space="preserve">บริษัทเค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คราช จำกัด</t>
    </r>
  </si>
  <si>
    <t xml:space="preserve">66017030322</t>
  </si>
  <si>
    <t xml:space="preserve">14/03/2566</t>
  </si>
  <si>
    <t xml:space="preserve"> 11/08/2566</t>
  </si>
  <si>
    <t xml:space="preserve">ซื้อชุดเครื่องกัดอุตสาหกรรม จำนวน ๑ ชุด</t>
  </si>
  <si>
    <t xml:space="preserve">0105560103780</t>
  </si>
  <si>
    <t xml:space="preserve">บริษัทดิโอ อินโนเวชั่น จำกัด</t>
  </si>
  <si>
    <t xml:space="preserve">66017021916</t>
  </si>
  <si>
    <t xml:space="preserve">21/03/2566</t>
  </si>
  <si>
    <t xml:space="preserve">18/08/2566</t>
  </si>
  <si>
    <r>
      <rPr>
        <sz val="12"/>
        <color rgb="FF000000"/>
        <rFont val="Noto Sans Devanagari"/>
        <family val="2"/>
      </rPr>
      <t xml:space="preserve">ซื้อซอฟต์แวร์ลิขสิทธิ์ </t>
    </r>
    <r>
      <rPr>
        <sz val="12"/>
        <color rgb="FF000000"/>
        <rFont val="TH SarabunPSK"/>
        <family val="2"/>
        <charset val="222"/>
      </rPr>
      <t xml:space="preserve">Zoom Meeting Licenses 25 licenses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903543001479</t>
  </si>
  <si>
    <t xml:space="preserve"> ห้างหุ้นส่วนจำกัดจีโอเซาท์</t>
  </si>
  <si>
    <t xml:space="preserve">65037521154</t>
  </si>
  <si>
    <t xml:space="preserve">02/04/2565</t>
  </si>
  <si>
    <t xml:space="preserve">01/05/2565</t>
  </si>
  <si>
    <t xml:space="preserve">ซื้อเครื่องมินิซีเอ็นซี</t>
  </si>
  <si>
    <t xml:space="preserve">0105524011145</t>
  </si>
  <si>
    <t xml:space="preserve">บริษัท โซเพ็ค จำกัด</t>
  </si>
  <si>
    <t xml:space="preserve">66017192118</t>
  </si>
  <si>
    <t xml:space="preserve">11/04/2566</t>
  </si>
  <si>
    <t xml:space="preserve">09/08/2566</t>
  </si>
  <si>
    <r>
      <rPr>
        <sz val="12"/>
        <color rgb="FF000000"/>
        <rFont val="Noto Sans Devanagari"/>
        <family val="2"/>
      </rPr>
      <t xml:space="preserve">ซื้อชุดกล้องถ่ายรูป </t>
    </r>
    <r>
      <rPr>
        <sz val="12"/>
        <color rgb="FF000000"/>
        <rFont val="TH SarabunPSK"/>
        <family val="2"/>
        <charset val="222"/>
      </rPr>
      <t xml:space="preserve">DSLR </t>
    </r>
    <r>
      <rPr>
        <sz val="12"/>
        <color rgb="FF000000"/>
        <rFont val="Noto Sans Devanagari"/>
        <family val="2"/>
      </rPr>
      <t xml:space="preserve">ระบบดิจิทัลพร้อมเลนส์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ชุด </t>
    </r>
  </si>
  <si>
    <t xml:space="preserve">0805540000130</t>
  </si>
  <si>
    <t xml:space="preserve">บริษัทจิตติ โอ เอ จำกัด</t>
  </si>
  <si>
    <t xml:space="preserve">65127056770</t>
  </si>
  <si>
    <t xml:space="preserve">12/04/2566</t>
  </si>
  <si>
    <t xml:space="preserve">11/06/2566</t>
  </si>
  <si>
    <r>
      <rPr>
        <sz val="12"/>
        <color rgb="FF000000"/>
        <rFont val="Noto Sans Devanagari"/>
        <family val="2"/>
      </rPr>
      <t xml:space="preserve">ซื้อชุดปฏิบัติการเรียนรู้เครื่องกลึงแบบอัตโนมัติ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66017085326</t>
  </si>
  <si>
    <t xml:space="preserve">05/04/2566</t>
  </si>
  <si>
    <t xml:space="preserve">02/09/2566</t>
  </si>
  <si>
    <r>
      <rPr>
        <sz val="12"/>
        <color rgb="FF000000"/>
        <rFont val="Noto Sans Devanagari"/>
        <family val="2"/>
      </rPr>
      <t xml:space="preserve">ซื้อชุดฝึกปฏิบัติการงานเชื่อม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66017183323</t>
  </si>
  <si>
    <t xml:space="preserve">10/08/2566</t>
  </si>
  <si>
    <r>
      <rPr>
        <sz val="12"/>
        <color rgb="FF000000"/>
        <rFont val="Noto Sans Devanagari"/>
        <family val="2"/>
      </rPr>
      <t xml:space="preserve">ซื้อเก้าอี้ไม้สักเบาะหุ้มหนังอย่างดี จำนวน </t>
    </r>
    <r>
      <rPr>
        <sz val="12"/>
        <color rgb="FF000000"/>
        <rFont val="TH SarabunPSK"/>
        <family val="2"/>
        <charset val="222"/>
      </rPr>
      <t xml:space="preserve">60 </t>
    </r>
    <r>
      <rPr>
        <sz val="12"/>
        <color rgb="FF000000"/>
        <rFont val="Noto Sans Devanagari"/>
        <family val="2"/>
      </rPr>
      <t xml:space="preserve">ตัว</t>
    </r>
  </si>
  <si>
    <t xml:space="preserve">0905532001148</t>
  </si>
  <si>
    <t xml:space="preserve">66049206086</t>
  </si>
  <si>
    <t xml:space="preserve">03/05/2566</t>
  </si>
  <si>
    <t xml:space="preserve">01/07/2566</t>
  </si>
  <si>
    <r>
      <rPr>
        <sz val="12"/>
        <color rgb="FF000000"/>
        <rFont val="Noto Sans Devanagari"/>
        <family val="2"/>
      </rPr>
      <t xml:space="preserve">ซื้อเก้าอี้สำนักงาน จำนวน </t>
    </r>
    <r>
      <rPr>
        <sz val="12"/>
        <color rgb="FF000000"/>
        <rFont val="TH SarabunPSK"/>
        <family val="2"/>
        <charset val="222"/>
      </rPr>
      <t xml:space="preserve">24 </t>
    </r>
    <r>
      <rPr>
        <sz val="12"/>
        <color rgb="FF000000"/>
        <rFont val="Noto Sans Devanagari"/>
        <family val="2"/>
      </rPr>
      <t xml:space="preserve">ตัว</t>
    </r>
  </si>
  <si>
    <t xml:space="preserve">66049020664</t>
  </si>
  <si>
    <t xml:space="preserve">09/05/2566</t>
  </si>
  <si>
    <t xml:space="preserve">07/06/2566</t>
  </si>
  <si>
    <t xml:space="preserve">ซื้อชุดฝึกปฏิบัติหุ่นยนต์อุตสาหกรรมแขนกลเชื่อมอัตโนมัติ</t>
  </si>
  <si>
    <t xml:space="preserve">0105560102945</t>
  </si>
  <si>
    <r>
      <rPr>
        <sz val="12"/>
        <color rgb="FF000000"/>
        <rFont val="TH SarabunPSK"/>
        <family val="2"/>
        <charset val="222"/>
      </rPr>
      <t xml:space="preserve">468756 : </t>
    </r>
    <r>
      <rPr>
        <sz val="12"/>
        <color rgb="FF000000"/>
        <rFont val="Noto Sans Devanagari"/>
        <family val="2"/>
      </rPr>
      <t xml:space="preserve">บริษัทซีเทค ไดแด็คติค จำกัด</t>
    </r>
  </si>
  <si>
    <t xml:space="preserve">66017242753</t>
  </si>
  <si>
    <t xml:space="preserve">29/09/2566</t>
  </si>
  <si>
    <t xml:space="preserve">ซื้อชุดทดสอบประสิทธิภาพจักรยานยนต์ไฟฟ้า</t>
  </si>
  <si>
    <t xml:space="preserve">0105543001265</t>
  </si>
  <si>
    <r>
      <rPr>
        <sz val="12"/>
        <color rgb="FF000000"/>
        <rFont val="TH SarabunPSK"/>
        <family val="2"/>
        <charset val="222"/>
      </rPr>
      <t xml:space="preserve">401368 : </t>
    </r>
    <r>
      <rPr>
        <sz val="12"/>
        <color rgb="FF000000"/>
        <rFont val="Noto Sans Devanagari"/>
        <family val="2"/>
      </rPr>
      <t xml:space="preserve">บริษัทออโต ไดแด็กติก จำกัด</t>
    </r>
  </si>
  <si>
    <t xml:space="preserve">66017255132</t>
  </si>
  <si>
    <t xml:space="preserve">28/09/2566</t>
  </si>
  <si>
    <r>
      <rPr>
        <sz val="12"/>
        <color rgb="FF000000"/>
        <rFont val="Noto Sans Devanagari"/>
        <family val="2"/>
      </rPr>
      <t xml:space="preserve">ซื้อครุภัณฑ์สำนักงาน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47000991</t>
  </si>
  <si>
    <t xml:space="preserve"> บริษัทไพบูลย์ เทรดดิ้ง จำกัด</t>
  </si>
  <si>
    <t xml:space="preserve">66049196651</t>
  </si>
  <si>
    <r>
      <rPr>
        <sz val="12"/>
        <color rgb="FF000000"/>
        <rFont val="Noto Sans Devanagari"/>
        <family val="2"/>
      </rPr>
      <t xml:space="preserve">ซื้อชุดอุปกรณ์และแฟลตฟอร์มสร้างสื่อการเรียนการสอน </t>
    </r>
    <r>
      <rPr>
        <sz val="12"/>
        <color rgb="FF000000"/>
        <rFont val="TH SarabunPSK"/>
        <family val="2"/>
        <charset val="222"/>
      </rPr>
      <t xml:space="preserve">(VR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 0125544010110</t>
  </si>
  <si>
    <r>
      <rPr>
        <sz val="12"/>
        <color rgb="FF000000"/>
        <rFont val="TH SarabunPSK"/>
        <family val="2"/>
        <charset val="222"/>
      </rPr>
      <t xml:space="preserve">467516 : </t>
    </r>
    <r>
      <rPr>
        <sz val="12"/>
        <color rgb="FF000000"/>
        <rFont val="Noto Sans Devanagari"/>
        <family val="2"/>
      </rPr>
      <t xml:space="preserve">บริษัทเก่งคอมพิวเตอร์ แอนด์ ไอที จำกัด</t>
    </r>
  </si>
  <si>
    <t xml:space="preserve">66049118756</t>
  </si>
  <si>
    <r>
      <rPr>
        <sz val="12"/>
        <color rgb="FF000000"/>
        <rFont val="Noto Sans Devanagari"/>
        <family val="2"/>
      </rPr>
      <t xml:space="preserve">ซื้อระบบ </t>
    </r>
    <r>
      <rPr>
        <sz val="12"/>
        <color rgb="FF000000"/>
        <rFont val="TH SarabunPSK"/>
        <family val="2"/>
        <charset val="222"/>
      </rPr>
      <t xml:space="preserve">Hyper-Converged infrastructure (HCI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ะบบ</t>
    </r>
  </si>
  <si>
    <t xml:space="preserve">0903540002105</t>
  </si>
  <si>
    <t xml:space="preserve"> ห้างหุ้นส่วนจำกัดซีแอนด์อาร์ อินฟอร์เมชั่น เทคโนโลยี</t>
  </si>
  <si>
    <t xml:space="preserve">66037385334</t>
  </si>
  <si>
    <t xml:space="preserve"> 03/05/2566</t>
  </si>
  <si>
    <t xml:space="preserve">02/07/2566</t>
  </si>
  <si>
    <r>
      <rPr>
        <sz val="12"/>
        <color rgb="FF000000"/>
        <rFont val="Noto Sans Devanagari"/>
        <family val="2"/>
      </rPr>
      <t xml:space="preserve">ซื้อชุดเครื่องสาย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0325563000203</t>
  </si>
  <si>
    <t xml:space="preserve">บริษัทเดอะ กู๊ด คอมเมิร์ซ จำกัด</t>
  </si>
  <si>
    <t xml:space="preserve">66027198241</t>
  </si>
  <si>
    <t xml:space="preserve">08/05/2566</t>
  </si>
  <si>
    <t xml:space="preserve">05/09/2566</t>
  </si>
  <si>
    <r>
      <rPr>
        <sz val="12"/>
        <color rgb="FF000000"/>
        <rFont val="Noto Sans Devanagari"/>
        <family val="2"/>
      </rPr>
      <t xml:space="preserve">ซื้อเครื่องปรับอากาศ ขนาด </t>
    </r>
    <r>
      <rPr>
        <sz val="12"/>
        <color rgb="FF000000"/>
        <rFont val="TH SarabunPSK"/>
        <family val="2"/>
        <charset val="222"/>
      </rPr>
      <t xml:space="preserve">36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ชุด</t>
    </r>
  </si>
  <si>
    <t xml:space="preserve">1841500074641 </t>
  </si>
  <si>
    <t xml:space="preserve"> นนทนันต์แอร์ เซอร์วิส โดย นาย นนทนันต์ ชาญพล</t>
  </si>
  <si>
    <t xml:space="preserve">66079180324</t>
  </si>
  <si>
    <t xml:space="preserve">25/07/2566</t>
  </si>
  <si>
    <t xml:space="preserve">23/08/2566</t>
  </si>
  <si>
    <r>
      <rPr>
        <sz val="12"/>
        <color rgb="FF000000"/>
        <rFont val="Noto Sans Devanagari"/>
        <family val="2"/>
      </rPr>
      <t xml:space="preserve">ซื้อครุภัณฑ์ประจำห้องปฏิบัติการสอนจุลภาค แบบดิจิตอล จำนวน </t>
    </r>
    <r>
      <rPr>
        <sz val="12"/>
        <color rgb="FF000000"/>
        <rFont val="TH SarabunPSK"/>
        <family val="2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รายการ</t>
    </r>
  </si>
  <si>
    <t xml:space="preserve">0805555000289</t>
  </si>
  <si>
    <t xml:space="preserve">บริษัทนครไอที แอนด์ ดีไซน์ จำกัด</t>
  </si>
  <si>
    <t xml:space="preserve">66017409317</t>
  </si>
  <si>
    <t xml:space="preserve">04/08/2566</t>
  </si>
  <si>
    <t xml:space="preserve">02/12/2566</t>
  </si>
  <si>
    <r>
      <rPr>
        <sz val="12"/>
        <color rgb="FF000000"/>
        <rFont val="Noto Sans Devanagari"/>
        <family val="2"/>
      </rPr>
      <t xml:space="preserve">ซื้อแผงโซล่าเซลล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แผง</t>
    </r>
  </si>
  <si>
    <t xml:space="preserve">0805560002014</t>
  </si>
  <si>
    <t xml:space="preserve"> บริษัทนครศรีไอที จำกัด</t>
  </si>
  <si>
    <t xml:space="preserve">66079342993</t>
  </si>
  <si>
    <t xml:space="preserve">08/08/2566</t>
  </si>
  <si>
    <r>
      <rPr>
        <sz val="12"/>
        <color rgb="FF000000"/>
        <rFont val="Noto Sans Devanagari"/>
        <family val="2"/>
      </rPr>
      <t xml:space="preserve">ซื้อเครื่องคอมพิวเตอร์แท็บเล็ต แบบที่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6079343293</t>
  </si>
  <si>
    <t xml:space="preserve">07/09/2566</t>
  </si>
  <si>
    <r>
      <rPr>
        <sz val="12"/>
        <color rgb="FF000000"/>
        <rFont val="Noto Sans Devanagari"/>
        <family val="2"/>
      </rPr>
      <t xml:space="preserve">ซื้อถังตะแกรงใส่ขยะรีไซเคิล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ชุด</t>
    </r>
  </si>
  <si>
    <t xml:space="preserve">0905565003361</t>
  </si>
  <si>
    <t xml:space="preserve">บริษัทพาวเวอร์ ช จำกัด</t>
  </si>
  <si>
    <t xml:space="preserve">66089355775</t>
  </si>
  <si>
    <t xml:space="preserve">31/08/2566</t>
  </si>
  <si>
    <t xml:space="preserve">19/09/2566</t>
  </si>
  <si>
    <r>
      <rPr>
        <sz val="12"/>
        <color rgb="FF000000"/>
        <rFont val="Noto Sans Devanagari"/>
        <family val="2"/>
      </rPr>
      <t xml:space="preserve">ซื้อเครื่องรามานสเปกโตรมิเตอร์ </t>
    </r>
    <r>
      <rPr>
        <sz val="12"/>
        <color rgb="FF000000"/>
        <rFont val="TH SarabunPSK"/>
        <family val="2"/>
        <charset val="222"/>
      </rPr>
      <t xml:space="preserve">(Raman Spectrometer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 </t>
    </r>
  </si>
  <si>
    <t xml:space="preserve">0105552021273</t>
  </si>
  <si>
    <r>
      <rPr>
        <sz val="12"/>
        <color rgb="FF000000"/>
        <rFont val="Noto Sans Devanagari"/>
        <family val="2"/>
      </rPr>
      <t xml:space="preserve"> บริษัทยู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าร์เก็ตติ้งเยนเนอรัลซัพพลาย จำกัด</t>
    </r>
  </si>
  <si>
    <t xml:space="preserve">65117169482</t>
  </si>
  <si>
    <t xml:space="preserve">20/01/2566</t>
  </si>
  <si>
    <t xml:space="preserve">17/09/2566</t>
  </si>
  <si>
    <r>
      <rPr>
        <sz val="12"/>
        <color rgb="FF000000"/>
        <rFont val="Noto Sans Devanagari"/>
        <family val="2"/>
      </rPr>
      <t xml:space="preserve">ซื้อครุภัณฑ์สำนักงาน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ครุภัณฑ์คอมพิวเตอร์และครุภัณฑ์โฆษณาและเผยแพร่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</si>
  <si>
    <t xml:space="preserve">66049095594</t>
  </si>
  <si>
    <t xml:space="preserve">16/08/2566</t>
  </si>
  <si>
    <t xml:space="preserve">14/10/2566</t>
  </si>
  <si>
    <r>
      <rPr>
        <sz val="12"/>
        <color rgb="FF000000"/>
        <rFont val="Noto Sans Devanagari"/>
        <family val="2"/>
      </rPr>
      <t xml:space="preserve">จ้างเหมาเพื่อพัฒนาภาษาอังกฤษและการสอบวัดสมรรถนะตามมาตรฐาน </t>
    </r>
    <r>
      <rPr>
        <sz val="12"/>
        <color rgb="FF000000"/>
        <rFont val="TH SarabunPSK"/>
        <family val="2"/>
        <charset val="222"/>
      </rPr>
      <t xml:space="preserve">CEFR </t>
    </r>
    <r>
      <rPr>
        <sz val="12"/>
        <color rgb="FF000000"/>
        <rFont val="Noto Sans Devanagari"/>
        <family val="2"/>
      </rPr>
      <t xml:space="preserve">สำหรับนักศึกษาและบุคลากรมหาวิทยาลัยราชภัฏสงขลา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๒๕๖๖</t>
    </r>
  </si>
  <si>
    <t xml:space="preserve">0105543106211</t>
  </si>
  <si>
    <t xml:space="preserve">บริษัทไอที เอ็ดดูซอฟต์ จำกัด</t>
  </si>
  <si>
    <t xml:space="preserve">05/11/2566</t>
  </si>
  <si>
    <t xml:space="preserve">จ้างปรับปรุงห้องเรียนปฏิบัติการด้านนาฏศิลป์ ณ คณะศิลปกรรมศาสตร์</t>
  </si>
  <si>
    <t xml:space="preserve"> 0913538000184</t>
  </si>
  <si>
    <r>
      <rPr>
        <sz val="12"/>
        <color rgb="FF000000"/>
        <rFont val="Noto Sans Devanagari"/>
        <family val="2"/>
      </rPr>
      <t xml:space="preserve">ห้างหุ้นส่วนจำกัดสิงหา </t>
    </r>
    <r>
      <rPr>
        <sz val="12"/>
        <color rgb="FF000000"/>
        <rFont val="TH SarabunPSK"/>
        <family val="2"/>
        <charset val="222"/>
      </rPr>
      <t xml:space="preserve">20</t>
    </r>
  </si>
  <si>
    <t xml:space="preserve">66017194968</t>
  </si>
  <si>
    <t xml:space="preserve">04/04/2566</t>
  </si>
  <si>
    <t xml:space="preserve">13/07/2566</t>
  </si>
  <si>
    <r>
      <rPr>
        <sz val="12"/>
        <color rgb="FF000000"/>
        <rFont val="Noto Sans Devanagari"/>
        <family val="2"/>
      </rPr>
      <t xml:space="preserve">ปรับปรุงห้องประชุมใหญ่อาคารเรียนรวมและปฏิบัติการคณะวิทยาศาสตร์และเทคโนโลยี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ห้อง</t>
    </r>
  </si>
  <si>
    <t xml:space="preserve">0745537002110 </t>
  </si>
  <si>
    <r>
      <rPr>
        <sz val="12"/>
        <color rgb="FF000000"/>
        <rFont val="Noto Sans Devanagari"/>
        <family val="2"/>
      </rPr>
      <t xml:space="preserve">บริษัทเ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พาเวอร์ เอเบิล จำกัด</t>
    </r>
  </si>
  <si>
    <t xml:space="preserve">65067225400</t>
  </si>
  <si>
    <t xml:space="preserve">08/08/2565</t>
  </si>
  <si>
    <t xml:space="preserve">05/01/2566</t>
  </si>
  <si>
    <r>
      <rPr>
        <sz val="12"/>
        <color rgb="FF000000"/>
        <rFont val="Noto Sans Devanagari"/>
        <family val="2"/>
      </rPr>
      <t xml:space="preserve">จ้างปรับปรุงบริเวณรอบสนามกีฬ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่วนที่เหลือ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0963563000664</t>
  </si>
  <si>
    <t xml:space="preserve">ห้างหุ้นส่วนจำกัดเก้าดี ดีเวล๊อปเมนต์</t>
  </si>
  <si>
    <t xml:space="preserve">66027303587</t>
  </si>
  <si>
    <t xml:space="preserve">11/07/2566</t>
  </si>
  <si>
    <r>
      <rPr>
        <sz val="12"/>
        <color rgb="FF000000"/>
        <rFont val="Noto Sans Devanagari"/>
        <family val="2"/>
      </rPr>
      <t xml:space="preserve">จ้างก่อสร้างปรับปรุงอาคารเรียนคณะครุศาสต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PSK"/>
        <family val="2"/>
        <charset val="222"/>
      </rPr>
      <t xml:space="preserve">68)</t>
    </r>
  </si>
  <si>
    <t xml:space="preserve">0905563003215</t>
  </si>
  <si>
    <r>
      <rPr>
        <sz val="12"/>
        <color rgb="FF000000"/>
        <rFont val="Noto Sans Devanagari"/>
        <family val="2"/>
      </rPr>
      <t xml:space="preserve">บริษัทเอ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จ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คอนสตรัคชั่น แอนด์ พร๊อพเพอร์ตี้ จำกัด</t>
    </r>
  </si>
  <si>
    <t xml:space="preserve">65127479430</t>
  </si>
  <si>
    <t xml:space="preserve">27/03/2566</t>
  </si>
  <si>
    <t xml:space="preserve">23/09/2566</t>
  </si>
  <si>
    <r>
      <rPr>
        <sz val="12"/>
        <color rgb="FF000000"/>
        <rFont val="Noto Sans Devanagari"/>
        <family val="2"/>
      </rPr>
      <t xml:space="preserve">จ้างปรับปรุงลานกิจกรรมนักศึกษาและบริเวณหอพักรุขวัลย์ถึงประตู </t>
    </r>
    <r>
      <rPr>
        <sz val="12"/>
        <color rgb="FF000000"/>
        <rFont val="TH SarabunPSK"/>
        <family val="2"/>
        <charset val="222"/>
      </rPr>
      <t xml:space="preserve">4</t>
    </r>
  </si>
  <si>
    <t xml:space="preserve">0903554000274</t>
  </si>
  <si>
    <t xml:space="preserve">ห้างหุ้นส่วนจำกัดชมโยธากิจ</t>
  </si>
  <si>
    <t xml:space="preserve">65037445475</t>
  </si>
  <si>
    <t xml:space="preserve">07/06/2565</t>
  </si>
  <si>
    <t xml:space="preserve">27/11/2565</t>
  </si>
  <si>
    <r>
      <rPr>
        <sz val="12"/>
        <color rgb="FF000000"/>
        <rFont val="Noto Sans Devanagari"/>
        <family val="2"/>
      </rPr>
      <t xml:space="preserve">จ้างปรับปรุงห้องสำหรับออกกำลังกาย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ฟิตเนส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0905563001956</t>
  </si>
  <si>
    <t xml:space="preserve">บริษัท เพิ่มพรการก่อสร้าง จำกัด</t>
  </si>
  <si>
    <t xml:space="preserve">66069363299</t>
  </si>
  <si>
    <t xml:space="preserve">11/08/2566</t>
  </si>
  <si>
    <t xml:space="preserve">09/12/2566</t>
  </si>
  <si>
    <t xml:space="preserve">จ้างปรับปรุงลานอเนกประสงค์คณะศิลปกรรมศาสตร์</t>
  </si>
  <si>
    <t xml:space="preserve">0903547003760</t>
  </si>
  <si>
    <t xml:space="preserve">ห้างหุ้นส่วนจำกัดเพชรวิชัย เทรดดิ้ง</t>
  </si>
  <si>
    <t xml:space="preserve">66089014531</t>
  </si>
  <si>
    <t xml:space="preserve">20/09/2566</t>
  </si>
  <si>
    <t xml:space="preserve">18/01/2567</t>
  </si>
  <si>
    <r>
      <rPr>
        <sz val="12"/>
        <color rgb="FF000000"/>
        <rFont val="Noto Sans Devanagari"/>
        <family val="2"/>
      </rPr>
      <t xml:space="preserve">ซื้อน้ำมันเติมรถราชการ </t>
    </r>
    <r>
      <rPr>
        <sz val="12"/>
        <color rgb="FF000000"/>
        <rFont val="TH SarabunPSK"/>
        <family val="2"/>
        <charset val="222"/>
      </rPr>
      <t xml:space="preserve">(Fleet Card)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TH SarabunPSK"/>
        <family val="2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0903533001280</t>
  </si>
  <si>
    <t xml:space="preserve">ห้างหุ้นส่วนจำกัดช้างแก้วปิโตรเลี่ยม</t>
  </si>
  <si>
    <r>
      <rPr>
        <sz val="12"/>
        <color rgb="FF000000"/>
        <rFont val="Noto Sans Devanagari"/>
        <family val="2"/>
      </rPr>
      <t xml:space="preserve">จัดซื้อตามหนังสีอเวียน ว</t>
    </r>
    <r>
      <rPr>
        <sz val="12"/>
        <color rgb="FF000000"/>
        <rFont val="TH SarabunPSK"/>
        <family val="2"/>
        <charset val="222"/>
      </rPr>
      <t xml:space="preserve">.322</t>
    </r>
  </si>
  <si>
    <t xml:space="preserve">10/09/2565</t>
  </si>
  <si>
    <t xml:space="preserve">10/10/2565</t>
  </si>
  <si>
    <r>
      <rPr>
        <sz val="12"/>
        <color rgb="FF000000"/>
        <rFont val="Noto Sans Devanagari"/>
        <family val="2"/>
      </rPr>
      <t xml:space="preserve">ซื้อวัสดุสำหรับคอมพิวเตอร์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งเงินจัดซื้อ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จ้างต่ำกว่า </t>
    </r>
    <r>
      <rPr>
        <sz val="12"/>
        <color rgb="FF000000"/>
        <rFont val="TH SarabunPSK"/>
        <family val="2"/>
        <charset val="222"/>
      </rPr>
      <t xml:space="preserve">5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ซื้อน้ำมันเชื้อเพลิง ระหว่างวันที่ </t>
    </r>
    <r>
      <rPr>
        <sz val="12"/>
        <color rgb="FF000000"/>
        <rFont val="TH SarabunPSK"/>
        <family val="2"/>
        <charset val="222"/>
      </rPr>
      <t xml:space="preserve">16-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15/11/2565</t>
  </si>
  <si>
    <r>
      <rPr>
        <sz val="12"/>
        <color rgb="FF000000"/>
        <rFont val="Noto Sans Devanagari"/>
        <family val="2"/>
      </rPr>
      <t xml:space="preserve">ซื้อพวงมาลาเนื่องในวันคล้ายวันสวรรคตพระบาทสมเด็จพระจุลจอมเกล้าเจ้าอยู่หัว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t xml:space="preserve">3100600527101</t>
  </si>
  <si>
    <t xml:space="preserve">ร้านภาณุวัฒน์ ฟลอริสท์ โดยนายภานุพันธ์ บุหลัน</t>
  </si>
  <si>
    <r>
      <rPr>
        <sz val="12"/>
        <color rgb="FF000000"/>
        <rFont val="Noto Sans Devanagari"/>
        <family val="2"/>
      </rPr>
      <t xml:space="preserve">จัดซื้อตามหนังสีอเวียน ว</t>
    </r>
    <r>
      <rPr>
        <sz val="12"/>
        <color rgb="FF000000"/>
        <rFont val="TH SarabunPSK"/>
        <family val="2"/>
        <charset val="222"/>
      </rPr>
      <t xml:space="preserve">.119</t>
    </r>
  </si>
  <si>
    <t xml:space="preserve">ซื้อพวงหรีด</t>
  </si>
  <si>
    <t xml:space="preserve">รายได้และผลประโยชน์</t>
  </si>
  <si>
    <t xml:space="preserve">05/11/2565</t>
  </si>
  <si>
    <t xml:space="preserve">20/11/2565</t>
  </si>
  <si>
    <r>
      <rPr>
        <sz val="12"/>
        <color rgb="FF000000"/>
        <rFont val="Noto Sans Devanagari"/>
        <family val="2"/>
      </rPr>
      <t xml:space="preserve">วัสดุ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29/11/2565</t>
  </si>
  <si>
    <t xml:space="preserve">09/12/2565</t>
  </si>
  <si>
    <t xml:space="preserve">27/12/2565</t>
  </si>
  <si>
    <r>
      <rPr>
        <sz val="12"/>
        <color rgb="FF000000"/>
        <rFont val="Noto Sans Devanagari"/>
        <family val="2"/>
      </rPr>
      <t xml:space="preserve">ซื้อน้ำมันเชื้อเพลิง ระหว่างวันที่ </t>
    </r>
    <r>
      <rPr>
        <sz val="12"/>
        <color rgb="FF000000"/>
        <rFont val="TH SarabunPSK"/>
        <family val="2"/>
        <charset val="222"/>
      </rPr>
      <t xml:space="preserve">1-15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งบประมาณแผ่นดิ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งปม</t>
    </r>
    <r>
      <rPr>
        <sz val="12"/>
        <color rgb="FF000000"/>
        <rFont val="TH SarabunPSK"/>
        <family val="2"/>
        <charset val="222"/>
      </rPr>
      <t xml:space="preserve">.)</t>
    </r>
  </si>
  <si>
    <t xml:space="preserve">30/12/2565</t>
  </si>
  <si>
    <t xml:space="preserve">01/01/2566</t>
  </si>
  <si>
    <t xml:space="preserve">08/01/2566</t>
  </si>
  <si>
    <r>
      <rPr>
        <sz val="12"/>
        <color rgb="FF000000"/>
        <rFont val="Noto Sans Devanagari"/>
        <family val="2"/>
      </rPr>
      <t xml:space="preserve">ซื้อแจกันช่อดอกไม้ถวายพระพ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ใบ</t>
    </r>
  </si>
  <si>
    <r>
      <rPr>
        <sz val="12"/>
        <color rgb="FF000000"/>
        <rFont val="Noto Sans Devanagari"/>
        <family val="2"/>
      </rPr>
      <t xml:space="preserve">ซื้อแจกันช่อดอกไม้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ใบ</t>
    </r>
  </si>
  <si>
    <t xml:space="preserve">16/01/2566</t>
  </si>
  <si>
    <r>
      <rPr>
        <sz val="12"/>
        <color rgb="FF000000"/>
        <rFont val="Noto Sans Devanagari"/>
        <family val="2"/>
      </rPr>
      <t xml:space="preserve">ซื้อรถเข็นพื้นเหล็กชั้นเดียวชนิด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ล้อ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09/02/2566</t>
  </si>
  <si>
    <t xml:space="preserve">29/2/2566</t>
  </si>
  <si>
    <r>
      <rPr>
        <sz val="12"/>
        <color rgb="FF000000"/>
        <rFont val="Noto Sans Devanagari"/>
        <family val="2"/>
      </rPr>
      <t xml:space="preserve">ซื้อพลาสติกใส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ม้วน</t>
    </r>
  </si>
  <si>
    <r>
      <rPr>
        <sz val="12"/>
        <color rgb="FF000000"/>
        <rFont val="Noto Sans Devanagari"/>
        <family val="2"/>
      </rPr>
      <t xml:space="preserve">ซื้อต้นไม้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0100369410</t>
  </si>
  <si>
    <t xml:space="preserve">ร้านเทียนทองพันธุ์ไม้โดยนางสุพิศ จันสุวรรณ</t>
  </si>
  <si>
    <t xml:space="preserve">06/04/2566</t>
  </si>
  <si>
    <t xml:space="preserve">27/02/2566</t>
  </si>
  <si>
    <t xml:space="preserve">13/03/2566</t>
  </si>
  <si>
    <t xml:space="preserve">24/03/2566</t>
  </si>
  <si>
    <r>
      <rPr>
        <sz val="12"/>
        <color rgb="FF000000"/>
        <rFont val="Noto Sans Devanagari"/>
        <family val="2"/>
      </rPr>
      <t xml:space="preserve">ซื้อพานพุ่มดอกไม้สดถวายราชสักการะ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ใบ</t>
    </r>
  </si>
  <si>
    <t xml:space="preserve">3801600143790</t>
  </si>
  <si>
    <t xml:space="preserve">ร้านโอเอซีส ฟลอริสท์ โดยนางสาว สุภาภรณ์ ทองแก้ว</t>
  </si>
  <si>
    <t xml:space="preserve">10/03/2566</t>
  </si>
  <si>
    <r>
      <rPr>
        <sz val="12"/>
        <color rgb="FF000000"/>
        <rFont val="Noto Sans Devanagari"/>
        <family val="2"/>
      </rPr>
      <t xml:space="preserve">ซื้อพานพุ่มดอกไม้ประดิษฐ์ ถวายราชสักการะ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ใบ</t>
    </r>
  </si>
  <si>
    <r>
      <rPr>
        <sz val="12"/>
        <color rgb="FF000000"/>
        <rFont val="Noto Sans Devanagari"/>
        <family val="2"/>
      </rPr>
      <t xml:space="preserve">ซื้อน้ำมันเชื้อเพลิง ระหว่างวันที่ </t>
    </r>
    <r>
      <rPr>
        <sz val="12"/>
        <color rgb="FF000000"/>
        <rFont val="TH SarabunPSK"/>
        <family val="2"/>
        <charset val="222"/>
      </rPr>
      <t xml:space="preserve">16 - 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27/04/2566</t>
  </si>
  <si>
    <r>
      <rPr>
        <sz val="12"/>
        <color rgb="FF000000"/>
        <rFont val="Noto Sans Devanagari"/>
        <family val="2"/>
      </rPr>
      <t xml:space="preserve">ซื้อพวงมาลา ถวายราชสักการะ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พวง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06/05/2566</t>
  </si>
  <si>
    <t xml:space="preserve">16/05/2566</t>
  </si>
  <si>
    <t xml:space="preserve">15/05/2566</t>
  </si>
  <si>
    <r>
      <rPr>
        <sz val="12"/>
        <color rgb="FF000000"/>
        <rFont val="Noto Sans Devanagari"/>
        <family val="2"/>
      </rPr>
      <t xml:space="preserve">ซื้อวัสดุก่อสร้าง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 ธีรภัทร์โดยนายศุภกร นิธิพัฒนธาดา</t>
  </si>
  <si>
    <t xml:space="preserve">02/06/2566</t>
  </si>
  <si>
    <t xml:space="preserve">28/05/2566</t>
  </si>
  <si>
    <r>
      <rPr>
        <sz val="12"/>
        <color rgb="FF000000"/>
        <rFont val="Noto Sans Devanagari"/>
        <family val="2"/>
      </rPr>
      <t xml:space="preserve">ซื้อของสมนาคุณ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ิ้น</t>
    </r>
  </si>
  <si>
    <t xml:space="preserve">3900101011934</t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TH SarabunPSK"/>
        <family val="2"/>
        <charset val="222"/>
      </rPr>
      <t xml:space="preserve">Songkhla Souvenir</t>
    </r>
  </si>
  <si>
    <t xml:space="preserve">14/06/2566</t>
  </si>
  <si>
    <r>
      <rPr>
        <sz val="12"/>
        <color rgb="FF000000"/>
        <rFont val="Noto Sans Devanagari"/>
        <family val="2"/>
      </rPr>
      <t xml:space="preserve">ซื้อวัสดุไฟฟ้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29/06/2566</t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3535001961</t>
  </si>
  <si>
    <t xml:space="preserve">ห้างหุ้นส่วนจำกัดมอร์เกท เซ็นเตอร์</t>
  </si>
  <si>
    <t xml:space="preserve">19/06/2566</t>
  </si>
  <si>
    <t xml:space="preserve">3909900605701</t>
  </si>
  <si>
    <t xml:space="preserve">แอนนา ฟลอริสท์ โดย นางสาว สุวิมล สุขสม</t>
  </si>
  <si>
    <t xml:space="preserve">23/06/2566</t>
  </si>
  <si>
    <t xml:space="preserve">18/06/2566</t>
  </si>
  <si>
    <r>
      <rPr>
        <sz val="12"/>
        <color rgb="FF000000"/>
        <rFont val="Noto Sans Devanagari"/>
        <family val="2"/>
      </rPr>
      <t xml:space="preserve">ซื้อกรอบรูปพระสังฆราชและธงตราสัญลักษณ์งานฉลองพระชนมายุ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อบ พระสังฆราช</t>
    </r>
  </si>
  <si>
    <t xml:space="preserve">28/06/2566</t>
  </si>
  <si>
    <r>
      <rPr>
        <sz val="12"/>
        <color rgb="FF000000"/>
        <rFont val="Noto Sans Devanagari"/>
        <family val="2"/>
      </rPr>
      <t xml:space="preserve">ซื้อน้ำมันเชื้อเพลิง ระหว่างวันที่ </t>
    </r>
    <r>
      <rPr>
        <sz val="12"/>
        <color rgb="FF000000"/>
        <rFont val="TH SarabunPSK"/>
        <family val="2"/>
        <charset val="222"/>
      </rPr>
      <t xml:space="preserve">16 - 3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26/07/2566</t>
  </si>
  <si>
    <r>
      <rPr>
        <sz val="12"/>
        <color rgb="FF000000"/>
        <rFont val="Noto Sans Devanagari"/>
        <family val="2"/>
      </rPr>
      <t xml:space="preserve">ซื้อน้ำมันเชื้อเพลิง ระหว่างวันที่ </t>
    </r>
    <r>
      <rPr>
        <sz val="12"/>
        <color rgb="FF000000"/>
        <rFont val="TH SarabunPSK"/>
        <family val="2"/>
        <charset val="222"/>
      </rPr>
      <t xml:space="preserve">16 - 3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22/07/2566</t>
  </si>
  <si>
    <r>
      <rPr>
        <sz val="12"/>
        <color rgb="FF000000"/>
        <rFont val="Noto Sans Devanagari"/>
        <family val="2"/>
      </rPr>
      <t xml:space="preserve">ซื้อเกจ์วาล์ว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อัน</t>
    </r>
  </si>
  <si>
    <t xml:space="preserve">10/09/2566</t>
  </si>
  <si>
    <t xml:space="preserve">20/08/2566</t>
  </si>
  <si>
    <r>
      <rPr>
        <sz val="12"/>
        <color rgb="FF000000"/>
        <rFont val="Noto Sans Devanagari"/>
        <family val="2"/>
      </rPr>
      <t xml:space="preserve">ซื้อรถเข็นเอนกประสงค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วงเงินจัดซื้อไม่เกิน </t>
    </r>
    <r>
      <rPr>
        <sz val="12"/>
        <color rgb="FF000000"/>
        <rFont val="TH SarabunPSK"/>
        <family val="2"/>
        <charset val="222"/>
      </rPr>
      <t xml:space="preserve">5,000 </t>
    </r>
    <r>
      <rPr>
        <sz val="12"/>
        <color rgb="FF000000"/>
        <rFont val="Noto Sans Devanagari"/>
        <family val="2"/>
      </rPr>
      <t xml:space="preserve">บาท</t>
    </r>
  </si>
  <si>
    <t xml:space="preserve">21/08/2566</t>
  </si>
  <si>
    <r>
      <rPr>
        <sz val="12"/>
        <color rgb="FF000000"/>
        <rFont val="Noto Sans Devanagari"/>
        <family val="2"/>
      </rPr>
      <t xml:space="preserve">ซื้อน้ำมันเชื้อเพลิง ระหว่างวันที่ </t>
    </r>
    <r>
      <rPr>
        <sz val="12"/>
        <color rgb="FF000000"/>
        <rFont val="TH SarabunPSK"/>
        <family val="2"/>
        <charset val="222"/>
      </rPr>
      <t xml:space="preserve">1 - 1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03/09/2566</t>
  </si>
  <si>
    <r>
      <rPr>
        <sz val="12"/>
        <color rgb="FF000000"/>
        <rFont val="Noto Sans Devanagari"/>
        <family val="2"/>
      </rPr>
      <t xml:space="preserve">ซื้ออะไหล่เครื่องเจาะกระดาษ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กล่อง</t>
    </r>
  </si>
  <si>
    <t xml:space="preserve">21/09/2566</t>
  </si>
  <si>
    <t xml:space="preserve">13/08/2566</t>
  </si>
  <si>
    <r>
      <rPr>
        <sz val="12"/>
        <color rgb="FF000000"/>
        <rFont val="Noto Sans Devanagari"/>
        <family val="2"/>
      </rPr>
      <t xml:space="preserve">ซื้อถุงกระสอบ 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ใบ</t>
    </r>
  </si>
  <si>
    <t xml:space="preserve">1909900234031</t>
  </si>
  <si>
    <t xml:space="preserve">กรธนาโดยนายมัยกร นิธิพัฒนธาดา</t>
  </si>
  <si>
    <t xml:space="preserve">16/09/2566</t>
  </si>
  <si>
    <t xml:space="preserve">09/09/2566</t>
  </si>
  <si>
    <t xml:space="preserve">18/09/2566</t>
  </si>
  <si>
    <t xml:space="preserve">ซื้อกรอบรูปสำหรับโครงการอบรมเชิงปฏิบัติการ เรื่องการจัดการหน่วยงานสีเขียว และการประกวดหน่วยงานสีเขียว</t>
  </si>
  <si>
    <t xml:space="preserve">23/5/2566</t>
  </si>
  <si>
    <r>
      <rPr>
        <sz val="12"/>
        <color rgb="FF000000"/>
        <rFont val="Noto Sans Devanagari"/>
        <family val="2"/>
      </rPr>
      <t xml:space="preserve">ซื้อวัสดุสำหรั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1909900120299</t>
  </si>
  <si>
    <t xml:space="preserve">บ้านดอกไม้พรหมจักร์ สงขลาโดยนายจิรณัฐ ศรีสนิท</t>
  </si>
  <si>
    <t xml:space="preserve">26/09/2566</t>
  </si>
  <si>
    <r>
      <rPr>
        <sz val="12"/>
        <color rgb="FF000000"/>
        <rFont val="Noto Sans Devanagari"/>
        <family val="2"/>
      </rPr>
      <t xml:space="preserve">จ้างเหมาพนักงานบริการมหาวิทยาลัยราชภัฏสงขลา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r>
      <rPr>
        <sz val="12"/>
        <color rgb="FF000000"/>
        <rFont val="Noto Sans Devanagari"/>
        <family val="2"/>
      </rPr>
      <t xml:space="preserve">งบบำรุง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ันเหลื่อม บกศ</t>
    </r>
    <r>
      <rPr>
        <sz val="12"/>
        <color rgb="FF000000"/>
        <rFont val="TH SarabunPSK"/>
        <family val="2"/>
        <charset val="222"/>
      </rPr>
      <t xml:space="preserve">.2565)</t>
    </r>
  </si>
  <si>
    <t xml:space="preserve">2900100007242</t>
  </si>
  <si>
    <t xml:space="preserve">นายสุธรรม  บุญฤทธิ์</t>
  </si>
  <si>
    <r>
      <rPr>
        <sz val="12"/>
        <color rgb="FF000000"/>
        <rFont val="Noto Sans Devanagari"/>
        <family val="2"/>
      </rPr>
      <t xml:space="preserve">จัดจ้างตามหนังสีอเวียน ว</t>
    </r>
    <r>
      <rPr>
        <sz val="12"/>
        <color rgb="FF000000"/>
        <rFont val="TH SarabunPSK"/>
        <family val="2"/>
        <charset val="222"/>
      </rPr>
      <t xml:space="preserve">.82</t>
    </r>
  </si>
  <si>
    <t xml:space="preserve">3909900150577</t>
  </si>
  <si>
    <t xml:space="preserve">นางปรีดา  เส้งคุ้ย</t>
  </si>
  <si>
    <t xml:space="preserve">3900100375797</t>
  </si>
  <si>
    <t xml:space="preserve">นางพยอม  คำดี</t>
  </si>
  <si>
    <t xml:space="preserve">2900300016938</t>
  </si>
  <si>
    <t xml:space="preserve">นางสาวอุสุนา  เงะหวัง</t>
  </si>
  <si>
    <t xml:space="preserve">3960900091076</t>
  </si>
  <si>
    <t xml:space="preserve">นางราตรี  มิ่งเมือง</t>
  </si>
  <si>
    <t xml:space="preserve">3900700742898</t>
  </si>
  <si>
    <t xml:space="preserve">นางอภิญญา  ซู่สุวรรณ</t>
  </si>
  <si>
    <r>
      <rPr>
        <sz val="12"/>
        <color rgb="FF000000"/>
        <rFont val="Noto Sans Devanagari"/>
        <family val="2"/>
      </rPr>
      <t xml:space="preserve">จ้างเหมาพนักงานภูมิทัศน์มหาวิทยาลัยราชภัฏสงขลา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3901101112812</t>
  </si>
  <si>
    <t xml:space="preserve"> นายเอกชัย  บัวสม</t>
  </si>
  <si>
    <t xml:space="preserve">3520800213424</t>
  </si>
  <si>
    <t xml:space="preserve">นายอดิเรก  ใจแก้ว</t>
  </si>
  <si>
    <t xml:space="preserve">3900100067910</t>
  </si>
  <si>
    <t xml:space="preserve">นางอารี  ทองปิด</t>
  </si>
  <si>
    <t xml:space="preserve">3900100111650</t>
  </si>
  <si>
    <t xml:space="preserve">นางนงเยาว์ วงศ์น้อย</t>
  </si>
  <si>
    <t xml:space="preserve">3900100502209</t>
  </si>
  <si>
    <t xml:space="preserve">นางอุดม  นวลรื่น</t>
  </si>
  <si>
    <t xml:space="preserve">3900100110271</t>
  </si>
  <si>
    <t xml:space="preserve">นางพิมพ์  ขวัญซ้าย</t>
  </si>
  <si>
    <t xml:space="preserve">3900100080703</t>
  </si>
  <si>
    <t xml:space="preserve">นางธีรจิต  อภิชาโต</t>
  </si>
  <si>
    <t xml:space="preserve">3900300591591</t>
  </si>
  <si>
    <t xml:space="preserve">นางธิดา  หละหมาน</t>
  </si>
  <si>
    <t xml:space="preserve">3900400197100</t>
  </si>
  <si>
    <t xml:space="preserve">นายสวัสดิ์  เท่าแก้ว</t>
  </si>
  <si>
    <t xml:space="preserve">3900100112117</t>
  </si>
  <si>
    <t xml:space="preserve">นางสุชีรา โพธิพงษา</t>
  </si>
  <si>
    <t xml:space="preserve">5900199004709</t>
  </si>
  <si>
    <t xml:space="preserve">นางสาวเยาวลักษณ์  รัตนพงศ์</t>
  </si>
  <si>
    <t xml:space="preserve">3900100615330</t>
  </si>
  <si>
    <t xml:space="preserve">นางมลิ  ล่องเซ่ง</t>
  </si>
  <si>
    <t xml:space="preserve">5930300003865</t>
  </si>
  <si>
    <t xml:space="preserve">นางสาวสุพรรณี คงประพันธ์</t>
  </si>
  <si>
    <t xml:space="preserve">3909900114694</t>
  </si>
  <si>
    <t xml:space="preserve">นางอาภรณ์  ขุนพ่วง</t>
  </si>
  <si>
    <t xml:space="preserve">3900700165041</t>
  </si>
  <si>
    <t xml:space="preserve">นายอรรณพ  อ่อนรอด</t>
  </si>
  <si>
    <t xml:space="preserve">1909900210620</t>
  </si>
  <si>
    <t xml:space="preserve">นายศักดา  นิยมพันธุ์</t>
  </si>
  <si>
    <t xml:space="preserve">3900800071812</t>
  </si>
  <si>
    <t xml:space="preserve">นายบุญลอย  ชูแสง</t>
  </si>
  <si>
    <t xml:space="preserve">3900200291234</t>
  </si>
  <si>
    <t xml:space="preserve">นายเจริญ  พูลสวัสดิ์</t>
  </si>
  <si>
    <r>
      <rPr>
        <sz val="12"/>
        <color rgb="FF000000"/>
        <rFont val="Noto Sans Devanagari"/>
        <family val="2"/>
      </rPr>
      <t xml:space="preserve">จ้างเหมาพนักงานภูมิทัศน์หาวิทยาลัยราชภัฏสงขลา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1801200086351</t>
  </si>
  <si>
    <t xml:space="preserve">นายวรวิทย์ วงศ์ประชา</t>
  </si>
  <si>
    <t xml:space="preserve">3840100251568</t>
  </si>
  <si>
    <t xml:space="preserve">นางจำปี  เจริญสุข</t>
  </si>
  <si>
    <t xml:space="preserve">5900100003420</t>
  </si>
  <si>
    <t xml:space="preserve">นางสาวหทัย ไชยชาญยุทธ์</t>
  </si>
  <si>
    <t xml:space="preserve">3901100951250</t>
  </si>
  <si>
    <t xml:space="preserve">นางผะอบ พูลแก้ว</t>
  </si>
  <si>
    <t xml:space="preserve">3100202233565</t>
  </si>
  <si>
    <t xml:space="preserve">นางลภัสรดา  อินเล็ก</t>
  </si>
  <si>
    <t xml:space="preserve">3949900258394</t>
  </si>
  <si>
    <t xml:space="preserve">นายอาทร วิเชียร</t>
  </si>
  <si>
    <t xml:space="preserve">3909900150968</t>
  </si>
  <si>
    <t xml:space="preserve">นางสาวจันทร์ฉาย  เชี่ยวชาญ</t>
  </si>
  <si>
    <t xml:space="preserve">3900100108608</t>
  </si>
  <si>
    <t xml:space="preserve">นางอัญชลี  ศรีณะกิจจา</t>
  </si>
  <si>
    <t xml:space="preserve">3910100272033</t>
  </si>
  <si>
    <t xml:space="preserve">นางฟอม ซู่สุวรรณ</t>
  </si>
  <si>
    <t xml:space="preserve">3900200291064</t>
  </si>
  <si>
    <t xml:space="preserve">นางวริศรา นิยมพันธุ์</t>
  </si>
  <si>
    <t xml:space="preserve">3900100112150</t>
  </si>
  <si>
    <t xml:space="preserve">นายชาติชาย ไชยมณี</t>
  </si>
  <si>
    <t xml:space="preserve">3900100127122</t>
  </si>
  <si>
    <t xml:space="preserve">นางประภา สุวรรณทรัพย์</t>
  </si>
  <si>
    <t xml:space="preserve">4909900004455</t>
  </si>
  <si>
    <t xml:space="preserve">นางสาวยินดี ไชยชาญยุทธ์</t>
  </si>
  <si>
    <t xml:space="preserve">3909900294005</t>
  </si>
  <si>
    <t xml:space="preserve">นายแสนทะนง รัตนะ</t>
  </si>
  <si>
    <t xml:space="preserve">3900100280923</t>
  </si>
  <si>
    <t xml:space="preserve">นายดลก่อเดช บินร่อหีม</t>
  </si>
  <si>
    <r>
      <rPr>
        <sz val="12"/>
        <color rgb="FF000000"/>
        <rFont val="Noto Sans Devanagari"/>
        <family val="2"/>
      </rPr>
      <t xml:space="preserve">จ้างเหมาพนักงานบริกา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่างประปา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มหาวิทยาลัยราชภัฏสงขลา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3910600019159</t>
  </si>
  <si>
    <t xml:space="preserve">นายเอมซี  โทนแก้ว</t>
  </si>
  <si>
    <t xml:space="preserve">3900100085641</t>
  </si>
  <si>
    <t xml:space="preserve">นางอมรภัค เพ็ชรมณี</t>
  </si>
  <si>
    <t xml:space="preserve">3900100045703</t>
  </si>
  <si>
    <t xml:space="preserve">นางอารี เฉลิมพงศ์</t>
  </si>
  <si>
    <t xml:space="preserve">3900100377919</t>
  </si>
  <si>
    <t xml:space="preserve">นางสุนิศา พิทักษ์สกุลสิริ</t>
  </si>
  <si>
    <t xml:space="preserve">2900201013914</t>
  </si>
  <si>
    <t xml:space="preserve">นายวิเชษฐ์ กฏแก้ว</t>
  </si>
  <si>
    <t xml:space="preserve">3900100083095</t>
  </si>
  <si>
    <t xml:space="preserve">นายจำนงค์  หนูประพันธ์</t>
  </si>
  <si>
    <t xml:space="preserve">3909900496112</t>
  </si>
  <si>
    <t xml:space="preserve">นางสาวศิริประภา ขวัญประดับ</t>
  </si>
  <si>
    <t xml:space="preserve">3909900083721</t>
  </si>
  <si>
    <t xml:space="preserve">นางสาวศุภวรรณ์ พี่งภักดี</t>
  </si>
  <si>
    <t xml:space="preserve">3900100147867</t>
  </si>
  <si>
    <t xml:space="preserve">นางสาววันทนา  มติกัณโฐ</t>
  </si>
  <si>
    <t xml:space="preserve">3900100114748</t>
  </si>
  <si>
    <t xml:space="preserve">นางสาวศิริวรรณ ไชยบัญดิษฐ์</t>
  </si>
  <si>
    <t xml:space="preserve">3900100111668</t>
  </si>
  <si>
    <t xml:space="preserve">นางอุษณา บุญฤทธิ์</t>
  </si>
  <si>
    <t xml:space="preserve">3900100484651</t>
  </si>
  <si>
    <t xml:space="preserve">นางพวงทิพย์ สุขสด</t>
  </si>
  <si>
    <t xml:space="preserve">3900100375631</t>
  </si>
  <si>
    <t xml:space="preserve">นางเดือน กราสวัสดิ์</t>
  </si>
  <si>
    <t xml:space="preserve">1200100002141</t>
  </si>
  <si>
    <t xml:space="preserve">นายสาธิต ทองสุข</t>
  </si>
  <si>
    <t xml:space="preserve">1900200006045</t>
  </si>
  <si>
    <t xml:space="preserve">นางสาวเมธิณี ไชยชาติ</t>
  </si>
  <si>
    <t xml:space="preserve">3900100108683</t>
  </si>
  <si>
    <t xml:space="preserve">นางสาวจำเนียร นิสโร</t>
  </si>
  <si>
    <t xml:space="preserve">3900100810248</t>
  </si>
  <si>
    <t xml:space="preserve"> นางวรรณี เกษรา</t>
  </si>
  <si>
    <t xml:space="preserve">3900100017238</t>
  </si>
  <si>
    <t xml:space="preserve">นางมณฑา เพชรสุวรรณ์</t>
  </si>
  <si>
    <r>
      <rPr>
        <sz val="12"/>
        <color rgb="FF000000"/>
        <rFont val="Noto Sans Devanagari"/>
        <family val="2"/>
      </rPr>
      <t xml:space="preserve">รายได้และผลประโยชน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ธิต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3900900585231</t>
  </si>
  <si>
    <t xml:space="preserve">นายสุชาติ แก้วอัมพร</t>
  </si>
  <si>
    <t xml:space="preserve">3550900269456</t>
  </si>
  <si>
    <t xml:space="preserve">นางบัวเรียม ขวัญย่อง</t>
  </si>
  <si>
    <t xml:space="preserve">3909900083527</t>
  </si>
  <si>
    <t xml:space="preserve">นางสาวรัศมี ปั้นดี</t>
  </si>
  <si>
    <t xml:space="preserve">3900100150761</t>
  </si>
  <si>
    <t xml:space="preserve">นางกมลทิพย์ สายชนะพันธ์</t>
  </si>
  <si>
    <t xml:space="preserve">3900100046289</t>
  </si>
  <si>
    <t xml:space="preserve">นางยุพิน หาญนรงค์</t>
  </si>
  <si>
    <t xml:space="preserve">3900900233636</t>
  </si>
  <si>
    <t xml:space="preserve">นางสาวสุวภา เมฆสุวรรณ</t>
  </si>
  <si>
    <t xml:space="preserve">3910500148895</t>
  </si>
  <si>
    <t xml:space="preserve">นางสาวจินตนา กาดเส็น</t>
  </si>
  <si>
    <t xml:space="preserve">3910500246617</t>
  </si>
  <si>
    <t xml:space="preserve">นางฝาตีม๊ะ หนูวงศ์</t>
  </si>
  <si>
    <t xml:space="preserve">3100701208825</t>
  </si>
  <si>
    <t xml:space="preserve">นายปิติ รัตนดิลก ณ ภูเก็ต</t>
  </si>
  <si>
    <t xml:space="preserve">1910500061581</t>
  </si>
  <si>
    <t xml:space="preserve">นายสุรียวุธ ติงหวัง</t>
  </si>
  <si>
    <r>
      <rPr>
        <sz val="12"/>
        <color rgb="FF000000"/>
        <rFont val="Noto Sans Devanagari"/>
        <family val="2"/>
      </rPr>
      <t xml:space="preserve">จ้างเหมาพนักงานรักษาความปลอดภัยมหาวิทยาลัยราชภัฏสงขลา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6</t>
    </r>
  </si>
  <si>
    <t xml:space="preserve">3910500413009</t>
  </si>
  <si>
    <t xml:space="preserve"> นายเกรียงไกร อุศมา</t>
  </si>
  <si>
    <t xml:space="preserve">1910500013209</t>
  </si>
  <si>
    <t xml:space="preserve">นายไกรสร อุศมา</t>
  </si>
  <si>
    <t xml:space="preserve">1910500130701</t>
  </si>
  <si>
    <t xml:space="preserve">นางสาวนัจมา ติงหวัง</t>
  </si>
  <si>
    <t xml:space="preserve">3930600050269</t>
  </si>
  <si>
    <t xml:space="preserve">นางสาวปทุมทิพย์ นวลละออง</t>
  </si>
  <si>
    <t xml:space="preserve">3801600611777</t>
  </si>
  <si>
    <t xml:space="preserve"> นางสาวสุจินต์ จริญน้อย</t>
  </si>
  <si>
    <t xml:space="preserve">1939900250192</t>
  </si>
  <si>
    <t xml:space="preserve">นางสาวพาขวัญ บุญรัตน์</t>
  </si>
  <si>
    <t xml:space="preserve">3900100937060</t>
  </si>
  <si>
    <t xml:space="preserve">นางสาวสุนิสา พลับจีน</t>
  </si>
  <si>
    <t xml:space="preserve">5900400023353</t>
  </si>
  <si>
    <t xml:space="preserve">นางสาวจันสุดา ตูสุวรรณ</t>
  </si>
  <si>
    <t xml:space="preserve">3900100731283</t>
  </si>
  <si>
    <t xml:space="preserve">นายบุญเสริม ยอดจตุการ</t>
  </si>
  <si>
    <t xml:space="preserve">3900100159202</t>
  </si>
  <si>
    <t xml:space="preserve">นายวีรชัย ชื่นเจริญ</t>
  </si>
  <si>
    <t xml:space="preserve">1909800934979</t>
  </si>
  <si>
    <t xml:space="preserve">นางสาวพิทยารัตน์ บุญเต็ม</t>
  </si>
  <si>
    <t xml:space="preserve">3411700695844</t>
  </si>
  <si>
    <t xml:space="preserve">นางสาวปราณี พรชัย</t>
  </si>
  <si>
    <t xml:space="preserve">3930600002116</t>
  </si>
  <si>
    <t xml:space="preserve">นางมาลินา ประสานสงฆ์</t>
  </si>
  <si>
    <t xml:space="preserve">3930100963419</t>
  </si>
  <si>
    <t xml:space="preserve">นางสาวสุกัญญา หนูหลง</t>
  </si>
  <si>
    <t xml:space="preserve">3900700667861</t>
  </si>
  <si>
    <t xml:space="preserve">นางสาวรัชนี ทองเลียบ</t>
  </si>
  <si>
    <t xml:space="preserve">3801600705828</t>
  </si>
  <si>
    <t xml:space="preserve">นางสาวสุณี ทิพย์จันทร์</t>
  </si>
  <si>
    <t xml:space="preserve">1909800301445</t>
  </si>
  <si>
    <t xml:space="preserve">นางสาวจิราภรณ์ ผ่องสุวรรณ</t>
  </si>
  <si>
    <t xml:space="preserve">3930100963418</t>
  </si>
  <si>
    <t xml:space="preserve">นางสาวธิรวดี ดวงสุวรรณ</t>
  </si>
  <si>
    <t xml:space="preserve">3900100440581</t>
  </si>
  <si>
    <t xml:space="preserve">นางสาวอัจฉริยา โสดาหวัน</t>
  </si>
  <si>
    <t xml:space="preserve">3900700154538</t>
  </si>
  <si>
    <t xml:space="preserve"> นายอุดม คงสุข</t>
  </si>
  <si>
    <t xml:space="preserve">3900100079381</t>
  </si>
  <si>
    <t xml:space="preserve">นายนิกร ณรัตนา</t>
  </si>
  <si>
    <t xml:space="preserve">3930300399070</t>
  </si>
  <si>
    <t xml:space="preserve">นายสมบูรณ์ สุขแก้ว</t>
  </si>
  <si>
    <t xml:space="preserve">1909900163044</t>
  </si>
  <si>
    <t xml:space="preserve">นายธัญญะ รูปสง่า</t>
  </si>
  <si>
    <t xml:space="preserve">3909900647200</t>
  </si>
  <si>
    <t xml:space="preserve">นายเฉลิมชัย ขุนพ่วง</t>
  </si>
  <si>
    <t xml:space="preserve">1909900313551</t>
  </si>
  <si>
    <t xml:space="preserve"> นายสิริชัย มหันตมรรค</t>
  </si>
  <si>
    <t xml:space="preserve">3900100124760</t>
  </si>
  <si>
    <t xml:space="preserve">นายพรชัย สุวรรณทวี</t>
  </si>
  <si>
    <t xml:space="preserve">1909900456262</t>
  </si>
  <si>
    <t xml:space="preserve">นายชัยธวัช  สุวรรณกาศ</t>
  </si>
  <si>
    <t xml:space="preserve">3909900644375</t>
  </si>
  <si>
    <t xml:space="preserve">นายธนิต คงสุรินทร์</t>
  </si>
  <si>
    <t xml:space="preserve">3900100108004</t>
  </si>
  <si>
    <t xml:space="preserve">นายโชคชัย บุญสร้าง</t>
  </si>
  <si>
    <t xml:space="preserve">3801600406944</t>
  </si>
  <si>
    <t xml:space="preserve">นายวีรยุทธ สอนสวัสดิ์</t>
  </si>
  <si>
    <t xml:space="preserve">3909900150569</t>
  </si>
  <si>
    <t xml:space="preserve">นางแฉล้ม ศรีสุวรรณ</t>
  </si>
  <si>
    <t xml:space="preserve">1909900295978</t>
  </si>
  <si>
    <t xml:space="preserve">นางสาวศุนิสา คงพลับ</t>
  </si>
  <si>
    <t xml:space="preserve">3930300264824</t>
  </si>
  <si>
    <t xml:space="preserve">นางนิยม หนูเพชร</t>
  </si>
  <si>
    <t xml:space="preserve">3900100141222</t>
  </si>
  <si>
    <t xml:space="preserve">นางสายฝน เอียดเดช</t>
  </si>
  <si>
    <t xml:space="preserve">3900200223042</t>
  </si>
  <si>
    <t xml:space="preserve">นางสาวสุพร  นพรัตน์</t>
  </si>
  <si>
    <r>
      <rPr>
        <sz val="12"/>
        <color rgb="FF000000"/>
        <rFont val="Noto Sans Devanagari"/>
        <family val="2"/>
      </rPr>
      <t xml:space="preserve">จ้างซ่อมบำรุงรถยนต์ราชการหมายเลขทะเบียน นข</t>
    </r>
    <r>
      <rPr>
        <sz val="12"/>
        <color rgb="FF000000"/>
        <rFont val="TH SarabunPSK"/>
        <family val="2"/>
        <charset val="222"/>
      </rPr>
      <t xml:space="preserve">-6875 </t>
    </r>
    <r>
      <rPr>
        <sz val="12"/>
        <color rgb="FF000000"/>
        <rFont val="Noto Sans Devanagari"/>
        <family val="2"/>
      </rPr>
      <t xml:space="preserve">สงขลา</t>
    </r>
  </si>
  <si>
    <t xml:space="preserve">0945482000011</t>
  </si>
  <si>
    <t xml:space="preserve">บริษัทพิธานพาณิชย์ จำกัด</t>
  </si>
  <si>
    <r>
      <rPr>
        <sz val="12"/>
        <color rgb="FF000000"/>
        <rFont val="Noto Sans Devanagari"/>
        <family val="2"/>
      </rPr>
      <t xml:space="preserve">จ้างซ่อมรถจักรยานยนต์ หมายเลขทะเบียน งงธ</t>
    </r>
    <r>
      <rPr>
        <sz val="12"/>
        <color rgb="FF000000"/>
        <rFont val="TH SarabunPSK"/>
        <family val="2"/>
        <charset val="222"/>
      </rPr>
      <t xml:space="preserve">-878 </t>
    </r>
    <r>
      <rPr>
        <sz val="12"/>
        <color rgb="FF000000"/>
        <rFont val="Noto Sans Devanagari"/>
        <family val="2"/>
      </rPr>
      <t xml:space="preserve">สงขลา</t>
    </r>
  </si>
  <si>
    <r>
      <rPr>
        <sz val="12"/>
        <color rgb="FF000000"/>
        <rFont val="Noto Sans Devanagari"/>
        <family val="2"/>
      </rPr>
      <t xml:space="preserve">จ้างทำเล่มเอกสารร่างกรอบอัตรากำลังบุคลากรสายวิชาการ บุคลากรสายสนับสนุน และบุคลากรโรงเรียนสาธิตมหาวิทยาลัยราชภัฏสงขลา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-2570</t>
    </r>
  </si>
  <si>
    <t xml:space="preserve">3919900024091</t>
  </si>
  <si>
    <t xml:space="preserve">ร้านเฟิร์สเอกสารโดยนายวัชระ อมรปิติเจริญ</t>
  </si>
  <si>
    <r>
      <rPr>
        <sz val="12"/>
        <color rgb="FF000000"/>
        <rFont val="Noto Sans Devanagari"/>
        <family val="2"/>
      </rPr>
      <t xml:space="preserve">จ้างซ่อมรถยนต์ราชการหมายเลขทะเบียน นข</t>
    </r>
    <r>
      <rPr>
        <sz val="12"/>
        <color rgb="FF000000"/>
        <rFont val="TH SarabunPSK"/>
        <family val="2"/>
        <charset val="222"/>
      </rPr>
      <t xml:space="preserve">-4876 </t>
    </r>
    <r>
      <rPr>
        <sz val="12"/>
        <color rgb="FF000000"/>
        <rFont val="Noto Sans Devanagari"/>
        <family val="2"/>
      </rPr>
      <t xml:space="preserve">สงขลา</t>
    </r>
  </si>
  <si>
    <r>
      <rPr>
        <sz val="12"/>
        <color rgb="FF000000"/>
        <rFont val="Noto Sans Devanagari"/>
        <family val="2"/>
      </rPr>
      <t xml:space="preserve">จ้างซ่อมบำรุงรถยนต์ราชการหมายเลขทะเบียน นข</t>
    </r>
    <r>
      <rPr>
        <sz val="12"/>
        <color rgb="FF000000"/>
        <rFont val="TH SarabunPSK"/>
        <family val="2"/>
        <charset val="222"/>
      </rPr>
      <t xml:space="preserve">-3005 </t>
    </r>
    <r>
      <rPr>
        <sz val="12"/>
        <color rgb="FF000000"/>
        <rFont val="Noto Sans Devanagari"/>
        <family val="2"/>
      </rPr>
      <t xml:space="preserve">สงขลา</t>
    </r>
  </si>
  <si>
    <t xml:space="preserve">15/01/2566</t>
  </si>
  <si>
    <r>
      <rPr>
        <sz val="12"/>
        <color rgb="FF000000"/>
        <rFont val="Noto Sans Devanagari"/>
        <family val="2"/>
      </rPr>
      <t xml:space="preserve">จ้างซ่อมรถยนต์ราชการหมายเลขทะเบียน นข</t>
    </r>
    <r>
      <rPr>
        <sz val="12"/>
        <color rgb="FF000000"/>
        <rFont val="TH SarabunPSK"/>
        <family val="2"/>
        <charset val="222"/>
      </rPr>
      <t xml:space="preserve">-6875 </t>
    </r>
    <r>
      <rPr>
        <sz val="12"/>
        <color rgb="FF000000"/>
        <rFont val="Noto Sans Devanagari"/>
        <family val="2"/>
      </rPr>
      <t xml:space="preserve">สงขลา</t>
    </r>
  </si>
  <si>
    <t xml:space="preserve">24/01/2566</t>
  </si>
  <si>
    <r>
      <rPr>
        <sz val="12"/>
        <color rgb="FF000000"/>
        <rFont val="Noto Sans Devanagari"/>
        <family val="2"/>
      </rPr>
      <t xml:space="preserve">จ้างทำเอกสารแผนกลยุทธ์ทางการเงิน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-2570 </t>
    </r>
    <r>
      <rPr>
        <sz val="12"/>
        <color rgb="FF000000"/>
        <rFont val="Noto Sans Devanagari"/>
        <family val="2"/>
      </rPr>
      <t xml:space="preserve">ของมหาวิทยาลัยราชภัฏสงขลา</t>
    </r>
  </si>
  <si>
    <t xml:space="preserve">3900700309043</t>
  </si>
  <si>
    <t xml:space="preserve">แอ็ดเวิร์คโดยนางดารณี อ่อนแก้ว</t>
  </si>
  <si>
    <t xml:space="preserve">จ้างแก้ไขกระแสไฟฟ้าขัดข้อง</t>
  </si>
  <si>
    <t xml:space="preserve">0994000165501</t>
  </si>
  <si>
    <t xml:space="preserve">การไฟฟ้าส่วนภูมิภาคจังหวัดสงขลา</t>
  </si>
  <si>
    <r>
      <rPr>
        <sz val="12"/>
        <color rgb="FF000000"/>
        <rFont val="Noto Sans Devanagari"/>
        <family val="2"/>
      </rPr>
      <t xml:space="preserve">จ้างรัฐวิสาหกิจ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กรณีเร่งด่วน</t>
    </r>
  </si>
  <si>
    <t xml:space="preserve">20/13/2566</t>
  </si>
  <si>
    <r>
      <rPr>
        <sz val="12"/>
        <color rgb="FF000000"/>
        <rFont val="Noto Sans Devanagari"/>
        <family val="2"/>
      </rPr>
      <t xml:space="preserve">จ้างซ่อมรถยนต์ราชการหมายเลขทะเบียน นข</t>
    </r>
    <r>
      <rPr>
        <sz val="12"/>
        <color rgb="FF000000"/>
        <rFont val="TH SarabunPSK"/>
        <family val="2"/>
        <charset val="222"/>
      </rPr>
      <t xml:space="preserve">-3005 </t>
    </r>
    <r>
      <rPr>
        <sz val="12"/>
        <color rgb="FF000000"/>
        <rFont val="Noto Sans Devanagari"/>
        <family val="2"/>
      </rPr>
      <t xml:space="preserve">สงขลา</t>
    </r>
  </si>
  <si>
    <t xml:space="preserve">18/03/2566</t>
  </si>
  <si>
    <r>
      <rPr>
        <sz val="12"/>
        <color rgb="FF000000"/>
        <rFont val="Noto Sans Devanagari"/>
        <family val="2"/>
      </rPr>
      <t xml:space="preserve">จ้างซ่อมรถยนต์ราชการหมายเลขทะเบียน นข</t>
    </r>
    <r>
      <rPr>
        <sz val="12"/>
        <color rgb="FF000000"/>
        <rFont val="TH SarabunPSK"/>
        <family val="2"/>
        <charset val="222"/>
      </rPr>
      <t xml:space="preserve">-1115 </t>
    </r>
    <r>
      <rPr>
        <sz val="12"/>
        <color rgb="FF000000"/>
        <rFont val="Noto Sans Devanagari"/>
        <family val="2"/>
      </rPr>
      <t xml:space="preserve">สงขลา</t>
    </r>
  </si>
  <si>
    <t xml:space="preserve">3480900290812</t>
  </si>
  <si>
    <t xml:space="preserve">ร้านนเรศออโต้อิเล็คทริค โดย นายนเรศ แสนสุริวงค์</t>
  </si>
  <si>
    <t xml:space="preserve">04/06/2566</t>
  </si>
  <si>
    <r>
      <rPr>
        <sz val="12"/>
        <color rgb="FF000000"/>
        <rFont val="Noto Sans Devanagari"/>
        <family val="2"/>
      </rPr>
      <t xml:space="preserve">จ้างซ่อมเครื่องขัดพื้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7/04/2566</t>
  </si>
  <si>
    <r>
      <rPr>
        <sz val="12"/>
        <color rgb="FF000000"/>
        <rFont val="Noto Sans Devanagari"/>
        <family val="2"/>
      </rPr>
      <t xml:space="preserve">จ้างซ่อมรถยนต์ราชการหมายเลขทะเบียน กท</t>
    </r>
    <r>
      <rPr>
        <sz val="12"/>
        <color rgb="FF000000"/>
        <rFont val="TH SarabunPSK"/>
        <family val="2"/>
        <charset val="222"/>
      </rPr>
      <t xml:space="preserve">-6068 </t>
    </r>
    <r>
      <rPr>
        <sz val="12"/>
        <color rgb="FF000000"/>
        <rFont val="Noto Sans Devanagari"/>
        <family val="2"/>
      </rPr>
      <t xml:space="preserve">สงขลา</t>
    </r>
  </si>
  <si>
    <t xml:space="preserve">04/05/2566</t>
  </si>
  <si>
    <r>
      <rPr>
        <sz val="12"/>
        <color rgb="FF000000"/>
        <rFont val="Noto Sans Devanagari"/>
        <family val="2"/>
      </rPr>
      <t xml:space="preserve">จ้างซ่อมรถยนต์ราชการหมายเลขทะเบียน ขข</t>
    </r>
    <r>
      <rPr>
        <sz val="12"/>
        <color rgb="FF000000"/>
        <rFont val="TH SarabunPSK"/>
        <family val="2"/>
        <charset val="222"/>
      </rPr>
      <t xml:space="preserve">-8016 </t>
    </r>
    <r>
      <rPr>
        <sz val="12"/>
        <color rgb="FF000000"/>
        <rFont val="Noto Sans Devanagari"/>
        <family val="2"/>
      </rPr>
      <t xml:space="preserve">สงขลา</t>
    </r>
  </si>
  <si>
    <r>
      <rPr>
        <sz val="12"/>
        <color rgb="FF000000"/>
        <rFont val="Noto Sans Devanagari"/>
        <family val="2"/>
      </rPr>
      <t xml:space="preserve">จ้างซ่อมรถยนต์ราชการหมายเลขทะเบียน นข</t>
    </r>
    <r>
      <rPr>
        <sz val="12"/>
        <color rgb="FF000000"/>
        <rFont val="TH SarabunPSK"/>
        <family val="2"/>
        <charset val="222"/>
      </rPr>
      <t xml:space="preserve">-3232 </t>
    </r>
    <r>
      <rPr>
        <sz val="12"/>
        <color rgb="FF000000"/>
        <rFont val="Noto Sans Devanagari"/>
        <family val="2"/>
      </rPr>
      <t xml:space="preserve">สงขลา</t>
    </r>
  </si>
  <si>
    <t xml:space="preserve">18/05/2566</t>
  </si>
  <si>
    <r>
      <rPr>
        <sz val="12"/>
        <color rgb="FF000000"/>
        <rFont val="Noto Sans Devanagari"/>
        <family val="2"/>
      </rPr>
      <t xml:space="preserve">จ้างทำเล่มรายงานผลแผนปฏิบัติราชการ ประจำปี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สิ้นไตรมาส </t>
    </r>
    <r>
      <rPr>
        <sz val="12"/>
        <color rgb="FF000000"/>
        <rFont val="TH SarabunPSK"/>
        <family val="2"/>
        <charset val="222"/>
      </rPr>
      <t xml:space="preserve">2</t>
    </r>
  </si>
  <si>
    <t xml:space="preserve">26/04/2566</t>
  </si>
  <si>
    <t xml:space="preserve">22/06/2566</t>
  </si>
  <si>
    <t xml:space="preserve">16/06/2566</t>
  </si>
  <si>
    <r>
      <rPr>
        <sz val="12"/>
        <color rgb="FF000000"/>
        <rFont val="Noto Sans Devanagari"/>
        <family val="2"/>
      </rPr>
      <t xml:space="preserve">จ้างถ่ายเอกสารแบบงานจ้างก่อสร้างและงานปรับปรุงต่างๆ ของคณะครุศาสตร์และคณะวิทยาศาสตร์ฯ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3120101806438</t>
  </si>
  <si>
    <t xml:space="preserve">นางปานใจ ไชยโชติ</t>
  </si>
  <si>
    <r>
      <rPr>
        <sz val="12"/>
        <color rgb="FF000000"/>
        <rFont val="Noto Sans Devanagari"/>
        <family val="2"/>
      </rPr>
      <t xml:space="preserve">จ้างทำเล่มรายงานผลแผนปฏิบัติราชการของมหาวิทยาลัยราชภัฏสงขลา ระยะ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ปี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 (</t>
    </r>
    <r>
      <rPr>
        <sz val="12"/>
        <color rgb="FF000000"/>
        <rFont val="Noto Sans Devanagari"/>
        <family val="2"/>
      </rPr>
      <t xml:space="preserve">ฉบับปรับปรุงระยะครึ่งแผน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และฉบับทบทวน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7</t>
    </r>
  </si>
  <si>
    <t xml:space="preserve">17/06/2566</t>
  </si>
  <si>
    <t xml:space="preserve">01/7/2566</t>
  </si>
  <si>
    <t xml:space="preserve">30/06/2566</t>
  </si>
  <si>
    <t xml:space="preserve">3909900147053</t>
  </si>
  <si>
    <t xml:space="preserve">นายวิชชานนท์  รัตนญาติ</t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19/08/2566</t>
  </si>
  <si>
    <r>
      <rPr>
        <sz val="12"/>
        <color rgb="FF000000"/>
        <rFont val="Noto Sans Devanagari"/>
        <family val="2"/>
      </rPr>
      <t xml:space="preserve">จ้างถ่ายเอกสารสัญญาที่ </t>
    </r>
    <r>
      <rPr>
        <sz val="12"/>
        <color rgb="FF000000"/>
        <rFont val="TH SarabunPSK"/>
        <family val="2"/>
        <charset val="222"/>
      </rPr>
      <t xml:space="preserve">33/2566 </t>
    </r>
    <r>
      <rPr>
        <sz val="12"/>
        <color rgb="FF000000"/>
        <rFont val="Noto Sans Devanagari"/>
        <family val="2"/>
      </rPr>
      <t xml:space="preserve">และแบบรูปรายการ จ้างปรับปรุงหอพักนัก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อพักสะบันงา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2/08/2566</t>
  </si>
  <si>
    <t xml:space="preserve">14/09/2566</t>
  </si>
  <si>
    <r>
      <rPr>
        <sz val="12"/>
        <color rgb="FF000000"/>
        <rFont val="Noto Sans Devanagari"/>
        <family val="2"/>
      </rPr>
      <t xml:space="preserve">จ้างซ่อมรถยนต์ราชการหมายเลขทะเบียน </t>
    </r>
    <r>
      <rPr>
        <sz val="12"/>
        <color rgb="FF000000"/>
        <rFont val="TH SarabunPSK"/>
        <family val="2"/>
        <charset val="222"/>
      </rPr>
      <t xml:space="preserve">40-0592 </t>
    </r>
    <r>
      <rPr>
        <sz val="12"/>
        <color rgb="FF000000"/>
        <rFont val="Noto Sans Devanagari"/>
        <family val="2"/>
      </rPr>
      <t xml:space="preserve">สงขลา</t>
    </r>
  </si>
  <si>
    <t xml:space="preserve">16/8/22566</t>
  </si>
  <si>
    <t xml:space="preserve">15/09/2566</t>
  </si>
  <si>
    <r>
      <rPr>
        <sz val="12"/>
        <color rgb="FF000000"/>
        <rFont val="Noto Sans Devanagari"/>
        <family val="2"/>
      </rPr>
      <t xml:space="preserve">จ้างซ่อมรถยนต์ราชการหมายเลขทะเบียน งงธ</t>
    </r>
    <r>
      <rPr>
        <sz val="12"/>
        <color rgb="FF000000"/>
        <rFont val="TH SarabunPSK"/>
        <family val="2"/>
        <charset val="222"/>
      </rPr>
      <t xml:space="preserve">-878 </t>
    </r>
    <r>
      <rPr>
        <sz val="12"/>
        <color rgb="FF000000"/>
        <rFont val="Noto Sans Devanagari"/>
        <family val="2"/>
      </rPr>
      <t xml:space="preserve">สงขลา</t>
    </r>
  </si>
  <si>
    <r>
      <rPr>
        <sz val="12"/>
        <color rgb="FF000000"/>
        <rFont val="Noto Sans Devanagari"/>
        <family val="2"/>
      </rPr>
      <t xml:space="preserve">จ้างทำเล่มแผนปฏิบัติงานและแผนการใช้จ่ายงบประมาณเงินรายได้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ล่ม</t>
    </r>
  </si>
  <si>
    <r>
      <rPr>
        <sz val="12"/>
        <rFont val="Noto Sans Devanagari"/>
        <family val="2"/>
      </rPr>
      <t xml:space="preserve">ปรับปรุงประตูเข้า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ออก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ต </t>
    </r>
    <r>
      <rPr>
        <sz val="12"/>
        <rFont val="TH SarabunPSK"/>
        <family val="2"/>
        <charset val="222"/>
      </rPr>
      <t xml:space="preserve">1)</t>
    </r>
  </si>
  <si>
    <t xml:space="preserve">8,000,000.00 </t>
  </si>
  <si>
    <r>
      <rPr>
        <sz val="12"/>
        <rFont val="Noto Sans Devanagari"/>
        <family val="2"/>
      </rPr>
      <t xml:space="preserve">งบบำรุงการศึกษา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กันเหลื่อม บกศ</t>
    </r>
    <r>
      <rPr>
        <sz val="12"/>
        <rFont val="TH SarabunPSK"/>
        <family val="2"/>
        <charset val="222"/>
      </rPr>
      <t xml:space="preserve">.2560)</t>
    </r>
  </si>
  <si>
    <t xml:space="preserve">7,498,999.00 </t>
  </si>
  <si>
    <t xml:space="preserve">0903558003031</t>
  </si>
  <si>
    <r>
      <rPr>
        <sz val="12"/>
        <rFont val="Noto Sans Devanagari"/>
        <family val="2"/>
      </rPr>
      <t xml:space="preserve">บริษัทล่ำก่อสร้าง </t>
    </r>
    <r>
      <rPr>
        <sz val="12"/>
        <rFont val="TH SarabunPSK"/>
        <family val="2"/>
        <charset val="222"/>
      </rPr>
      <t xml:space="preserve">2015 </t>
    </r>
    <r>
      <rPr>
        <sz val="12"/>
        <rFont val="Noto Sans Devanagari"/>
        <family val="2"/>
      </rPr>
      <t xml:space="preserve">จำกัด</t>
    </r>
  </si>
  <si>
    <t xml:space="preserve">62037396535</t>
  </si>
  <si>
    <t xml:space="preserve">24/01/2563</t>
  </si>
  <si>
    <r>
      <rPr>
        <sz val="12"/>
        <rFont val="Noto Sans Devanagari"/>
        <family val="2"/>
      </rPr>
      <t xml:space="preserve">จ้างก่อสร้างอาคารกีฬาในร่ม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ยิมเนเซียม</t>
    </r>
    <r>
      <rPr>
        <sz val="12"/>
        <rFont val="TH SarabunPSK"/>
        <family val="2"/>
        <charset val="222"/>
      </rPr>
      <t xml:space="preserve">) </t>
    </r>
    <r>
      <rPr>
        <sz val="12"/>
        <rFont val="Noto Sans Devanagari"/>
        <family val="2"/>
      </rPr>
      <t xml:space="preserve">พร้อมครุภัณฑ์ประจำอาคาร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หลัง เงินงบประมาณ </t>
    </r>
    <r>
      <rPr>
        <sz val="12"/>
        <rFont val="TH SarabunPSK"/>
        <family val="2"/>
        <charset val="222"/>
      </rPr>
      <t xml:space="preserve">45,000,00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วงเงินตามสัญญา </t>
    </r>
    <r>
      <rPr>
        <sz val="12"/>
        <rFont val="TH SarabunPSK"/>
        <family val="2"/>
        <charset val="222"/>
      </rPr>
      <t xml:space="preserve">40,938,000 </t>
    </r>
    <r>
      <rPr>
        <sz val="12"/>
        <rFont val="Noto Sans Devanagari"/>
        <family val="2"/>
      </rPr>
      <t xml:space="preserve">บาท เบิกจ่ายในปีงบประมาณ </t>
    </r>
    <r>
      <rPr>
        <sz val="12"/>
        <rFont val="TH SarabunPSK"/>
        <family val="2"/>
        <charset val="222"/>
      </rPr>
      <t xml:space="preserve">2566 </t>
    </r>
    <r>
      <rPr>
        <sz val="12"/>
        <rFont val="Noto Sans Devanagari"/>
        <family val="2"/>
      </rPr>
      <t xml:space="preserve">เป็นเงิน </t>
    </r>
    <r>
      <rPr>
        <sz val="12"/>
        <rFont val="TH SarabunPSK"/>
        <family val="2"/>
        <charset val="222"/>
      </rPr>
      <t xml:space="preserve">6,140,700 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  <charset val="222"/>
      </rPr>
      <t xml:space="preserve">)</t>
    </r>
  </si>
  <si>
    <t xml:space="preserve">45,000,000.00 </t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งบประมาณรายจ่าย 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และงบกันเหลื่อม กศ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ป</t>
    </r>
    <r>
      <rPr>
        <sz val="12"/>
        <rFont val="TH SarabunPSK"/>
        <family val="2"/>
        <charset val="222"/>
      </rPr>
      <t xml:space="preserve">. 2565 </t>
    </r>
    <r>
      <rPr>
        <sz val="12"/>
        <rFont val="Noto Sans Devanagari"/>
        <family val="2"/>
      </rPr>
      <t xml:space="preserve">เป็นเงิน </t>
    </r>
    <r>
      <rPr>
        <sz val="12"/>
        <rFont val="TH SarabunPSK"/>
        <family val="2"/>
        <charset val="222"/>
      </rPr>
      <t xml:space="preserve">6,140,700 </t>
    </r>
    <r>
      <rPr>
        <sz val="12"/>
        <rFont val="Noto Sans Devanagari"/>
        <family val="2"/>
      </rPr>
      <t xml:space="preserve">บาท</t>
    </r>
  </si>
  <si>
    <t xml:space="preserve">0903551001121</t>
  </si>
  <si>
    <t xml:space="preserve">ห้างหุ้นส่วนจำกัดฟ้ารุ่งโยธากาล</t>
  </si>
  <si>
    <t xml:space="preserve">64037003833</t>
  </si>
  <si>
    <t xml:space="preserve">06/05/2565</t>
  </si>
  <si>
    <r>
      <rPr>
        <sz val="12"/>
        <rFont val="Noto Sans Devanagari"/>
        <family val="2"/>
      </rPr>
      <t xml:space="preserve">จ้างปรับปรุงอาคาเรีย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เพื่อจัดตั้งเป็นศูนย์ </t>
    </r>
    <r>
      <rPr>
        <sz val="12"/>
        <rFont val="TH SarabunPSK"/>
        <family val="2"/>
        <charset val="222"/>
      </rPr>
      <t xml:space="preserve">Social Entrepreneur Academy (SEA SKRU)</t>
    </r>
  </si>
  <si>
    <r>
      <rPr>
        <sz val="12"/>
        <rFont val="Noto Sans Devanagari"/>
        <family val="2"/>
      </rPr>
      <t xml:space="preserve">งบรายได้และผลประโยชน์ 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และกันเหลื่อม บกศ</t>
    </r>
    <r>
      <rPr>
        <sz val="12"/>
        <rFont val="TH SarabunPSK"/>
        <family val="2"/>
        <charset val="222"/>
      </rPr>
      <t xml:space="preserve">.2565 </t>
    </r>
    <r>
      <rPr>
        <sz val="12"/>
        <rFont val="Noto Sans Devanagari"/>
        <family val="2"/>
      </rPr>
      <t xml:space="preserve">งบบำรุงการศึกษา เป็นเงิน </t>
    </r>
    <r>
      <rPr>
        <sz val="12"/>
        <rFont val="TH SarabunPSK"/>
        <family val="2"/>
        <charset val="222"/>
      </rPr>
      <t xml:space="preserve">18,007.85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บริษัทเอ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เจ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คอนสตรัคชั่น แอนด์ พร๊อพเพอร์ตี้ จำกัด</t>
    </r>
  </si>
  <si>
    <t xml:space="preserve">65057058807</t>
  </si>
  <si>
    <t xml:space="preserve">17/01/2566</t>
  </si>
  <si>
    <t xml:space="preserve">จ้างปรับปรุงโรงอาหารเก่า</t>
  </si>
  <si>
    <r>
      <rPr>
        <sz val="12"/>
        <rFont val="Noto Sans Devanagari"/>
        <family val="2"/>
      </rPr>
      <t xml:space="preserve">งบบำรุงการศึกษา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กันเหลื่อม บกศ</t>
    </r>
    <r>
      <rPr>
        <sz val="12"/>
        <rFont val="TH SarabunPSK"/>
        <family val="2"/>
        <charset val="222"/>
      </rPr>
      <t xml:space="preserve">.2565)</t>
    </r>
  </si>
  <si>
    <t xml:space="preserve">2,277,376.76 </t>
  </si>
  <si>
    <t xml:space="preserve">0903561003020</t>
  </si>
  <si>
    <r>
      <rPr>
        <sz val="12"/>
        <rFont val="Noto Sans Devanagari"/>
        <family val="2"/>
      </rPr>
      <t xml:space="preserve">ห้างหุ้นส่วนจำกัดซี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อาร์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ดีไซน์ แอนด์ คอนสทรัคชั่น</t>
    </r>
  </si>
  <si>
    <t xml:space="preserve">65037191653</t>
  </si>
  <si>
    <t xml:space="preserve">26/09/2565</t>
  </si>
  <si>
    <r>
      <rPr>
        <sz val="12"/>
        <color rgb="FF000000"/>
        <rFont val="Noto Sans Devanagari"/>
        <family val="2"/>
      </rPr>
      <t xml:space="preserve">ซื้อวัสดุตกแต่งเวทีโครงการจัดงานประกวดนักศึกษาต้นแบบ </t>
    </r>
    <r>
      <rPr>
        <sz val="12"/>
        <color rgb="FF000000"/>
        <rFont val="TH SarabunPSK"/>
        <family val="2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เพชรครุศาสตร์</t>
    </r>
    <r>
      <rPr>
        <sz val="12"/>
        <color rgb="FF000000"/>
        <rFont val="TH SarabunPSK"/>
        <family val="2"/>
        <charset val="222"/>
      </rPr>
      <t xml:space="preserve">" </t>
    </r>
    <r>
      <rPr>
        <sz val="12"/>
        <color rgb="FF000000"/>
        <rFont val="Noto Sans Devanagari"/>
        <family val="2"/>
      </rPr>
      <t xml:space="preserve">ประจำ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ค่ากิจกรรมนักศึกษา</t>
  </si>
  <si>
    <t xml:space="preserve">0903539001338</t>
  </si>
  <si>
    <t xml:space="preserve">ห้างหุ้นส่วนจำกัดปรินทรการค้า</t>
  </si>
  <si>
    <t xml:space="preserve">18/10/2565</t>
  </si>
  <si>
    <t xml:space="preserve">21/10/2565</t>
  </si>
  <si>
    <r>
      <rPr>
        <sz val="12"/>
        <color rgb="FF000000"/>
        <rFont val="Noto Sans Devanagari"/>
        <family val="2"/>
      </rPr>
      <t xml:space="preserve">ซื้อครุภัณฑ์ หุ่น </t>
    </r>
    <r>
      <rPr>
        <sz val="12"/>
        <color rgb="FF000000"/>
        <rFont val="TH SarabunPSK"/>
        <family val="2"/>
        <charset val="222"/>
      </rPr>
      <t xml:space="preserve">CPR </t>
    </r>
    <r>
      <rPr>
        <sz val="12"/>
        <color rgb="FF000000"/>
        <rFont val="Noto Sans Devanagari"/>
        <family val="2"/>
      </rPr>
      <t xml:space="preserve">ครึ่งตัว สำหรับการเรียนการสอนสาขาวิชาพลศึกษ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3900800151646</t>
  </si>
  <si>
    <t xml:space="preserve">กอล์ฟสปอร์ตโดยนางสาวยุพา ดำคง</t>
  </si>
  <si>
    <t xml:space="preserve">6510713814</t>
  </si>
  <si>
    <t xml:space="preserve">7/11/2565</t>
  </si>
  <si>
    <r>
      <rPr>
        <sz val="12"/>
        <color rgb="FF000000"/>
        <rFont val="Noto Sans Devanagari"/>
        <family val="2"/>
      </rPr>
      <t xml:space="preserve">ซื้อครุภัณฑ์ หุ่นจำลองกล้ามเนื้อ แสดงอวัยวะ ขนาดสูง </t>
    </r>
    <r>
      <rPr>
        <sz val="12"/>
        <color rgb="FF000000"/>
        <rFont val="TH SarabunPSK"/>
        <family val="2"/>
        <charset val="222"/>
      </rPr>
      <t xml:space="preserve">8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ำหรับการเรียนการสอนสาขาวิชาพลศึกษ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65107131083</t>
  </si>
  <si>
    <r>
      <rPr>
        <sz val="12"/>
        <color rgb="FF000000"/>
        <rFont val="Noto Sans Devanagari"/>
        <family val="2"/>
      </rPr>
      <t xml:space="preserve">ซื้อครุภัณฑ์ หุ่นโครงกระดูกครบชุด ความสูง </t>
    </r>
    <r>
      <rPr>
        <sz val="12"/>
        <color rgb="FF000000"/>
        <rFont val="TH SarabunPSK"/>
        <family val="2"/>
        <charset val="222"/>
      </rPr>
      <t xml:space="preserve">18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ำหรับการเรียนการสอนสาขาวิชาพลศึกษ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65107131609</t>
  </si>
  <si>
    <r>
      <rPr>
        <sz val="12"/>
        <color rgb="FF000000"/>
        <rFont val="Noto Sans Devanagari"/>
        <family val="2"/>
      </rPr>
      <t xml:space="preserve">ซื้อครุภัณฑ์ หุ่นจำลองร่างกายมนุษย์ ขนาด </t>
    </r>
    <r>
      <rPr>
        <sz val="12"/>
        <color rgb="FF000000"/>
        <rFont val="TH SarabunPSK"/>
        <family val="2"/>
        <charset val="222"/>
      </rPr>
      <t xml:space="preserve">85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ำหรับการเรียนการสอนสาขาวิชาพลศึกษ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65107131855</t>
  </si>
  <si>
    <r>
      <rPr>
        <sz val="12"/>
        <color rgb="FF000000"/>
        <rFont val="Noto Sans Devanagari"/>
        <family val="2"/>
      </rPr>
      <t xml:space="preserve">ซื้อครุภัณฑ์ หุ่นฝึกปฏิบัติช่วยชีวิต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ุ่นตังกวน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การเรียนการสอนสาขาวิชาพลศึกษา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ตัว</t>
    </r>
  </si>
  <si>
    <t xml:space="preserve">65107132056</t>
  </si>
  <si>
    <r>
      <rPr>
        <sz val="12"/>
        <color rgb="FF000000"/>
        <rFont val="Noto Sans Devanagari"/>
        <family val="2"/>
      </rPr>
      <t xml:space="preserve">ซื้อหมึกเครื่องอัดสำเนาสีดำริโก้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13004762</t>
  </si>
  <si>
    <r>
      <rPr>
        <sz val="12"/>
        <color rgb="FF000000"/>
        <rFont val="Noto Sans Devanagari"/>
        <family val="2"/>
      </rPr>
      <t xml:space="preserve">บริษัทริโก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19/10/2565</t>
  </si>
  <si>
    <t xml:space="preserve">3/11/2565</t>
  </si>
  <si>
    <r>
      <rPr>
        <sz val="12"/>
        <color rgb="FF000000"/>
        <rFont val="Noto Sans Devanagari"/>
        <family val="2"/>
      </rPr>
      <t xml:space="preserve">ซื้อวัสดุ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3,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งบบำรุงการศึกษา กันเหลือมปี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5107274733</t>
  </si>
  <si>
    <t xml:space="preserve">26/10/2565</t>
  </si>
  <si>
    <t xml:space="preserve">5/11/2565</t>
  </si>
  <si>
    <r>
      <rPr>
        <sz val="12"/>
        <color rgb="FF000000"/>
        <rFont val="Noto Sans Devanagari"/>
        <family val="2"/>
      </rPr>
      <t xml:space="preserve">ซื้อครุภัณฑ์เครื่องฉายภาพ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มิติ และเครื่องมัลติมีเดียโปรเจคเตอร์ หลักสูตรประกาศนียบัตรบัณฑิต สาขาวิขาขีพครู และหลักสูตรครุศาสตรมหาบัณฑิต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งบบัณฑิตศึกษา</t>
  </si>
  <si>
    <t xml:space="preserve">0905552001348</t>
  </si>
  <si>
    <t xml:space="preserve">บริษัทพีเวล บิสสิเนส จำกัด</t>
  </si>
  <si>
    <t xml:space="preserve">65107249819</t>
  </si>
  <si>
    <t xml:space="preserve">27/10/2565</t>
  </si>
  <si>
    <t xml:space="preserve">25/1/2566</t>
  </si>
  <si>
    <r>
      <rPr>
        <sz val="12"/>
        <color rgb="FF000000"/>
        <rFont val="Noto Sans Devanagari"/>
        <family val="2"/>
      </rPr>
      <t xml:space="preserve">ซื้อ </t>
    </r>
    <r>
      <rPr>
        <sz val="12"/>
        <color rgb="FF000000"/>
        <rFont val="TH SarabunPSK"/>
        <family val="2"/>
        <charset val="222"/>
      </rPr>
      <t xml:space="preserve">License Zoom </t>
    </r>
    <r>
      <rPr>
        <sz val="12"/>
        <color rgb="FF000000"/>
        <rFont val="Noto Sans Devanagari"/>
        <family val="2"/>
      </rPr>
      <t xml:space="preserve">เพื่อใช้ในการเรียนการสอน การประชุม การจัดกิจกรรมอบรมแบบออนไลน์ของนักศึกษา และของคณะครุศาสตร์</t>
    </r>
  </si>
  <si>
    <t xml:space="preserve">0105548131566</t>
  </si>
  <si>
    <r>
      <rPr>
        <sz val="12"/>
        <color rgb="FF000000"/>
        <rFont val="Noto Sans Devanagari"/>
        <family val="2"/>
      </rPr>
      <t xml:space="preserve">บริษัทวัน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ทู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อล จำกัด</t>
    </r>
  </si>
  <si>
    <t xml:space="preserve">65107316508</t>
  </si>
  <si>
    <t xml:space="preserve">11/11/2565</t>
  </si>
  <si>
    <r>
      <rPr>
        <sz val="12"/>
        <color rgb="FF000000"/>
        <rFont val="Noto Sans Devanagari"/>
        <family val="2"/>
      </rPr>
      <t xml:space="preserve">ซื้อโปรแกรม </t>
    </r>
    <r>
      <rPr>
        <sz val="12"/>
        <color rgb="FF000000"/>
        <rFont val="TH SarabunPSK"/>
        <family val="2"/>
        <charset val="222"/>
      </rPr>
      <t xml:space="preserve">Canva </t>
    </r>
    <r>
      <rPr>
        <sz val="12"/>
        <color rgb="FF000000"/>
        <rFont val="Noto Sans Devanagari"/>
        <family val="2"/>
      </rPr>
      <t xml:space="preserve">สำหรับการออกแบบและนำเสนอ ของคณะครุศาสต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งบบำรุงการศึกษา </t>
  </si>
  <si>
    <t xml:space="preserve">25/11/2565</t>
  </si>
  <si>
    <r>
      <rPr>
        <sz val="12"/>
        <color rgb="FF000000"/>
        <rFont val="Noto Sans Devanagari"/>
        <family val="2"/>
      </rPr>
      <t xml:space="preserve">ซื้อครุภัณฑ์ไฟฟ้าและวิทยุ หลักสูตรประกาศนียบัตรบัณฑิต สขาวิชาชีพครู และหลักสูตรครุศาสตรมหาบัณฑิต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3543001479</t>
  </si>
  <si>
    <t xml:space="preserve">ห้างหุ้นส่วนจำกัดจีโอเซาท์</t>
  </si>
  <si>
    <t xml:space="preserve">65107361135</t>
  </si>
  <si>
    <t xml:space="preserve">31/10/2565</t>
  </si>
  <si>
    <r>
      <rPr>
        <sz val="12"/>
        <color rgb="FF000000"/>
        <rFont val="Noto Sans Devanagari"/>
        <family val="2"/>
      </rPr>
      <t xml:space="preserve">ซื้อครุภัณฑ์คอมพิวเตอร์ สำหรับหลักสูตรประกาศนียบัตรบัณฑิต สาขาวิชาชีพครู และหลักสูตรครุศาสตรมหาบัณฑิต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 ห้างหุ้นส่วนจำกัด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อทีโซลูชั่น</t>
    </r>
  </si>
  <si>
    <t xml:space="preserve">65117063042</t>
  </si>
  <si>
    <t xml:space="preserve">4/11/2565</t>
  </si>
  <si>
    <t xml:space="preserve">3/1/2566</t>
  </si>
  <si>
    <r>
      <rPr>
        <sz val="12"/>
        <color rgb="FF000000"/>
        <rFont val="Noto Sans Devanagari"/>
        <family val="2"/>
      </rPr>
      <t xml:space="preserve">ซื้อวัสดุก่อสร้างและวัสดุงานบ้านงานครัว สำหรับการบริหารจัดการของคณะครุศาสตร์ 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t xml:space="preserve">14/11/2565</t>
  </si>
  <si>
    <r>
      <rPr>
        <sz val="12"/>
        <color rgb="FF000000"/>
        <rFont val="Noto Sans Devanagari"/>
        <family val="2"/>
      </rPr>
      <t xml:space="preserve">ซื้อวัสดุ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งบบำรุงการศึกษา กันเหลือมปี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9/11/2565</t>
  </si>
  <si>
    <t xml:space="preserve">19/11/2565</t>
  </si>
  <si>
    <r>
      <rPr>
        <sz val="12"/>
        <color rgb="FF000000"/>
        <rFont val="Noto Sans Devanagari"/>
        <family val="2"/>
      </rPr>
      <t xml:space="preserve">ซื้อครุภัณฑ์สำนักงาน ของหลักสูตรประกาศนียบัตรบัณฑิต สาขาวิชาชีพครู และหลักสูตรครุศาสตรมหาบัณฑิต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715883</t>
  </si>
  <si>
    <t xml:space="preserve">10/11/2565</t>
  </si>
  <si>
    <t xml:space="preserve">10/12/2565</t>
  </si>
  <si>
    <r>
      <rPr>
        <sz val="12"/>
        <color rgb="FF000000"/>
        <rFont val="Noto Sans Devanagari"/>
        <family val="2"/>
      </rPr>
      <t xml:space="preserve">ซื้อวัสดุจัดทำซุ้ม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สาขาวิชา แสดงความยินดีกับนักศึกษาจบหลักสูตรครุศาสตรบัณฑิต จำนวน </t>
    </r>
    <r>
      <rPr>
        <sz val="12"/>
        <color rgb="FF000000"/>
        <rFont val="TH SarabunPSK"/>
        <family val="2"/>
        <charset val="222"/>
      </rPr>
      <t xml:space="preserve">74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7299264</t>
  </si>
  <si>
    <t xml:space="preserve">24/11/2565</t>
  </si>
  <si>
    <r>
      <rPr>
        <sz val="12"/>
        <color rgb="FF000000"/>
        <rFont val="Noto Sans Devanagari"/>
        <family val="2"/>
      </rPr>
      <t xml:space="preserve">ซื้อวัสดุสำนักงานและวัสดุงานบ้านงานครัวโครงการอบรมเชิงปฏิบัติการการส่งเสริมคุณธรรมจริยธรรมจรรยาบรรณวิชาชีพ สาขาวิชาการบริหารการศึกษา จำนวน </t>
    </r>
    <r>
      <rPr>
        <sz val="12"/>
        <color rgb="FF000000"/>
        <rFont val="TH SarabunPSK"/>
        <family val="2"/>
        <charset val="222"/>
      </rPr>
      <t xml:space="preserve">29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34000173</t>
  </si>
  <si>
    <t xml:space="preserve">บริษัทพงษ์สินค้าวัสดุ จำกัด</t>
  </si>
  <si>
    <t xml:space="preserve">65117351708</t>
  </si>
  <si>
    <t xml:space="preserve">21/11/2565</t>
  </si>
  <si>
    <t xml:space="preserve">1/12/2565</t>
  </si>
  <si>
    <r>
      <rPr>
        <sz val="12"/>
        <color rgb="FF000000"/>
        <rFont val="Noto Sans Devanagari"/>
        <family val="2"/>
      </rPr>
      <t xml:space="preserve">ซื้อครุภัณฑ์โทรศัพท์เคลื่อนที่พร้อมซิมการ์ด ของหลักสูตรครุศาสตรมหาบัณฑิต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7355997</t>
  </si>
  <si>
    <t xml:space="preserve">6/12/2565</t>
  </si>
  <si>
    <r>
      <rPr>
        <sz val="12"/>
        <color rgb="FF000000"/>
        <rFont val="Noto Sans Devanagari"/>
        <family val="2"/>
      </rPr>
      <t xml:space="preserve">ซื้อวัสดุการจัดการเรียนการสอน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วิชา หลักสูตรประกาศนียบัตรบัณฑิต สาขาวิชาชีพครู จำนวน </t>
    </r>
    <r>
      <rPr>
        <sz val="12"/>
        <color rgb="FF000000"/>
        <rFont val="TH SarabunPSK"/>
        <family val="2"/>
        <charset val="222"/>
      </rPr>
      <t xml:space="preserve">54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7407986</t>
  </si>
  <si>
    <t xml:space="preserve">4/12/2565</t>
  </si>
  <si>
    <r>
      <rPr>
        <sz val="12"/>
        <color rgb="FF000000"/>
        <rFont val="Noto Sans Devanagari"/>
        <family val="2"/>
      </rPr>
      <t xml:space="preserve">ซื้อวัสดุการเกษตรสำหรับการบริหารงานคณะครุศาสตร์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0100890144</t>
  </si>
  <si>
    <t xml:space="preserve">สุนิสาพันธุ์ไม้ โดย นางสุนิสา มีลาย</t>
  </si>
  <si>
    <t xml:space="preserve">5/12/2565</t>
  </si>
  <si>
    <r>
      <rPr>
        <sz val="12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8/12/2565</t>
  </si>
  <si>
    <r>
      <rPr>
        <sz val="12"/>
        <color rgb="FF000000"/>
        <rFont val="Noto Sans Devanagari"/>
        <family val="2"/>
      </rPr>
      <t xml:space="preserve">ซื้อไม้คฑาหัวโลหะสำหรับนักศึกษาคณะครุศาสตร์ </t>
    </r>
    <r>
      <rPr>
        <sz val="12"/>
        <color rgb="FF000000"/>
        <rFont val="TH SarabunPSK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ด้าม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27477130</t>
  </si>
  <si>
    <t xml:space="preserve">16/1/2566</t>
  </si>
  <si>
    <t xml:space="preserve">0905544000419</t>
  </si>
  <si>
    <r>
      <rPr>
        <sz val="12"/>
        <color rgb="FF000000"/>
        <rFont val="Noto Sans Devanagari"/>
        <family val="2"/>
      </rPr>
      <t xml:space="preserve">บริษัทว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าร์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งขลากรุ๊ป เซอร์วิส จำกัด</t>
    </r>
  </si>
  <si>
    <t xml:space="preserve">9/1/2566</t>
  </si>
  <si>
    <t xml:space="preserve">14/1/2566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ประกวดการทำน้ำบูดู สิบสานวัฒนธรรมด้านอาหารปักษ์ใต้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งบค่ากิจกรรมนักศึกษา</t>
  </si>
  <si>
    <t xml:space="preserve">3900700162867</t>
  </si>
  <si>
    <t xml:space="preserve">นางสุภาพ บุญยืน</t>
  </si>
  <si>
    <t xml:space="preserve">10/1/2566</t>
  </si>
  <si>
    <t xml:space="preserve">15/1/2566</t>
  </si>
  <si>
    <r>
      <rPr>
        <sz val="12"/>
        <color rgb="FF000000"/>
        <rFont val="Noto Sans Devanagari"/>
        <family val="2"/>
      </rPr>
      <t xml:space="preserve">ซื้อวัสดุสำนักงานหลักสูตรประกาศนียบัตรบัณฑิต สาขาวิชาชีพครู จำนวน </t>
    </r>
    <r>
      <rPr>
        <sz val="12"/>
        <color rgb="FF000000"/>
        <rFont val="TH SarabunPSK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17212806</t>
  </si>
  <si>
    <t xml:space="preserve">13/1/2566</t>
  </si>
  <si>
    <t xml:space="preserve">23/1/2566</t>
  </si>
  <si>
    <r>
      <rPr>
        <sz val="12"/>
        <color rgb="FF000000"/>
        <rFont val="Noto Sans Devanagari"/>
        <family val="2"/>
      </rPr>
      <t xml:space="preserve">ซื้อวัสดุสำนักงานประจำฝ่ายฝึกประสบการณ์วิชาชีพครู 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17226256</t>
  </si>
  <si>
    <r>
      <rPr>
        <sz val="12"/>
        <color rgb="FF000000"/>
        <rFont val="Noto Sans Devanagari"/>
        <family val="2"/>
      </rPr>
      <t xml:space="preserve">ซื้อวัสดุสำนักงานกิจกรรมบริหารงานวิจัย โครงการสนับสนุนงบประมาณด้านการวิจัยและพัฒนานวัตกรรมเชิงพื้นที่ให้แก่อาจารย์คณะครุศาสตร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17302347</t>
  </si>
  <si>
    <t xml:space="preserve">18/1/2566</t>
  </si>
  <si>
    <t xml:space="preserve">28/1/2566</t>
  </si>
  <si>
    <r>
      <rPr>
        <sz val="12"/>
        <color rgb="FF000000"/>
        <rFont val="Noto Sans Devanagari"/>
        <family val="2"/>
      </rPr>
      <t xml:space="preserve">ซื้อวัสดุ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17203617</t>
  </si>
  <si>
    <r>
      <rPr>
        <sz val="12"/>
        <color rgb="FF000000"/>
        <rFont val="Noto Sans Devanagari"/>
        <family val="2"/>
      </rPr>
      <t xml:space="preserve">ซื้อวัสดุโสตทัศนูปกรณ์และคอมพิวเตอร์หลักสูตรประกาศนียบัตรบัณฑิต สาขาวิชาชีพครู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17337731</t>
  </si>
  <si>
    <t xml:space="preserve">19/1/2566</t>
  </si>
  <si>
    <t xml:space="preserve">5/3/2566</t>
  </si>
  <si>
    <r>
      <rPr>
        <sz val="12"/>
        <color rgb="FF000000"/>
        <rFont val="Noto Sans Devanagari"/>
        <family val="2"/>
      </rPr>
      <t xml:space="preserve">ซื้อวัสดุสมนาคุณโครงการศึกษาดูงาน เรื่อง การจัดการเรียนการสอนด้านการศึกษาพิเศษ สำหรับครูการศึกษาพิเศษ </t>
    </r>
    <r>
      <rPr>
        <sz val="12"/>
        <color rgb="FF000000"/>
        <rFont val="TH SarabunPSK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ภาษาไทย</t>
    </r>
  </si>
  <si>
    <t xml:space="preserve">1/2/2566</t>
  </si>
  <si>
    <t xml:space="preserve">6/2/2566</t>
  </si>
  <si>
    <r>
      <rPr>
        <sz val="12"/>
        <color rgb="FF000000"/>
        <rFont val="Noto Sans Devanagari"/>
        <family val="2"/>
      </rPr>
      <t xml:space="preserve">ซื้อวัสดุ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27019521</t>
  </si>
  <si>
    <t xml:space="preserve">2/2/2566</t>
  </si>
  <si>
    <t xml:space="preserve">7/2/2566</t>
  </si>
  <si>
    <r>
      <rPr>
        <sz val="12"/>
        <color rgb="FF000000"/>
        <rFont val="Noto Sans Devanagari"/>
        <family val="2"/>
      </rPr>
      <t xml:space="preserve">ซื้อวัสดุการจัดการเรียนการสอนหลักสูตรประกาศนียบัตรบัณฑิต สาขาวิชาชีพครู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วิชา จำนวน </t>
    </r>
    <r>
      <rPr>
        <sz val="12"/>
        <color rgb="FF000000"/>
        <rFont val="TH SarabunPSK"/>
        <family val="2"/>
        <charset val="222"/>
      </rPr>
      <t xml:space="preserve">4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27230428</t>
  </si>
  <si>
    <t xml:space="preserve">15/2/2566</t>
  </si>
  <si>
    <t xml:space="preserve">17/3/2566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16/2/2566</t>
  </si>
  <si>
    <t xml:space="preserve">26/2/2566</t>
  </si>
  <si>
    <r>
      <rPr>
        <sz val="12"/>
        <color rgb="FF000000"/>
        <rFont val="Noto Sans Devanagari"/>
        <family val="2"/>
      </rPr>
      <t xml:space="preserve">ซื้อเสื้อกีฬาสำหรับโครงการแข่งขันกีฬา กล้วยไม้เกมส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1909900509048</t>
  </si>
  <si>
    <t xml:space="preserve">พีเอสสปอร์ต โดย นายพัชรพงศ์ สุดเอื้อม</t>
  </si>
  <si>
    <t xml:space="preserve">66037167727</t>
  </si>
  <si>
    <t xml:space="preserve">10/3/2566</t>
  </si>
  <si>
    <t xml:space="preserve">9/4/2566</t>
  </si>
  <si>
    <r>
      <rPr>
        <sz val="12"/>
        <color rgb="FF000000"/>
        <rFont val="Noto Sans Devanagari"/>
        <family val="2"/>
      </rPr>
      <t xml:space="preserve">ซื้อวัสดุโครงการพัฒนาคุณภาพการศึกษาและการพัฒนาท้องถิ่นโดยมีมหาวิทยาลัยราชภัฏสงขลาเป็นพี่เลี้ยง การสร้างชุมชนแห่งการเรียนรู้ทางวิชาชีพ </t>
    </r>
    <r>
      <rPr>
        <sz val="12"/>
        <color rgb="FF000000"/>
        <rFont val="TH SarabunPSK"/>
        <family val="2"/>
        <charset val="222"/>
      </rPr>
      <t xml:space="preserve">(PLC) </t>
    </r>
    <r>
      <rPr>
        <sz val="12"/>
        <color rgb="FF000000"/>
        <rFont val="Noto Sans Devanagari"/>
        <family val="2"/>
      </rPr>
      <t xml:space="preserve">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5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งบรายได้และผลประโยชน์ ฯ กันเหลื่อมปี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037278906</t>
  </si>
  <si>
    <t xml:space="preserve">16/3/2566</t>
  </si>
  <si>
    <t xml:space="preserve">21/3/2566</t>
  </si>
  <si>
    <r>
      <rPr>
        <sz val="12"/>
        <color rgb="FF000000"/>
        <rFont val="Noto Sans Devanagari"/>
        <family val="2"/>
      </rPr>
      <t xml:space="preserve">ซื้อวัสดุงานเกษตร คณะครุศาสตร์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7562424</t>
  </si>
  <si>
    <t xml:space="preserve">29/3/2566</t>
  </si>
  <si>
    <t xml:space="preserve">5/4/2566</t>
  </si>
  <si>
    <r>
      <rPr>
        <sz val="12"/>
        <color rgb="FF000000"/>
        <rFont val="Noto Sans Devanagari"/>
        <family val="2"/>
      </rPr>
      <t xml:space="preserve">ซื้อวัสดุสำนักงานและวัสดุงานบ้านงานครัว คระครุศาสตร์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013223</t>
  </si>
  <si>
    <t xml:space="preserve">25/4/2566</t>
  </si>
  <si>
    <r>
      <rPr>
        <sz val="12"/>
        <color rgb="FF000000"/>
        <rFont val="Noto Sans Devanagari"/>
        <family val="2"/>
      </rPr>
      <t xml:space="preserve">ซื้อวัสดุ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257585</t>
  </si>
  <si>
    <t xml:space="preserve">5/5/2566</t>
  </si>
  <si>
    <r>
      <rPr>
        <sz val="12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10/5/2566</t>
  </si>
  <si>
    <t xml:space="preserve">17/5/2566</t>
  </si>
  <si>
    <r>
      <rPr>
        <sz val="12"/>
        <color rgb="FF000000"/>
        <rFont val="Noto Sans Devanagari"/>
        <family val="2"/>
      </rPr>
      <t xml:space="preserve">ซื้อวัสดุคอมพิวเตอร์ และวัสดุไฟฟ้าและวิทยุ คณะครุศาสตร์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152204</t>
  </si>
  <si>
    <t xml:space="preserve">11/05/2566</t>
  </si>
  <si>
    <t xml:space="preserve">31/5/2566</t>
  </si>
  <si>
    <r>
      <rPr>
        <sz val="12"/>
        <color rgb="FF000000"/>
        <rFont val="Noto Sans Devanagari"/>
        <family val="2"/>
      </rPr>
      <t xml:space="preserve">ซื้อวัสดุโครงการรับสมัครนักศึกษาหลักสูตรประกาศนียบัตรบัณฑิต สาขาวิชาชีพครูฯ 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3 </t>
    </r>
    <r>
      <rPr>
        <sz val="12"/>
        <color rgb="FF000000"/>
        <rFont val="Noto Sans Devanagari"/>
        <family val="2"/>
      </rPr>
      <t xml:space="preserve">สอบสัมภาษณ์ฯ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/5/2566</t>
  </si>
  <si>
    <t xml:space="preserve">16/5/2566</t>
  </si>
  <si>
    <r>
      <rPr>
        <sz val="12"/>
        <color rgb="FF000000"/>
        <rFont val="Noto Sans Devanagari"/>
        <family val="2"/>
      </rPr>
      <t xml:space="preserve">ซื้อวัสดุสมนาคุณโครงการเปิดโลกทัศน์เพื่อสร้างวิสัยทัศน์การเป็นนักพัฒนาหลักสูตรและการสอน </t>
    </r>
    <r>
      <rPr>
        <sz val="12"/>
        <color rgb="FF000000"/>
        <rFont val="TH SarabunPSK"/>
        <family val="2"/>
        <charset val="222"/>
      </rPr>
      <t xml:space="preserve">(64G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7/6/2566</t>
  </si>
  <si>
    <t xml:space="preserve">ซื้อวัสดุประกอบการเรียนการสอนของหลักสูตรครุศาสตรบัณฑิต สาขาวิชาพลศึกษา จำนวน ๙ รายการ</t>
  </si>
  <si>
    <t xml:space="preserve">3900800151638</t>
  </si>
  <si>
    <t xml:space="preserve">ศูนย์กีฬาคอมเพล็กซ์ สงขลา โดย นางยุพิน ขวัญทองยิ้ม</t>
  </si>
  <si>
    <t xml:space="preserve">66059361391</t>
  </si>
  <si>
    <t xml:space="preserve">24/5/2566</t>
  </si>
  <si>
    <t xml:space="preserve">3/6/2566</t>
  </si>
  <si>
    <r>
      <rPr>
        <sz val="12"/>
        <color rgb="FF000000"/>
        <rFont val="Noto Sans Devanagari"/>
        <family val="2"/>
      </rPr>
      <t xml:space="preserve">ซื้อวัสดุ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375246</t>
  </si>
  <si>
    <r>
      <rPr>
        <sz val="12"/>
        <color rgb="FF000000"/>
        <rFont val="Noto Sans Devanagari"/>
        <family val="2"/>
      </rPr>
      <t xml:space="preserve">ซื้อวัสดุประกอบการเรียนการสอนของหลักสูตรครุศาสตรบัณฑิต สาขาวิชาการศึกษาพิเศษ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ภาษาไทย จำนวน </t>
    </r>
    <r>
      <rPr>
        <sz val="12"/>
        <color rgb="FF000000"/>
        <rFont val="TH SarabunPSK"/>
        <family val="2"/>
        <charset val="222"/>
      </rPr>
      <t xml:space="preserve">5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440614</t>
  </si>
  <si>
    <t xml:space="preserve">26/5/2566</t>
  </si>
  <si>
    <t xml:space="preserve">25/6/2566</t>
  </si>
  <si>
    <r>
      <rPr>
        <sz val="12"/>
        <color rgb="FF000000"/>
        <rFont val="Noto Sans Devanagari"/>
        <family val="2"/>
      </rPr>
      <t xml:space="preserve">ซื้อวัสดุสนับสนุนการเรียนการสอนให้แก่คณาจารย์คณะครุศาสตร์ จำนวน </t>
    </r>
    <r>
      <rPr>
        <sz val="12"/>
        <color rgb="FF000000"/>
        <rFont val="TH SarabunPSK"/>
        <family val="2"/>
        <charset val="222"/>
      </rPr>
      <t xml:space="preserve">5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9340079</t>
  </si>
  <si>
    <t xml:space="preserve">21/6/2566</t>
  </si>
  <si>
    <t xml:space="preserve">21/7/2566</t>
  </si>
  <si>
    <r>
      <rPr>
        <sz val="12"/>
        <color rgb="FF000000"/>
        <rFont val="Noto Sans Devanagari"/>
        <family val="2"/>
      </rPr>
      <t xml:space="preserve">ซื้อวัสดุประกอบการเรียนการสอนของหลักสูตรครุศาสตรบัณฑิต สาขาวิชาการศึกษาปฐมวัย จำนวน </t>
    </r>
    <r>
      <rPr>
        <sz val="12"/>
        <color rgb="FF000000"/>
        <rFont val="TH SarabunPSK"/>
        <family val="2"/>
        <charset val="222"/>
      </rPr>
      <t xml:space="preserve">24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9344463</t>
  </si>
  <si>
    <r>
      <rPr>
        <sz val="12"/>
        <color rgb="FF000000"/>
        <rFont val="Noto Sans Devanagari"/>
        <family val="2"/>
      </rPr>
      <t xml:space="preserve">ซื้อวัสดุสนับสนุนการเรียนการสอนให้แก่คณาจารย์คณะครุศาสตร์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9538763</t>
  </si>
  <si>
    <t xml:space="preserve">3/7/2566</t>
  </si>
  <si>
    <t xml:space="preserve">13/7/2566</t>
  </si>
  <si>
    <r>
      <rPr>
        <sz val="12"/>
        <color rgb="FF000000"/>
        <rFont val="Noto Sans Devanagari"/>
        <family val="2"/>
      </rPr>
      <t xml:space="preserve">ซื้อวัสดุประกอบการเรียนการสอนของหลักสูตรครุศาสตรบัณฑิต สาขาวิชาวิทยาศาสตร์ทั่วไป จำนวน </t>
    </r>
    <r>
      <rPr>
        <sz val="12"/>
        <color rgb="FF000000"/>
        <rFont val="TH SarabunPSK"/>
        <family val="2"/>
        <charset val="222"/>
      </rPr>
      <t xml:space="preserve">4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9535982</t>
  </si>
  <si>
    <t xml:space="preserve">2/8/2566</t>
  </si>
  <si>
    <r>
      <rPr>
        <sz val="12"/>
        <color rgb="FF000000"/>
        <rFont val="Noto Sans Devanagari"/>
        <family val="2"/>
      </rPr>
      <t xml:space="preserve">ซื้อหนังสือประกอบการเรียนการสอนของหลักสูตรครุศาสตรบัณฑิต สาขาวิชาคณิตศาสตร์ จำนวน </t>
    </r>
    <r>
      <rPr>
        <sz val="12"/>
        <color rgb="FF000000"/>
        <rFont val="TH SarabunPSK"/>
        <family val="2"/>
        <charset val="222"/>
      </rPr>
      <t xml:space="preserve">25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12004424</t>
  </si>
  <si>
    <t xml:space="preserve">บริษัทเอเซียบุ๊คส จำกัด</t>
  </si>
  <si>
    <t xml:space="preserve">66079042224</t>
  </si>
  <si>
    <t xml:space="preserve">5/7/2566</t>
  </si>
  <si>
    <t xml:space="preserve">19/8/2566</t>
  </si>
  <si>
    <r>
      <rPr>
        <sz val="12"/>
        <color rgb="FF000000"/>
        <rFont val="Noto Sans Devanagari"/>
        <family val="2"/>
      </rPr>
      <t xml:space="preserve">ซื้อวัสดุบริหารงานบัณฑิตศึกษาคณะครุศาสตร์ จำนวน </t>
    </r>
    <r>
      <rPr>
        <sz val="12"/>
        <color rgb="FF000000"/>
        <rFont val="TH SarabunPSK"/>
        <family val="2"/>
        <charset val="222"/>
      </rPr>
      <t xml:space="preserve">87 </t>
    </r>
    <r>
      <rPr>
        <sz val="12"/>
        <color rgb="FF000000"/>
        <rFont val="Noto Sans Devanagari"/>
        <family val="2"/>
      </rPr>
      <t xml:space="preserve">รายการ</t>
    </r>
  </si>
  <si>
    <t xml:space="preserve"> บริษัทสยามนครินทร์ จำกัด</t>
  </si>
  <si>
    <t xml:space="preserve">66079096983</t>
  </si>
  <si>
    <t xml:space="preserve">8/07/2566</t>
  </si>
  <si>
    <t xml:space="preserve">6/8/5899</t>
  </si>
  <si>
    <r>
      <rPr>
        <sz val="12"/>
        <color rgb="FF000000"/>
        <rFont val="Noto Sans Devanagari"/>
        <family val="2"/>
      </rPr>
      <t xml:space="preserve">ซื้อวัสดุประกอบการจัดโครงการจัดกิจกรรมสานสัมพันธ์พี่น้องครุศาสตร์ ประจำปีการศึกษา </t>
    </r>
    <r>
      <rPr>
        <sz val="12"/>
        <color rgb="FF000000"/>
        <rFont val="TH SarabunPSK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8/7/2565</t>
  </si>
  <si>
    <t xml:space="preserve">23/7/2565</t>
  </si>
  <si>
    <r>
      <rPr>
        <sz val="12"/>
        <color rgb="FF000000"/>
        <rFont val="Noto Sans Devanagari"/>
        <family val="2"/>
      </rPr>
      <t xml:space="preserve">ซื้อวัสดุสนับสนุนการเรียนการสอนให้แก่คณาจารย์คณะครุศาสตร์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7/7/2566</t>
  </si>
  <si>
    <t xml:space="preserve">22/7/2566</t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โครงการพัฒนาคุณภาพการศึกษาและการพัฒนาท้องถิ่นโดยมีมหาวิทยาลัยราชภัฏสงขลาเป็นพี่เลี้ยง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ุดหนุนทั่วไป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79611478</t>
  </si>
  <si>
    <t xml:space="preserve">27/7/2566</t>
  </si>
  <si>
    <t xml:space="preserve">6/8/2566</t>
  </si>
  <si>
    <r>
      <rPr>
        <sz val="12"/>
        <color rgb="FF000000"/>
        <rFont val="Noto Sans Devanagari"/>
        <family val="2"/>
      </rPr>
      <t xml:space="preserve">ซื้อวัสดุประกอบการจัดทำวารสารหลักสูตรและการสอน มหาวิทยาลัยราชภัฏสงขลา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8/8/2566</t>
  </si>
  <si>
    <t xml:space="preserve">18/8/25666</t>
  </si>
  <si>
    <r>
      <rPr>
        <sz val="12"/>
        <color rgb="FF000000"/>
        <rFont val="Noto Sans Devanagari"/>
        <family val="2"/>
      </rPr>
      <t xml:space="preserve">ซื้อวัสดุสนับสนุนการเรียนการสอนให้แก่คณาจารย์คณะครุศาสตร์ จำนวน </t>
    </r>
    <r>
      <rPr>
        <sz val="12"/>
        <color rgb="FF000000"/>
        <rFont val="TH SarabunPSK"/>
        <family val="2"/>
        <charset val="222"/>
      </rPr>
      <t xml:space="preserve">2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9100711</t>
  </si>
  <si>
    <t xml:space="preserve">9/8/2566</t>
  </si>
  <si>
    <t xml:space="preserve">24/8/2566</t>
  </si>
  <si>
    <r>
      <rPr>
        <sz val="12"/>
        <color rgb="FF000000"/>
        <rFont val="Noto Sans Devanagari"/>
        <family val="2"/>
      </rPr>
      <t xml:space="preserve">ซื้อวัสดุคอมพิวเตอร์ คณะครุศาสต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9143173</t>
  </si>
  <si>
    <t xml:space="preserve">29/8/2566</t>
  </si>
  <si>
    <r>
      <rPr>
        <sz val="12"/>
        <color rgb="FF000000"/>
        <rFont val="Noto Sans Devanagari"/>
        <family val="2"/>
      </rPr>
      <t xml:space="preserve">ซื้อวัสดุ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9178647</t>
  </si>
  <si>
    <t xml:space="preserve">10/8/2566</t>
  </si>
  <si>
    <t xml:space="preserve">30/8/2566</t>
  </si>
  <si>
    <r>
      <rPr>
        <sz val="12"/>
        <color rgb="FF000000"/>
        <rFont val="Noto Sans Devanagari"/>
        <family val="2"/>
      </rPr>
      <t xml:space="preserve">ซื้อวัสดุ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งบบำรุง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กศ</t>
    </r>
    <r>
      <rPr>
        <sz val="12"/>
        <color rgb="FF000000"/>
        <rFont val="TH SarabunPSK"/>
        <family val="2"/>
        <charset val="222"/>
      </rPr>
      <t xml:space="preserve">.2566)</t>
    </r>
  </si>
  <si>
    <t xml:space="preserve">66089176128</t>
  </si>
  <si>
    <r>
      <rPr>
        <sz val="12"/>
        <color rgb="FF000000"/>
        <rFont val="Noto Sans Devanagari"/>
        <family val="2"/>
      </rPr>
      <t xml:space="preserve">ซื้อวัสดุดำเนินงานงานประกันคุณภาพระดับหลักสูตรครุศาสตร์มหาบัณฑิต จำนวน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9179620</t>
  </si>
  <si>
    <t xml:space="preserve">20/8/2566</t>
  </si>
  <si>
    <r>
      <rPr>
        <sz val="12"/>
        <color rgb="FF000000"/>
        <rFont val="Noto Sans Devanagari"/>
        <family val="2"/>
      </rPr>
      <t xml:space="preserve">ซื้อวัสดุโสตทัศนูปกรณ์และคอมพิวเตอร์ หลักสูตรประกาศนียบัตรบัณฑิต สาขาวิชาชีพครู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สานสัมพันธ์ครู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ีฬาส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หลักสูตรประกาศนียบัตรบัณฑิต สาขาวิชาชีพครู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หัส </t>
    </r>
    <r>
      <rPr>
        <sz val="12"/>
        <color rgb="FF000000"/>
        <rFont val="TH SarabunPSK"/>
        <family val="2"/>
        <charset val="222"/>
      </rPr>
      <t xml:space="preserve">66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7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คอมพิวเตอร์และวัสดุสำนักงาน สำหรับการบริหารงานหลักสูตรประกาศนียบัตรบัณฑิต สาขาวิชาชีพครู 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จัดทำซุ้ม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สาขาวิชา แสดงความยินดีกับนักศึกษาจบหลักสูตรครุศาสตรบัณฑิต จำนวน </t>
    </r>
    <r>
      <rPr>
        <sz val="12"/>
        <color rgb="FF000000"/>
        <rFont val="TH SarabunPSK"/>
        <family val="2"/>
        <charset val="222"/>
      </rPr>
      <t xml:space="preserve">6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ประกอบการเรียนการสอน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การบริหารจัดการแต่ละหลักสูตร หลักสูตรศรุศาสตร์มหาบัณฑิต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2"/>
        <color rgb="FF000000"/>
        <rFont val="TH SarabunPSK"/>
        <family val="2"/>
        <charset val="222"/>
      </rPr>
      <t xml:space="preserve">4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ประกอบการเรียนการสอน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การบริการจัดการแต่ละหลักสูต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วัสดุสำนักงาน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หลักสูตรครุศาสตรมหาบัณฑิต จำนวน </t>
    </r>
    <r>
      <rPr>
        <sz val="12"/>
        <color rgb="FF000000"/>
        <rFont val="TH SarabunPSK"/>
        <family val="2"/>
        <charset val="222"/>
      </rPr>
      <t xml:space="preserve">3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การจัดการเรียนการสอนให้แก่อาจารย์ผู้สอนหลักสูตรประกาศนียบัตรบัณฑิต สาขาวิชาชีพครู จำนวน </t>
    </r>
    <r>
      <rPr>
        <sz val="12"/>
        <color rgb="FF000000"/>
        <rFont val="TH SarabunPSK"/>
        <family val="2"/>
        <charset val="222"/>
      </rPr>
      <t xml:space="preserve">2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ตุลาคม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t xml:space="preserve">1930400057115, 3900100079357, 1809700107966</t>
  </si>
  <si>
    <r>
      <rPr>
        <sz val="12"/>
        <color rgb="FF000000"/>
        <rFont val="Noto Sans Devanagari"/>
        <family val="2"/>
      </rPr>
      <t xml:space="preserve">นางสาวบุษรา  ตาหลี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พวงทิพย์  อร่ามวงศ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สาวรัตติกาล  อร่ามเรือง</t>
    </r>
  </si>
  <si>
    <r>
      <rPr>
        <sz val="12"/>
        <color rgb="FF000000"/>
        <rFont val="Noto Sans Devanagari"/>
        <family val="2"/>
      </rPr>
      <t xml:space="preserve">วงเงินจัดซื้อ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จ้างไม่ถึง </t>
    </r>
    <r>
      <rPr>
        <sz val="12"/>
        <color rgb="FF000000"/>
        <rFont val="TH SarabunPSK"/>
        <family val="2"/>
        <charset val="222"/>
      </rPr>
      <t xml:space="preserve">5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จ้างทำเล่มคู่มือการ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และสมุดลงเวลาปฏิบัติงาน โครงการอบรมเชิงปฏิบัติการหลังปฏิบัติการสอนในสถานศึกษา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วัสดุประชาสัมพันธ์โครงการจัดงานประกวดนักศึกษาต้นแบบ เพชรครุศาสตร์ ประจำ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เล่มคู่มือการนิเทศนักศึกษา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2 (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ปรับปรุงติดตั้งประตูกั้นระหว่างห้องประชุมและห้องรับรอง ห้อง </t>
    </r>
    <r>
      <rPr>
        <sz val="12"/>
        <color rgb="FF000000"/>
        <rFont val="TH SarabunPSK"/>
        <family val="2"/>
        <charset val="222"/>
      </rPr>
      <t xml:space="preserve">68-601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คณะครุศาสต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9900107752</t>
  </si>
  <si>
    <r>
      <rPr>
        <sz val="12"/>
        <color rgb="FF000000"/>
        <rFont val="Noto Sans Devanagari"/>
        <family val="2"/>
      </rPr>
      <t xml:space="preserve">ร้านแสงศิลป์กระจกอลูมิเนียม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โดยนายสมชาย เหล่ากำเนิด</t>
    </r>
  </si>
  <si>
    <r>
      <rPr>
        <sz val="12"/>
        <color rgb="FF000000"/>
        <rFont val="Noto Sans Devanagari"/>
        <family val="2"/>
      </rPr>
      <t xml:space="preserve">จ้างซ่อมแซมติดตั้งระบบเครือข่าย ระบบไฟฟ้า และชุดหลอดไฟ ชั้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คณะครุศาสตร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คอมพิวเตอร์ และห้องเรียนระบบภาพและเสียง สำหรับสำหรับการเรียนการสอน คณะครุศาสตร์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ซ่อมแซมเครื่องสูบน้ำระบบ </t>
    </r>
    <r>
      <rPr>
        <sz val="12"/>
        <color rgb="FF000000"/>
        <rFont val="TH SarabunPSK"/>
        <family val="2"/>
        <charset val="222"/>
      </rPr>
      <t xml:space="preserve">TRANSFER PUMP </t>
    </r>
    <r>
      <rPr>
        <sz val="12"/>
        <color rgb="FF000000"/>
        <rFont val="Noto Sans Devanagari"/>
        <family val="2"/>
      </rPr>
      <t xml:space="preserve">อาคารคณะครุศาสตร์</t>
    </r>
  </si>
  <si>
    <t xml:space="preserve">0903542001475</t>
  </si>
  <si>
    <t xml:space="preserve">ห้างหุ้นส่วนจำกัดสุวรรณรัตน์จักรกล</t>
  </si>
  <si>
    <r>
      <rPr>
        <sz val="12"/>
        <color rgb="FF000000"/>
        <rFont val="Noto Sans Devanagari"/>
        <family val="2"/>
      </rPr>
      <t xml:space="preserve">จ้างซ่อมแซมเคลื่อนย้ายกล้องวงจรปิด ชั้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และชั้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ณะครุศาสตร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48001622</t>
  </si>
  <si>
    <t xml:space="preserve">บริษัทเซาท์เทิร์นเทเลวิชั่น เซ็นเตอร์ จำกัด</t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พฤศจิกายน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ตัว คณะครุศาสตร์ อาคาร 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92002448533</t>
  </si>
  <si>
    <t xml:space="preserve">ห้างหุ้นส่วนสามัญมิสเตอร์โอมเซอร์วิส โดย นางสาวสุชัญญา ฟองตา</t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ปรับอาการคณะครุศาสตร์ </t>
    </r>
    <r>
      <rPr>
        <sz val="12"/>
        <color rgb="FF000000"/>
        <rFont val="TH SarabunPSK"/>
        <family val="2"/>
        <charset val="222"/>
      </rPr>
      <t xml:space="preserve">(68-307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0105540033379</t>
  </si>
  <si>
    <r>
      <rPr>
        <sz val="12"/>
        <color rgb="FF000000"/>
        <rFont val="Noto Sans Devanagari"/>
        <family val="2"/>
      </rPr>
      <t xml:space="preserve">บริษัทแอลจี อีเลคทรอนิคส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จ้างพิมพ์ไวนิล โครงการและกิจกรรมของคณะครุศาสตร์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เล่มคู่มือการนิเทศนักศึกษา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3 (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ผู้บริหารสถานศึกษา ครูพี่เลี้ยง และอาจารย์นิเทศก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การประชุมคณะกรรมการบริหารคณะครุศาสตร์ ครั้งที่ </t>
    </r>
    <r>
      <rPr>
        <sz val="12"/>
        <color rgb="FF000000"/>
        <rFont val="TH SarabunPSK"/>
        <family val="2"/>
        <charset val="222"/>
      </rPr>
      <t xml:space="preserve">7/2565 </t>
    </r>
    <r>
      <rPr>
        <sz val="12"/>
        <color rgb="FF000000"/>
        <rFont val="Noto Sans Devanagari"/>
        <family val="2"/>
      </rPr>
      <t xml:space="preserve">พร้อมเข้าเล่ม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พัฒนาคุณภาพการศึกษาและการพัฒนาท้องถิ่นโดยมีมหาวิทยาลัยราชภัฏสงขลาเป็นพี่เลี้ยง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3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คัน</t>
    </r>
  </si>
  <si>
    <t xml:space="preserve">0903551003191</t>
  </si>
  <si>
    <t xml:space="preserve">ห้างหุ้นส่วนจำกัดสุริยกิจทัวร์</t>
  </si>
  <si>
    <r>
      <rPr>
        <sz val="12"/>
        <color rgb="FF000000"/>
        <rFont val="Noto Sans Devanagari"/>
        <family val="2"/>
      </rPr>
      <t xml:space="preserve">จ้างทำเอกสารประกอบรายวิชาการฝึกปฏิบัติการสอนในสถานศึกษา ในสาขาวิชาเฉพาะ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นักศึกษาหลักสูตรประกาศนียบัตรบัณฑิต สาขาวิชาชีพครู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 แอ็ดเวิร์คโดยนางดารณี อ่อนแก้ว</t>
  </si>
  <si>
    <r>
      <rPr>
        <sz val="12"/>
        <color rgb="FF000000"/>
        <rFont val="Noto Sans Devanagari"/>
        <family val="2"/>
      </rPr>
      <t xml:space="preserve">จ้างซ่อมแซมประตูห้องประชุมนิรัตน์ จรจิตร </t>
    </r>
    <r>
      <rPr>
        <sz val="12"/>
        <color rgb="FF000000"/>
        <rFont val="TH SarabunPSK"/>
        <family val="2"/>
        <charset val="222"/>
      </rPr>
      <t xml:space="preserve">(68-307) </t>
    </r>
    <r>
      <rPr>
        <sz val="12"/>
        <color rgb="FF000000"/>
        <rFont val="Noto Sans Devanagari"/>
        <family val="2"/>
      </rPr>
      <t xml:space="preserve">คณะครุศาสต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จ้างพิมพ์ไวนิลแสดงความยินดีบัณฑิต และมหาบัณฑิต รับปริญญา</t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ธันวาคม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ซ่อมแซมเครื่องบันทึกเสียงและเครื่องส่งสัญญาณภาพไร้สาย ห้องประชุมนิรัตน์ จรจิต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๖๘ </t>
    </r>
    <r>
      <rPr>
        <sz val="12"/>
        <color rgb="FF000000"/>
        <rFont val="TH SarabunPSK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๓๐๗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คณะครุศาสตร์</t>
    </r>
  </si>
  <si>
    <t xml:space="preserve">0905558003393</t>
  </si>
  <si>
    <t xml:space="preserve">บริษัทโปร เอวี จำกัด</t>
  </si>
  <si>
    <r>
      <rPr>
        <sz val="12"/>
        <color rgb="FF000000"/>
        <rFont val="Noto Sans Devanagari"/>
        <family val="2"/>
      </rPr>
      <t xml:space="preserve">จ้างทำเล่มแบบบันทึกความรู้เสริมประสบการณ์วิชาชีพครูระหว่างเรียนในสถานศึกษา ๑</t>
    </r>
    <r>
      <rPr>
        <sz val="12"/>
        <color rgb="FF000000"/>
        <rFont val="TH SarabunPSK"/>
        <family val="2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๒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ลักสูตร ๔ ป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ฝ่ายฝึกประสบการณ์วิชาชีพครู จำนวน ๒ รายการ</t>
    </r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โปรเจคเตอร์ ยี่ห้อ </t>
    </r>
    <r>
      <rPr>
        <sz val="12"/>
        <color rgb="FF000000"/>
        <rFont val="TH SarabunPSK"/>
        <family val="2"/>
        <charset val="222"/>
      </rPr>
      <t xml:space="preserve">Epson </t>
    </r>
    <r>
      <rPr>
        <sz val="12"/>
        <color rgb="FF000000"/>
        <rFont val="Noto Sans Devanagari"/>
        <family val="2"/>
      </rPr>
      <t xml:space="preserve">ห้อง ๖๘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๓๐๑ จำนวน ๑ รายการ</t>
    </r>
  </si>
  <si>
    <r>
      <rPr>
        <sz val="12"/>
        <color rgb="FF000000"/>
        <rFont val="Noto Sans Devanagari"/>
        <family val="2"/>
      </rPr>
      <t xml:space="preserve">จ้างทำสติกเกอร์ป้ายชื่อห้องปฏิบัติการและชื่ออาจารย์แต่ละหลักสูตรประจำห้องพัก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งบบัณฑิตศึกษา กันเหลื่อม ปี</t>
    </r>
    <r>
      <rPr>
        <sz val="12"/>
        <color rgb="FF000000"/>
        <rFont val="TH SarabunPSK"/>
        <family val="2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ซ่อมเครื่องถ่ายเอกสาร ยี่ห้อโคนิก้า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พร้อมค่าบริการ</t>
    </r>
  </si>
  <si>
    <t xml:space="preserve">0105557032044</t>
  </si>
  <si>
    <r>
      <rPr>
        <sz val="12"/>
        <color rgb="FF000000"/>
        <rFont val="Noto Sans Devanagari"/>
        <family val="2"/>
      </rPr>
      <t xml:space="preserve">บริษัทโคนิก้า มินอลต้า บิสสิเนส โซลูชันส์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จ้างทำสติกเกอร์ยืนตามรอยเท้าในลิฟท์และไวนิลสวัสดีปีใหม่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มกราคม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จ้างทำไวนิลประชาสัมพันธ์โครงการประกวดการนำน้ำบูดู นักศึกษาคณะครุศาสตร์</t>
  </si>
  <si>
    <r>
      <rPr>
        <sz val="12"/>
        <color rgb="FF000000"/>
        <rFont val="Noto Sans Devanagari"/>
        <family val="2"/>
      </rPr>
      <t xml:space="preserve">จ้างถ่ายเอกสารโครงการสัมมนาเชิงปฏิบัติการการปรับปรุงหลักสูตรครุศาสตรมหาบัณฑิต สาขาวิชาหลักสูตรและการสอน หลักสุตรปรับปรุง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ซ่อมแซมระบบแขนกั้นทางเข้า อาคาร 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คณะครุศาสตร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พร้อมค่าบริการ</t>
    </r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ตัว คณะครุศาสตร์ อาคาร 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รายการ</t>
    </r>
  </si>
  <si>
    <t xml:space="preserve"> ห้างหุ้นส่วนสามัญมิสเตอร์โอมเซอร์วิส โดย นางสาวสุชัญญา ฟองตา</t>
  </si>
  <si>
    <r>
      <rPr>
        <sz val="12"/>
        <color rgb="FF000000"/>
        <rFont val="Noto Sans Devanagari"/>
        <family val="2"/>
      </rPr>
      <t xml:space="preserve">จ้างทำป้าย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สาขาวิชา และป้ายคณะครุศาสตร์ สติกเกอร์เคลือบด้าน บนแผ่นพาสวูด พร้อมด้ามถืออะลูมิเนียม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รายงานการปรับปรุงหลักสูตรครุศาสตรบัณฑิต หลักสูตรปรับปรุง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รายงานการปรับปรุงหลักสูตรครุศาสตรบัณฑิต และหลักสูตรประกาศนียบัตรบัณฑิต สาขาวิชาชีพครู หลักสูตรปรับปรุง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0300267572</t>
  </si>
  <si>
    <t xml:space="preserve">นางเพ็ญนภา ยอดเพชร</t>
  </si>
  <si>
    <r>
      <rPr>
        <sz val="12"/>
        <color rgb="FF000000"/>
        <rFont val="Noto Sans Devanagari"/>
        <family val="2"/>
      </rPr>
      <t xml:space="preserve">จ้างซ่อมแซมลิฟท์มิตซูบิชิ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ะไหล่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ทั้ง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20018901</t>
  </si>
  <si>
    <r>
      <rPr>
        <sz val="12"/>
        <color rgb="FF000000"/>
        <rFont val="Noto Sans Devanagari"/>
        <family val="2"/>
      </rPr>
      <t xml:space="preserve">บริษัทมิตซูบิชิ เอลเลเวเตอร์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พัฒนาคุณภาพการศึกษาและการพัฒนาท้องถิ่นโดยมีมหาวิทยาลัยราชภัฏสงขลาเป็นพี่เลี้ยง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จ้างปรับปรุงติดตั้งระบบเครือข่าย และระบบไฟฟ้า ชั้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คณะครุศาสต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ลักสูตรครุศาสตรมหาบัณฑิต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 ประจำเดือนกุมภาพันธ์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1930400057115</t>
  </si>
  <si>
    <t xml:space="preserve">นางสาวบุษรา  ตาหลี</t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กุมภาพันธ์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3900100079357, 1809700107966</t>
  </si>
  <si>
    <r>
      <rPr>
        <sz val="12"/>
        <color rgb="FF000000"/>
        <rFont val="Noto Sans Devanagari"/>
        <family val="2"/>
      </rPr>
      <t xml:space="preserve">นางพวงทิพย์  อร่ามวงศ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สาวรัตติกาล  อร่ามเรือง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บัส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ศึกษาแหล่งเรียนรู้ทางด้านสังคมศึกษานอกห้องเรียน ในระหว่างวันที่ </t>
    </r>
    <r>
      <rPr>
        <sz val="12"/>
        <color rgb="FF000000"/>
        <rFont val="TH SarabunPSK"/>
        <family val="2"/>
        <charset val="222"/>
      </rPr>
      <t xml:space="preserve">9-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 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จ้างพิมพ์ไวนิลแสดงความยินดีกับนักศึกษาคณะครุศาสตร์ที่ได้รับรางวัล</t>
  </si>
  <si>
    <r>
      <rPr>
        <sz val="12"/>
        <color rgb="FF000000"/>
        <rFont val="Noto Sans Devanagari"/>
        <family val="2"/>
      </rPr>
      <t xml:space="preserve">จ้างซ่อมบำรุงระบบภาพและเสียงห้องเรียน คณะครุศาสต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บัส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เข้าร่วมประชุมทางวิชาการและ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หรือการนำเสนอผลการวิจัยด้านวิทยาศาสตร์และวิทยาศาสตร์ศึกษา ในระหว่างวันที่ </t>
    </r>
    <r>
      <rPr>
        <sz val="12"/>
        <color rgb="FF000000"/>
        <rFont val="TH SarabunPSK"/>
        <family val="2"/>
        <charset val="222"/>
      </rPr>
      <t xml:space="preserve">17-2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 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1909900174712</t>
  </si>
  <si>
    <t xml:space="preserve">นางจิราภรณ์ จักรช่วย</t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มีนาคม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อบรมเชิงปฏิบัติการพัฒนาคุณธรรมจริยธรรมความเป็นครูและครูจิตอาสา สำหรับนักศึกษารหัส </t>
    </r>
    <r>
      <rPr>
        <sz val="12"/>
        <color rgb="FF000000"/>
        <rFont val="TH SarabunPSK"/>
        <family val="2"/>
        <charset val="222"/>
      </rPr>
      <t xml:space="preserve">65 </t>
    </r>
    <r>
      <rPr>
        <sz val="12"/>
        <color rgb="FF000000"/>
        <rFont val="Noto Sans Devanagari"/>
        <family val="2"/>
      </rPr>
      <t xml:space="preserve">สาขาวิชาหลักสูตรและการสอน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คัน</t>
    </r>
  </si>
  <si>
    <t xml:space="preserve">3950400076124</t>
  </si>
  <si>
    <t xml:space="preserve">นายวรวุฒิ สิทธิกาญมณีกุล</t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 ประจำเดือนมีนาคม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1909900194012</t>
  </si>
  <si>
    <t xml:space="preserve">นางสาวสุนิสา อุตมะมุณีย์</t>
  </si>
  <si>
    <r>
      <rPr>
        <sz val="12"/>
        <color rgb="FF000000"/>
        <rFont val="Noto Sans Devanagari"/>
        <family val="2"/>
      </rPr>
      <t xml:space="preserve">จ้างซ่อมแซมครุภัณฑ์และปรับปรุงระบบเสียงห้องปฏิบัติการ อาคาร 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คณะครุศาสตร์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ล่มสรุปรายการผลการดำเนินงานโครงการพัฒนาคุณภาพการศึกษาและการพัฒนาท้องถิ่น โดยมีมหาวิทยาลัยราชภัฏสงขลาเป็นพี่เลี้ยง ฯ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จ้างทำไวนิลแสดงความยินดีอาจารย์และนักศึกษาได้รับรางวัล ป้ายยินดีต้อนรับ โปสเตอร์ และป้ายชื่ออาจารย์และเจ้าหน้าที่ คณะครุศาสตร์</t>
  </si>
  <si>
    <r>
      <rPr>
        <sz val="12"/>
        <color rgb="FF000000"/>
        <rFont val="Noto Sans Devanagari"/>
        <family val="2"/>
      </rPr>
      <t xml:space="preserve">จ้างผู้เชี่ยวชาญตรวจสอบเครื่องมือวิจัย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13</t>
    </r>
  </si>
  <si>
    <t xml:space="preserve">1339900026841, 1339900026859, 3800700632261</t>
  </si>
  <si>
    <r>
      <rPr>
        <sz val="12"/>
        <color rgb="FF000000"/>
        <rFont val="Noto Sans Devanagari"/>
        <family val="2"/>
      </rPr>
      <t xml:space="preserve">นางสาววิภาพรรณ  พินลา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สาววิภาดา พินลา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ยฐากร  สิทธิโชค</t>
    </r>
  </si>
  <si>
    <r>
      <rPr>
        <sz val="12"/>
        <color rgb="FF000000"/>
        <rFont val="Noto Sans Devanagari"/>
        <family val="2"/>
      </rPr>
      <t xml:space="preserve">จ้างผู้เชี่ยวชาญตรวจสอบเครื่องมือวิจัย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12</t>
    </r>
  </si>
  <si>
    <t xml:space="preserve">1909900032624, 1909900079604, 1509900158401</t>
  </si>
  <si>
    <r>
      <rPr>
        <sz val="12"/>
        <color rgb="FF000000"/>
        <rFont val="Noto Sans Devanagari"/>
        <family val="2"/>
      </rPr>
      <t xml:space="preserve">นายศิววงศ์  เพชรรัตน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ยวิศรุต  เทวมิตร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สาวพัทธ์รดา  ยาประเสริฐ</t>
    </r>
  </si>
  <si>
    <r>
      <rPr>
        <sz val="12"/>
        <color rgb="FF000000"/>
        <rFont val="Noto Sans Devanagari"/>
        <family val="2"/>
      </rPr>
      <t xml:space="preserve">จ้างผู้เชี่ยวชาญตรวจสอบเครื่องมือวิจัย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5</t>
    </r>
  </si>
  <si>
    <t xml:space="preserve">3909800820309, 3100905739454</t>
  </si>
  <si>
    <r>
      <rPr>
        <sz val="12"/>
        <color rgb="FF000000"/>
        <rFont val="Noto Sans Devanagari"/>
        <family val="2"/>
      </rPr>
      <t xml:space="preserve">ด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ุธาสินี  บุญญาพิทักษ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ณัฐญา  นาคะสันต์</t>
    </r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เมษายน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1909900194012, 3900100079357, 1809700107966</t>
  </si>
  <si>
    <r>
      <rPr>
        <sz val="12"/>
        <color rgb="FF000000"/>
        <rFont val="Noto Sans Devanagari"/>
        <family val="2"/>
      </rPr>
      <t xml:space="preserve">นางสาวสุนิสา อุตมะมุณีย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พวงทิพย์  อร่ามวงศ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สาวรัตติกาล  อร่ามเรือง</t>
    </r>
  </si>
  <si>
    <r>
      <rPr>
        <sz val="12"/>
        <color rgb="FF000000"/>
        <rFont val="Noto Sans Devanagari"/>
        <family val="2"/>
      </rPr>
      <t xml:space="preserve">จ้างผู้เชี่ยวชาญตรวจสอบเครื่องมือวิจัย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6</t>
    </r>
  </si>
  <si>
    <r>
      <rPr>
        <sz val="12"/>
        <color rgb="FF000000"/>
        <rFont val="Noto Sans Devanagari"/>
        <family val="2"/>
      </rPr>
      <t xml:space="preserve">จ้างถ่ายเอกสารปรับปรุงงานก่อสร้างและงานบริหารสำนักงานคณะครุศาสตร์ อาคาร </t>
    </r>
    <r>
      <rPr>
        <sz val="12"/>
        <color rgb="FF000000"/>
        <rFont val="TH SarabunPSK"/>
        <family val="2"/>
        <charset val="222"/>
      </rPr>
      <t xml:space="preserve">68</t>
    </r>
  </si>
  <si>
    <r>
      <rPr>
        <sz val="12"/>
        <color rgb="FF000000"/>
        <rFont val="Noto Sans Devanagari"/>
        <family val="2"/>
      </rPr>
      <t xml:space="preserve">ร้านเอกสารพี่เอียด ตึก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คณะครุศาสตร์ โดยนางเพ็ญนภา ยอดเพชร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บัส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แข่งขันกีฬา กล้วยไม้เกมส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บัส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ครูจิตอาสาและส่งเสริมคุณธรรม จริยธรรมวิชาชีพ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5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จ้างเหมาเรือข้ามฟากไป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ลับ อ่าวทุ่งนุ้ย ไปเกาะลิดี</t>
    </r>
  </si>
  <si>
    <t xml:space="preserve">3910500040326</t>
  </si>
  <si>
    <t xml:space="preserve">นายสมพร เอ็มเล่ง</t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พฤษภาคม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ทำเอกสารแบบบันทึกและสมุดลงเวลา การ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ประกอบรายวิชา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4 (</t>
    </r>
    <r>
      <rPr>
        <sz val="12"/>
        <color rgb="FF000000"/>
        <rFont val="Noto Sans Devanagari"/>
        <family val="2"/>
      </rPr>
      <t xml:space="preserve">นักศึกษาชั้นปีที่ </t>
    </r>
    <r>
      <rPr>
        <sz val="12"/>
        <color rgb="FF000000"/>
        <rFont val="TH SarabunPSK"/>
        <family val="2"/>
        <charset val="222"/>
      </rPr>
      <t xml:space="preserve">4)</t>
    </r>
  </si>
  <si>
    <r>
      <rPr>
        <sz val="12"/>
        <color rgb="FF000000"/>
        <rFont val="Noto Sans Devanagari"/>
        <family val="2"/>
      </rPr>
      <t xml:space="preserve">จ้างทำเอกสารประกอบรายวิชาการฝึกปฏิบัติการสอนในสถานศึกษาในสาขาวิชาเฉพาะ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นักศึกษาหลักสูตรประกาศนียบัตรบัณฑิต สาขาวิชาชีพครู จำนวน </t>
    </r>
    <r>
      <rPr>
        <sz val="12"/>
        <color rgb="FF000000"/>
        <rFont val="TH SarabunPSK"/>
        <family val="2"/>
        <charset val="222"/>
      </rPr>
      <t xml:space="preserve">7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รายวิชาการ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  <charset val="222"/>
      </rPr>
      <t xml:space="preserve">2 (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ตัว คณะครุศาสตร์ อาคาร 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ผู้เชี่ยวชาญตรวจสอบเครื่องมือวิจัย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8</t>
    </r>
  </si>
  <si>
    <t xml:space="preserve">3909900386074, 3909900766225, 3930700113157</t>
  </si>
  <si>
    <r>
      <rPr>
        <sz val="12"/>
        <color rgb="FF000000"/>
        <rFont val="Noto Sans Devanagari"/>
        <family val="2"/>
      </rPr>
      <t xml:space="preserve">ด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มธี  ดิสวัสดิ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วัลลยา  ธรรมอภิบาล อินทนิน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งรุ่งทิพย์  แซ่แต้</t>
    </r>
  </si>
  <si>
    <r>
      <rPr>
        <sz val="12"/>
        <color rgb="FF000000"/>
        <rFont val="Noto Sans Devanagari"/>
        <family val="2"/>
      </rPr>
      <t xml:space="preserve">จ้างพิมพ์เอกสารพร้อมปรับแก้โครงการสนัน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4</t>
    </r>
  </si>
  <si>
    <t xml:space="preserve">3820800178162</t>
  </si>
  <si>
    <t xml:space="preserve">นางสุพรรษา เส็มหมาน</t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บัส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เปิดโลกทัศน์เพื่อสร้างวิสัยทัศน์การเป็นนักพัฒนาหลักสูตรและการสอน </t>
    </r>
    <r>
      <rPr>
        <sz val="12"/>
        <color rgb="FF000000"/>
        <rFont val="TH SarabunPSK"/>
        <family val="2"/>
        <charset val="222"/>
      </rPr>
      <t xml:space="preserve">(64G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0905548000341</t>
  </si>
  <si>
    <t xml:space="preserve">บริษัทริช แอนด์ เบสท์ แทรฟเวิล จำกัด</t>
  </si>
  <si>
    <r>
      <rPr>
        <sz val="12"/>
        <color rgb="FF000000"/>
        <rFont val="Noto Sans Devanagari"/>
        <family val="2"/>
      </rPr>
      <t xml:space="preserve">จ้างพิมพ์เอกสารพร้อมปรับแก้โครงการสนัน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11</t>
    </r>
  </si>
  <si>
    <t xml:space="preserve">3809900315241</t>
  </si>
  <si>
    <t xml:space="preserve">นางสาวสธินี วงศ์มณฑา</t>
  </si>
  <si>
    <r>
      <rPr>
        <sz val="12"/>
        <color rgb="FF000000"/>
        <rFont val="Noto Sans Devanagari"/>
        <family val="2"/>
      </rPr>
      <t xml:space="preserve">จ้างพิมพ์เอกสารพร้อมปรับแก้โครงการสนัน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12</t>
    </r>
  </si>
  <si>
    <t xml:space="preserve">1809901028974</t>
  </si>
  <si>
    <t xml:space="preserve">นายจักรินทร์ แก้วรัตนะ</t>
  </si>
  <si>
    <t xml:space="preserve">จ้างพิมพ์เอกสารงานวิจัย และเก็บข้อมูลวิจัย โครงการสนันสนุนงบประมาณด้านการทำวิจัยและพัฒนานวัตกรรมเชิงพื้นที่ให้แก่อาจารย์คณะครุศาสตร์ หัวข้อวิจัยที่ ๑๐</t>
  </si>
  <si>
    <t xml:space="preserve">3909900234291</t>
  </si>
  <si>
    <t xml:space="preserve">นางสาวยุวราวรรณ ญาณวาโร</t>
  </si>
  <si>
    <r>
      <rPr>
        <sz val="12"/>
        <color rgb="FF000000"/>
        <rFont val="Noto Sans Devanagari"/>
        <family val="2"/>
      </rPr>
      <t xml:space="preserve">จ้างพิมพ์เอกสารพร้อมปรับแก้โครงการสนัน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8</t>
    </r>
  </si>
  <si>
    <t xml:space="preserve">3900700296723</t>
  </si>
  <si>
    <t xml:space="preserve">นางนฤมล สุขะปุณพันธ์</t>
  </si>
  <si>
    <r>
      <rPr>
        <sz val="12"/>
        <color rgb="FF000000"/>
        <rFont val="Noto Sans Devanagari"/>
        <family val="2"/>
      </rPr>
      <t xml:space="preserve">จ้างพิมพ์เอกสารพร้อมปรับแก้โครงการสนัน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13</t>
    </r>
  </si>
  <si>
    <r>
      <rPr>
        <sz val="12"/>
        <color rgb="FF000000"/>
        <rFont val="Noto Sans Devanagari"/>
        <family val="2"/>
      </rPr>
      <t xml:space="preserve">จ้างเหมาจัดหากลุ่มตัวอย่าง 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12</t>
    </r>
  </si>
  <si>
    <r>
      <rPr>
        <sz val="12"/>
        <color rgb="FF000000"/>
        <rFont val="Noto Sans Devanagari"/>
        <family val="2"/>
      </rPr>
      <t xml:space="preserve">จ้างพิมพ์เอกสารพร้อมปรับแก้โครงการสนัน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7</t>
    </r>
  </si>
  <si>
    <t xml:space="preserve">1410100014199</t>
  </si>
  <si>
    <t xml:space="preserve">นายจรัญ วงษชมภู</t>
  </si>
  <si>
    <r>
      <rPr>
        <sz val="12"/>
        <color rgb="FF000000"/>
        <rFont val="Noto Sans Devanagari"/>
        <family val="2"/>
      </rPr>
      <t xml:space="preserve">จ้างเก็บรวบรวมข้อมูลแบบสอบถาม 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8</t>
    </r>
  </si>
  <si>
    <t xml:space="preserve">นางสาววรวรรณ คล้ายกุ้ง</t>
  </si>
  <si>
    <r>
      <rPr>
        <sz val="12"/>
        <color rgb="FF000000"/>
        <rFont val="Noto Sans Devanagari"/>
        <family val="2"/>
      </rPr>
      <t xml:space="preserve">จ้างเก็บรวบรวมข้อมูลภาคสนาม 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4</t>
    </r>
  </si>
  <si>
    <t xml:space="preserve">1950100014178</t>
  </si>
  <si>
    <t xml:space="preserve">นายฉลองรัฐ แก้วแดง</t>
  </si>
  <si>
    <r>
      <rPr>
        <sz val="12"/>
        <color rgb="FF000000"/>
        <rFont val="Noto Sans Devanagari"/>
        <family val="2"/>
      </rPr>
      <t xml:space="preserve">จ้างเก็บข้อมูล และจัดหากลุ่มตัวอย่าง 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11</t>
    </r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มิถุนายน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เหมาถอดเทป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ร้อมพิมพ์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วิจัยที่ </t>
    </r>
    <r>
      <rPr>
        <sz val="12"/>
        <color rgb="FF000000"/>
        <rFont val="TH SarabunPSK"/>
        <family val="2"/>
        <charset val="222"/>
      </rPr>
      <t xml:space="preserve">13</t>
    </r>
  </si>
  <si>
    <r>
      <rPr>
        <sz val="12"/>
        <color rgb="FF000000"/>
        <rFont val="Noto Sans Devanagari"/>
        <family val="2"/>
      </rPr>
      <t xml:space="preserve">จ้างถ่ายเอกสารงานการเรียนการสอนและงานบริหารสำนักงานคณะครุศาสตร์ อาคาร </t>
    </r>
    <r>
      <rPr>
        <sz val="12"/>
        <color rgb="FF000000"/>
        <rFont val="TH SarabunPSK"/>
        <family val="2"/>
        <charset val="222"/>
      </rPr>
      <t xml:space="preserve">68</t>
    </r>
  </si>
  <si>
    <r>
      <rPr>
        <sz val="12"/>
        <color rgb="FF000000"/>
        <rFont val="Noto Sans Devanagari"/>
        <family val="2"/>
      </rPr>
      <t xml:space="preserve">จ้างจัดหากลุ่มตัวอย่าง 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3</t>
    </r>
  </si>
  <si>
    <t xml:space="preserve">3909801052607</t>
  </si>
  <si>
    <t xml:space="preserve">นางสาวพรชนก สนิทพันธุ์</t>
  </si>
  <si>
    <r>
      <rPr>
        <sz val="12"/>
        <color rgb="FF000000"/>
        <rFont val="Noto Sans Devanagari"/>
        <family val="2"/>
      </rPr>
      <t xml:space="preserve">จ้างจัดหากลุ่มตัวอย่าง 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7</t>
    </r>
  </si>
  <si>
    <r>
      <rPr>
        <sz val="12"/>
        <color rgb="FF000000"/>
        <rFont val="Noto Sans Devanagari"/>
        <family val="2"/>
      </rPr>
      <t xml:space="preserve">จ้างผลิตสื่อมัลติมีเดีย ประกอบการเรียนการสอนในระดับปฐมวัย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รื่อง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ตอ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7)</t>
    </r>
  </si>
  <si>
    <r>
      <rPr>
        <sz val="12"/>
        <color rgb="FF000000"/>
        <rFont val="Noto Sans Devanagari"/>
        <family val="2"/>
      </rPr>
      <t xml:space="preserve">จ้างจัดทำรูปเล่มรายงานฉบับสมบูรณ์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13</t>
    </r>
  </si>
  <si>
    <r>
      <rPr>
        <sz val="12"/>
        <color rgb="FF000000"/>
        <rFont val="Noto Sans Devanagari"/>
        <family val="2"/>
      </rPr>
      <t xml:space="preserve">จ้างจัดหากลุ่มตัวอย่าง โครงการสนับสนุนงบประมาณด้านการทำวิจัยและพัฒนานวัตกรรมเชิงพื้นที่ให้แก่อาจารย์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4</t>
    </r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กรกฎาคม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ทำแบบบันทึกความรู้เสริมประสบการณ์วิชาชีพครูระหว่างเรียนรายวิชาปฏิบัติการสอนในสถานศึกษา ๓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ลักสูตร ๔ ป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ฝ่ายฝึกประสบการณ์วิชาชีพครู จำนวน ๑ รายการ</t>
    </r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ตัว คณะครุศาสตร์ อาคาร 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930800014251</t>
  </si>
  <si>
    <t xml:space="preserve">เล็กแอร์ไฟฟ้าโดยนายบรรเจิด ทองศรีนุ่น</t>
  </si>
  <si>
    <r>
      <rPr>
        <sz val="12"/>
        <color rgb="FF000000"/>
        <rFont val="Noto Sans Devanagari"/>
        <family val="2"/>
      </rPr>
      <t xml:space="preserve">จ้างซ่อมบำรุงระบบภาพ ห้องเรียน อาคาร 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คณะครุศาสตร์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ห้อง</t>
    </r>
  </si>
  <si>
    <r>
      <rPr>
        <sz val="12"/>
        <color rgb="FF000000"/>
        <rFont val="Noto Sans Devanagari"/>
        <family val="2"/>
      </rPr>
      <t xml:space="preserve">จ้างทำเอกสารคู่มือฝึกปฏิบัติวิชาชีพระหว่างเรียน หลักสูตรประกาศนียบัตรบัณฑิต สาขาวิชาชีพครู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ครงการยกระดับคุณภาพการศึกษาโรงเรียนขนาดเล็ก สังกัดสำนักงานคณะกรรมการการศึกษาขั้นพื้นฐาน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3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จ้างทำเหรียญรางวัลโครงการพัฒนาคุณภาพการศึกษาและการพัฒนาท้องถิ่นโดยมีมหาวิทยาลัยราชภัฏสงขลาเป็นพี่เลี้ยง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งบรายได้และผลประโยชน์ ฯ </t>
  </si>
  <si>
    <t xml:space="preserve">3900800155102</t>
  </si>
  <si>
    <t xml:space="preserve">ร้านโชคดีกีฬาโดยนายจรัญ ศรีสุวรรณ</t>
  </si>
  <si>
    <r>
      <rPr>
        <sz val="12"/>
        <color rgb="FF000000"/>
        <rFont val="Noto Sans Devanagari"/>
        <family val="2"/>
      </rPr>
      <t xml:space="preserve">จ้างทำเกียรติบัตรโครงการพัฒนาคุณภาพการศึกษาและการพัฒนาท้องถิ่นโดยมีมหาวิทยาลัยราชภัฏสงขลาเป็นพี่เลี้ยง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สิงหาคม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ทำเล่มวารสารหลักสูตรและการสอน 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รุศาสตรมหาบัณฑิต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โครงการสัมมนาเรื่องการการปรับปรุงหลักสูตรครุศาสตรบัณฑิต หลักสูตรปรับปรุง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7 (</t>
    </r>
    <r>
      <rPr>
        <sz val="12"/>
        <color rgb="FF000000"/>
        <rFont val="Noto Sans Devanagari"/>
        <family val="2"/>
      </rPr>
      <t xml:space="preserve">มคอ</t>
    </r>
    <r>
      <rPr>
        <sz val="12"/>
        <color rgb="FF000000"/>
        <rFont val="TH SarabunPSK"/>
        <family val="2"/>
        <charset val="222"/>
      </rPr>
      <t xml:space="preserve">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ศพ</t>
    </r>
    <r>
      <rPr>
        <sz val="12"/>
        <color rgb="FF000000"/>
        <rFont val="TH SarabunPSK"/>
        <family val="2"/>
        <charset val="222"/>
      </rPr>
      <t xml:space="preserve">., </t>
    </r>
    <r>
      <rPr>
        <sz val="12"/>
        <color rgb="FF000000"/>
        <rFont val="Noto Sans Devanagari"/>
        <family val="2"/>
      </rPr>
      <t xml:space="preserve">วิทย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สังคม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พละ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1900101240180</t>
  </si>
  <si>
    <t xml:space="preserve">ดีเอ็ม เซ็นเตอร์ โดย นายกฤษณะ อ่อนแก้ว</t>
  </si>
  <si>
    <r>
      <rPr>
        <sz val="12"/>
        <color rgb="FF000000"/>
        <rFont val="Noto Sans Devanagari"/>
        <family val="2"/>
      </rPr>
      <t xml:space="preserve">จ้างทำเอกสารโครงการสัมมนาเรื่องการการปรับปรุงหลักสูตรครุศาสตรบัณฑิต หลักสูตรปรับปรุง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7 (</t>
    </r>
    <r>
      <rPr>
        <sz val="12"/>
        <color rgb="FF000000"/>
        <rFont val="Noto Sans Devanagari"/>
        <family val="2"/>
      </rPr>
      <t xml:space="preserve">มคอ</t>
    </r>
    <r>
      <rPr>
        <sz val="12"/>
        <color rgb="FF000000"/>
        <rFont val="TH SarabunPSK"/>
        <family val="2"/>
        <charset val="222"/>
      </rPr>
      <t xml:space="preserve">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ทย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อังกฤษ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คณิต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ปฐมวัย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จ้างทำเล่มเอกสารรายงานผลการดำเนินงานโครงการพัฒนาคุณภาพการศึกษาและการพัฒนาท้องถิ่นฯ</t>
  </si>
  <si>
    <t xml:space="preserve"> - </t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โปรเจคเตอร์และกล้องถ่ายภาพ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ปรับปรุงหลังคารั่วซึม ชั้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และรอยรั่วซึมดานฟ้าใต้หลังคาห้องประชุมนิรัตน์ จรจิตร อาคารคณะครุศาสตร์</t>
    </r>
  </si>
  <si>
    <r>
      <rPr>
        <sz val="12"/>
        <color rgb="FF000000"/>
        <rFont val="Noto Sans Devanagari"/>
        <family val="2"/>
      </rPr>
      <t xml:space="preserve">จ้างซ่อมแซมครุภัณฑ์กล้องวงจรปิด อาคาร 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คณะครุศาสตร์</t>
    </r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ปรับอากาศ คณะครุศาสตร์ อาคาร </t>
    </r>
    <r>
      <rPr>
        <sz val="12"/>
        <color rgb="FF000000"/>
        <rFont val="TH SarabunPSK"/>
        <family val="2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โปรเจคเตอร์ และโน้ตบุ๊ค ฝ่ายอาคารสถานที่และโสตทศนูปกรณ์คณะครุศาสตร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ผู้เชี่ยวชาญตรวจสอบเครื่องมือวิจัยโครงการสนับสนุนงบประมาณด้านการทำวิจัยหรือพัฒนานวัตกรรมเการนำไปใช้ประโยช์ให้แก่บุคลากรคณะครุศาสตร์ หัวข้อที่ </t>
    </r>
    <r>
      <rPr>
        <sz val="12"/>
        <color rgb="FF000000"/>
        <rFont val="TH SarabunPSK"/>
        <family val="2"/>
        <charset val="222"/>
      </rPr>
      <t xml:space="preserve">6</t>
    </r>
  </si>
  <si>
    <r>
      <rPr>
        <sz val="12"/>
        <color rgb="FF000000"/>
        <rFont val="Noto Sans Devanagari"/>
        <family val="2"/>
      </rPr>
      <t xml:space="preserve">จ้างทำเอกสารโครงการสัมมนาเรื่องการการปรับปรุงหลักสูตรประกาศนียบัตรบัณฑิต สาขาวิชาชีพครู หลักสูตรปรับปรุง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และพนักงานบริการ ประจำเดือนกันยายน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r>
      <rPr>
        <sz val="12"/>
        <color rgb="FF000000"/>
        <rFont val="Noto Sans Devanagari"/>
        <family val="2"/>
      </rPr>
      <t xml:space="preserve">ซื้อวัสดุโครงการสัมมนาหลังฝึกปฏิบัติการสอนในสาขาวิชาชีพเฉพาะ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ฯ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และสัมมนาเชิงปฏิบัติการนักศึกษาหลังออกปฏิบัติการสอนในสถานศึกษาในสาขาวิชาเฉพาะ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ปฐมนิเทศนักศึกษาก่อนออกปฏิบัติการสอนในสถานศึกษาในสาขาวิชาเฉพาะ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สัมมนาหลังฝึกปฏิบัติการสอนในสาขาวิชาชีพเฉพาะ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ฯ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เพื่อพัฒนานักศึกษาทางด้านความรู้ ฯ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เพื่อพัฒนานักศึกษาทางด้านความรู้ ฯ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ปฐมนิเทศนักศึกษาก่อนออก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3 (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ส่งเสริมทักษะการสร้างสื่อและนวัตกรรมทางการศึกษาลงสู่ชุมช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8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ส่งเสริมทักษะการสร้างสื่อและนวัตกรรมทางการศึกษาลงสู่ชุมช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8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สัมมนาผู้บริหาร ครูพี่เลี้ยง และอาจารย์นิเทศก์ของนักศึกษา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4.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ส่งเสริมคุณธรรมจริยธรรมจรรยาบรรณวิชาชีพ สาขาวิชาการบริหาร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3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มาตรฐานสมรรถนะบัณฑิตครูสู่ความเป็นเลิศ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 เรื่องภูมิใจตระหนักรักท้องถิ่น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และค่ายสร้างสรรค์สื่อภาษาวรรณคดีไทย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 เรื่องการปฏิบัติตนสำหรับนักศึกษาครูในประเพณีงานทำบุญศาสนาพุทธและอิสลาม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น้อมรำลึกพระคุณครูครุศาสต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วันครู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3101202336497</t>
  </si>
  <si>
    <t xml:space="preserve">สมนึกดอกไม้ผ้าโดยนางนิศากร ชนมพิชญ์</t>
  </si>
  <si>
    <r>
      <rPr>
        <sz val="12"/>
        <color rgb="FF000000"/>
        <rFont val="Noto Sans Devanagari"/>
        <family val="2"/>
      </rPr>
      <t xml:space="preserve">ซื้อวัสดุโครงการพัฒนาคุณภาพการศึกษาและการพัฒนาท้องถิ่นโดยมีมหาวิทยาลัยราชภัฏสงขลาเป็นพี่เลี้ยง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ศิลปะการจับจีบผ้าและการจัดดอกไม้ในงานพิธีประเพณีนิยมต่าง ๆ จำนวน </t>
    </r>
    <r>
      <rPr>
        <sz val="12"/>
        <color rgb="FF000000"/>
        <rFont val="TH SarabunPSK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สัมมนาแลกเปลี่ยนเชิงวิชาการและอบรมเชิงปฏิบัติการ เรื่อง “การเตรียมความพร้อมสู่การเป็นครูภาษไทยในอนาคต”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ศิลปะการจับจีบผ้าและการจัดดอกไม้ในงานพิธีประเพณีนิยมต่าง ๆ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9900066991</t>
  </si>
  <si>
    <t xml:space="preserve">เล็กสโตร์โดยนายธันยบูรณ์ เชาวลา</t>
  </si>
  <si>
    <r>
      <rPr>
        <sz val="12"/>
        <color rgb="FF000000"/>
        <rFont val="Noto Sans Devanagari"/>
        <family val="2"/>
      </rPr>
      <t xml:space="preserve">ซื้อวัสดุโครงการส่งเสริมคุณภาพการศึกษาโรงเรียนตำรวจตระเวนชายแด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2.1) </t>
    </r>
    <r>
      <rPr>
        <sz val="12"/>
        <color rgb="FF000000"/>
        <rFont val="Noto Sans Devanagari"/>
        <family val="2"/>
      </rPr>
      <t xml:space="preserve">จำนวน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เรื่อง พัฒนาเด็กปฐมวัยด้วย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กิจกรรมหลักบูรณาการผ่านทักษะสมอง </t>
    </r>
    <r>
      <rPr>
        <sz val="12"/>
        <color rgb="FF000000"/>
        <rFont val="TH SarabunPSK"/>
        <family val="2"/>
        <charset val="222"/>
      </rPr>
      <t xml:space="preserve">EF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การศึกษาโรงเรียนขนาดเล็ก สังกัดสำนักงานคณะกรรมการการศึกษาขั้นพื้นฐาน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6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พัฒนาคุณธรรมจริยธรรมความเป็นครูและครูจิตอาสา ฯ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0500310579</t>
  </si>
  <si>
    <t xml:space="preserve">ร้านพรรณเก้าโดยนายสติ มารสุริวงศ์</t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พัฒนาคุณธรรมจริยธรรมความเป็นครูและครูจิตอาสา ฯ จำนวน </t>
    </r>
    <r>
      <rPr>
        <sz val="12"/>
        <color rgb="FF000000"/>
        <rFont val="TH SarabunPSK"/>
        <family val="2"/>
        <charset val="222"/>
      </rPr>
      <t xml:space="preserve">3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 เรื่อง ผู้กำกับลูกเสือสามัญชั้นความรู้เบื้องต้น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ส่งเสริมคุณภาพการศึกษาโรงเรียนตำรวจตระเวนชายแด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2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การศึกษาโรงเรียนขนาดเล็ก สังกัดสำนักงานคณะกรรมการการศึกษาขั้นพื้นฐาน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5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มาตรฐานสมรรถนะบัณฑิตครูสู่ความเป็นเลิศ 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ค่ายครูอาสาพัฒนาโรงเรียนตำรวจตระเวนชายแดน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พื่อพัฒนาครูสู่ความเป็นอาชีพ ความก้าวหน้าในวิชาชีพครู และพิธีมอบประกาศนียบัตรฯ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และสัมมนานักศึกษาหลักออกปฏิบัติการสอนในสถานศึกษาในสาขาวิชาเฉพาะ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และปฐมนิเทศฯ 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9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สัมมนาหลังฝึกปฏิบัติการสอนในสาขาวิชาเฉพาะ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สาขาวิชาหลักสูตรการสอน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การศึกษาโรงเรียนขนาดเล็ก สังกัดสำนักงานคณะกรรมการการศึกษาขั้นพื้นฐาน ฯ 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 </t>
    </r>
    <r>
      <rPr>
        <sz val="12"/>
        <color rgb="FF000000"/>
        <rFont val="Noto Sans Devanagari"/>
        <family val="2"/>
      </rPr>
      <t xml:space="preserve">รุ่นที่ </t>
    </r>
    <r>
      <rPr>
        <sz val="12"/>
        <color rgb="FF000000"/>
        <rFont val="TH SarabunPSK"/>
        <family val="2"/>
        <charset val="222"/>
      </rPr>
      <t xml:space="preserve">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ครูจิตอาสาและส่งเสริมคุณธรรม จริยธรรมวิชาชีพ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5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การศึกษาโรงเรียนขนาดเล็ก สังกัดคณะกรรมการการศึกษาขั้นพื้นฐา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5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ปฐมนิเทศและอบรมเชิงปฏิบัติการการปฏิบัติการสอนในชั้นเรียนก่อนออกฝึกปฏิบัติการสอนในสาขาวิชาเฉพาะ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ฯ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ประชุมชี้แจงผู้บริหาร ครูพี่เลี้ยง และอาจารย์นิเทศนักศึกษาก่อนออกฝึกปฏิบัติการสอนในสาขาวิชาเฉพาะ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ฯ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การศึกษาโรงเรียนขนาดเล็ก สังกัดสำนักงานคณะกรรมการการศึกษาขั้นพื้นฐาน ฯ 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 </t>
    </r>
    <r>
      <rPr>
        <sz val="12"/>
        <color rgb="FF000000"/>
        <rFont val="Noto Sans Devanagari"/>
        <family val="2"/>
      </rPr>
      <t xml:space="preserve">รุ่นที่ </t>
    </r>
    <r>
      <rPr>
        <sz val="12"/>
        <color rgb="FF000000"/>
        <rFont val="TH SarabunPSK"/>
        <family val="2"/>
        <charset val="222"/>
      </rPr>
      <t xml:space="preserve">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สัมมนาผู้บริหาร ครูพี่เลี้ยง และอาจารย์นิเทศก์ของนักศึกษา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4 (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  <charset val="222"/>
      </rPr>
      <t xml:space="preserve">)  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4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ฝึกการปฏิบัติวิชาชีพการบริหาร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 2.1 </t>
    </r>
    <r>
      <rPr>
        <sz val="12"/>
        <color rgb="FF000000"/>
        <rFont val="Noto Sans Devanagari"/>
        <family val="2"/>
      </rPr>
      <t xml:space="preserve">สัมมนาก่อนฝึกการปฏิบัติวิชาชีพการบริหารการศึกษา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ทะนุบำรุงศิลปวัฒนธรรมการละเล่นพื้นบ้านและกีฬาไทย และถ่ายทอดลงสู่ชุมชน 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พัฒนาคุณภาพการศึกษาและการพัฒนาท้องถิ่นโดยมหาวิทยาลัยราชภัฏสงขลาเป็นพี่เลี้ยง กจ</t>
    </r>
    <r>
      <rPr>
        <sz val="12"/>
        <color rgb="FF000000"/>
        <rFont val="TH SarabunPSK"/>
        <family val="2"/>
        <charset val="222"/>
      </rPr>
      <t xml:space="preserve">.2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การเรียนรู้ด้านการอ่าน   การเขียน และการคิดวิเคราะห์ของนักเรียนในโรงเรียนตำรวจตระเวนชายแด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พัฒนาคุณภาพการศึกษาและการพัฒนาท้องถิ่นโดยมีมหาวิทยาลัยราชภัฏสงขลาเป็นพี่เลี้ยง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3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40042483</t>
  </si>
  <si>
    <t xml:space="preserve">บริษัทอินโนเวตีฟ เอ็กเพอริเมนต์ จำกัด</t>
  </si>
  <si>
    <r>
      <rPr>
        <sz val="12"/>
        <color rgb="FF000000"/>
        <rFont val="Noto Sans Devanagari"/>
        <family val="2"/>
      </rPr>
      <t xml:space="preserve">ซื้อวัสดุโครงการอบรมและสัมมนาเชิงปฏิบัติการเพื่อเตรียมความพร้อมในการสอนภาษาอังกฤษ ฯ  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การเรียนรู้ด้านการอ่าน   การเขียน และการคิดวิเคราะห์ของนักเรียนในโรงเรียนตำรวจตระเวนชายแด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การศึกษาโรงเรียนขนาดเล็ก สังกัดคณะกรรมการการศึกษาขั้นพื้นฐาน และโรงเรียนกองทุน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2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การศึกษาโรงเรียนขนาดเล็ก สังกัดคณะกรรมการการศึกษาขั้นพื้นฐาน และโรงเรียนกองทุน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3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เชิงปฏิบัติการ เรื่องการสร้างนวัตกรรมทางจิตวิทยาการปรึกษาและการแนะแนวในศตวรรษที่ </t>
    </r>
    <r>
      <rPr>
        <sz val="12"/>
        <color rgb="FF000000"/>
        <rFont val="TH SarabunPSK"/>
        <family val="2"/>
        <charset val="222"/>
      </rPr>
      <t xml:space="preserve">21 </t>
    </r>
    <r>
      <rPr>
        <sz val="12"/>
        <color rgb="FF000000"/>
        <rFont val="Noto Sans Devanagari"/>
        <family val="2"/>
      </rPr>
      <t xml:space="preserve">สู่ชุมชน จำนวน </t>
    </r>
    <r>
      <rPr>
        <sz val="12"/>
        <color rgb="FF000000"/>
        <rFont val="TH SarabunPSK"/>
        <family val="2"/>
        <charset val="222"/>
      </rPr>
      <t xml:space="preserve">2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ฝึกการปฏิบัติวิชาชีพการบริหาร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 2.2 </t>
    </r>
    <r>
      <rPr>
        <sz val="12"/>
        <color rgb="FF000000"/>
        <rFont val="Noto Sans Devanagari"/>
        <family val="2"/>
      </rPr>
      <t xml:space="preserve">สัมมนาระหว่างฝึกการปฏิบัติวิชาชีพการบริหารการศึกษา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อบรมและสัมมนาเชิงปฏิบัติการ การปฏิบัติงาน การปฏิบัติตนของครู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ส่งเสริมคุณธรรมจริยธรรมจรรยาบรรณวิชาชีพ สาขาวิชาการบริหาร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3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ยกระดับมาตรฐานสมรรถนะบัณฑิตครูสู่ความเป็นเลิศ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 เรื่องภูมิใจตระหนักรักท้องถิ่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37/11/2565</t>
  </si>
  <si>
    <r>
      <rPr>
        <sz val="12"/>
        <color rgb="FF000000"/>
        <rFont val="Noto Sans Devanagari"/>
        <family val="2"/>
      </rPr>
      <t xml:space="preserve">จ้างถ่ายเอกสารโครงการสัมมนาการจัดการความรู้ด้านการวิจัย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ฝ่ายวิจั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หัวข้อ การเขียนบทความวิจัยเพื่อตีพิมพ์ในวารสารระดับนานาชาติ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น้อมรำลึกพระคุณครูครุศาสต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วันครู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เสริมสร้างอัตลักษณ์พัฒนาทักษะการคิด ฯ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 เรื่อง การจัดทำแผนการจัดการเรียนรู้แบบบูรณาการกับการทำงา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สัมมนาแลกเปลี่ยนเชิงวิชาการและอบรมเชิงปฏิบัติการ เรื่อง “การเตรียมความพร้อมสู่การเป็นครูภาษไทยในอนาคต”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 เรื่อง การรักษาความปลอดภัยในกิจกรรมทางน้ำ และการช่วยเหลือฟื้นคืนชีพ </t>
    </r>
    <r>
      <rPr>
        <sz val="12"/>
        <color rgb="FF000000"/>
        <rFont val="TH SarabunPSK"/>
        <family val="2"/>
        <charset val="222"/>
      </rPr>
      <t xml:space="preserve">CPR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ส่งเสริมคุณภาพการศึกษาโรงเรียนตำรวจตระเวนชายแด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2.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ศิลปะการจับจีบผ้าและการจัดดอกไม้ในงานพิธีประเพณีนิยมต่าง ๆ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จ้างถ่ายเอกสารโครงการอบรมเชิงปฏิบัติการการพัฒนาการเขียนข้อเสนอโครงการวิจัยเพื่อเสนอของบประมาณ</t>
  </si>
  <si>
    <r>
      <rPr>
        <sz val="12"/>
        <color rgb="FF000000"/>
        <rFont val="Noto Sans Devanagari"/>
        <family val="2"/>
      </rPr>
      <t xml:space="preserve">จ้างถ่ายเอกสารโครงการยกระดับคุณภาพการศึกษาโรงเรียนขนาดเล็ก สังกัดสำนักงานคณะกรรมการการศึกษาขั้นพื้นฐาน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6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คู่มือกิจกรรมเสริมความเป็นครูโครงการอบรมเชิงปฏิบัติการพัฒนาคุณธรรมจริยธรรมความเป็นครูและครูจิตอาสา ฯ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 เรื่อง ผู้กำกับลูกเสือสามัญขั้นความรู้เบื้องต้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ส่งเสริมคุณภาพการศึกษาโรงเรียนตำรวจตระเวนชายแด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2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ยกระดับคุณภาพการศึกษาโรงเรียนขนาดเล็ก สังกัดสำนักงานคณะกรรมการการศึกษาขั้นพื้นฐาน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5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สัมนาแลกเปลี่ยนเชิงวิชาการและอบรมเชิงปฏิบัติการ การเตรียมความพร้อมสู่การเป็นครู ฯ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ยกระดับมาตรฐานสมรรถนะบัณฑิตครูสู่ความเป็นเลิศ 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พื่อพัฒนาครูสู่ความเป็นอาชีพ ความก้าวหน้าในวิชาชีพครู และพิธีมอบประกาศนียบัตรฯ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ยกระดับคุณภาพการศึกษาโรงเรียนขนาดเล็ก สังกัดสำนักงานคณะกรรมการการศึกษา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 </t>
    </r>
    <r>
      <rPr>
        <sz val="12"/>
        <color rgb="FF000000"/>
        <rFont val="Noto Sans Devanagari"/>
        <family val="2"/>
      </rPr>
      <t xml:space="preserve">รุ่นที่ </t>
    </r>
    <r>
      <rPr>
        <sz val="12"/>
        <color rgb="FF000000"/>
        <rFont val="TH SarabunPSK"/>
        <family val="2"/>
        <charset val="222"/>
      </rPr>
      <t xml:space="preserve">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ยกระดับคุณภาพการศึกษาโรงเรียน ขนาดเล็ก สังกัดสำนักงานคณะกรรมการการศึกษาขั้นพื้นฐาน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0) (2 </t>
    </r>
    <r>
      <rPr>
        <sz val="12"/>
        <color rgb="FF000000"/>
        <rFont val="Noto Sans Devanagari"/>
        <family val="2"/>
      </rPr>
      <t xml:space="preserve">กลุ่มสาระ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ประชุมชี้แจงผู้บริหาร ครูพี่เลี้ยง และอาจารย์นิเทศนักศึกษาก่อนออกฝึกปฏิบัติการสอนในสาขาวิชาเฉพาะ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ฯ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ปฐมนิเทศและอบรมเชิงปฏิบัติการการปฏิบัติการสอนในชั้นเรียนก่อนออกฝึกปฏิบัติการสอนในสาขาวิชาเฉพาะ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ฯ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ยกระดับคุณภาพการศึกษาโรงเรียนขนาดเล็ก สังกัดสำนักงานคณะกรรมการการศึกษา 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 </t>
    </r>
    <r>
      <rPr>
        <sz val="12"/>
        <color rgb="FF000000"/>
        <rFont val="Noto Sans Devanagari"/>
        <family val="2"/>
      </rPr>
      <t xml:space="preserve">รุ่นที่ </t>
    </r>
    <r>
      <rPr>
        <sz val="12"/>
        <color rgb="FF000000"/>
        <rFont val="TH SarabunPSK"/>
        <family val="2"/>
        <charset val="222"/>
      </rPr>
      <t xml:space="preserve">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เรื่อง การจัดค่ายสร้างสรรค์สื่อภาษาอังกฤษเพื่อการศึกษาในชุมชน นักศึกษาปี </t>
    </r>
    <r>
      <rPr>
        <sz val="12"/>
        <color rgb="FF000000"/>
        <rFont val="TH SarabunPSK"/>
        <family val="2"/>
        <charset val="222"/>
      </rPr>
      <t xml:space="preserve">1-2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ปฐมนิเทศนักศึกษาก่อนออก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1 (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เอกสารโครงการปฐมนิเทศนักศึกษาก่อนออก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2 (</t>
    </r>
    <r>
      <rPr>
        <sz val="12"/>
        <color rgb="FF000000"/>
        <rFont val="Noto Sans Devanagari"/>
        <family val="2"/>
      </rPr>
      <t xml:space="preserve">หลักสูตร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 เรื่อง การจัดการเรียนการสอนหลักสูตรอิงสมรรถนะ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ฝึกการปฏิบัติวิชาชีพการบริหารการศึกษา    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 2.1 </t>
    </r>
    <r>
      <rPr>
        <sz val="12"/>
        <color rgb="FF000000"/>
        <rFont val="Noto Sans Devanagari"/>
        <family val="2"/>
      </rPr>
      <t xml:space="preserve">สัมมนาก่อนฝึกการปฏิบัติวิชาชีพการบริหารการศึกษา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กระบวนการพัฒนาสมรรถนะครู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เชิงปฏิบัติการทะนุบำรุงศิลปวัฒนธรรมการละเล่นพื้นบ้านและกีฬาไทย และถ่ายทอดลงสู่ชุมชน 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ยกระดับคุณภาพการเรียนรู้ด้านการอ่าน การเขียน และการคิดวิเคราะห์ของนักเรียนในโรงเรียนตำรวจตระเวนชายแด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อบรมอบรมเชิงปฏิบัติการสร้างจิตวิญาณความเป็นครูและประกันคุณภาพการศึกษา 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จ้างถ่ายเอกสารโครงการปฐมนิเทศและสัมมนาเชิงปฏิบัติการเพื่อเตรียมความพร้อมเข้าศึกษา นักศึกษาหลักสูตรประกาศนียบัตรบัณฑิต สาขาวิชาชีพครู</t>
  </si>
  <si>
    <t xml:space="preserve">จ้างทำกระเป๋าใส่เอกสารพร้อมสกรีนโลโก้ประกอบโครงการปฐมนิเทศและสัมมนาเชิงปฏิบัติการเพื่อเตรียมความพร้อมเข้าศึกษา นักศึกษาหลักสูตรประกาศนียบัตรบัณฑิต สาขาวิชาชีพครู</t>
  </si>
  <si>
    <t xml:space="preserve">0905547000274</t>
  </si>
  <si>
    <t xml:space="preserve">บริษัทมาสเตอร์พีซ แอนด์ โครเชท์ จำกัด</t>
  </si>
  <si>
    <r>
      <rPr>
        <sz val="12"/>
        <color rgb="FF000000"/>
        <rFont val="Noto Sans Devanagari"/>
        <family val="2"/>
      </rPr>
      <t xml:space="preserve">จ้างถ่ายเอกสารโครงการประชุมเชิงปฏิบัติการเพื่อประเมินผลและปรับปรุงการดำเนินยุทธศาสตร์คณะครุศาสตร์  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ถ่ายเอกสารโครงการฝึกการปฏิบัติวิชาชีพการบริหาร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จ</t>
    </r>
    <r>
      <rPr>
        <sz val="12"/>
        <color rgb="FF000000"/>
        <rFont val="TH SarabunPSK"/>
        <family val="2"/>
        <charset val="222"/>
      </rPr>
      <t xml:space="preserve">. 2.2 </t>
    </r>
    <r>
      <rPr>
        <sz val="12"/>
        <color rgb="FF000000"/>
        <rFont val="Noto Sans Devanagari"/>
        <family val="2"/>
      </rPr>
      <t xml:space="preserve">สัมมนาระหว่างฝึกการปฏิบัติวิชาชีพการบริหารการศึกษา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ช่าเหมาบริการเวทีและแสงสีพร้อมติดตั้ง โครงการจัดงานประกวดนักศึกษาต้นแบบ เพชรครุศาสตร์ ประจำ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23551000575</t>
  </si>
  <si>
    <t xml:space="preserve">ห้างหุ้นส่วนจำกัดกุญแจซอล</t>
  </si>
  <si>
    <r>
      <rPr>
        <sz val="12"/>
        <color rgb="FF000000"/>
        <rFont val="Noto Sans Devanagari"/>
        <family val="2"/>
      </rPr>
      <t xml:space="preserve">จ้างเช่าเครื่องถ่ายเอกสารสำหรับงานหลักสูตรครุศาสตรมหาบัณฑิต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 เช่าเครื่องถ่ายเอกสาร สำหรับคณะเทคโนโลยีการเกษต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903562002345</t>
  </si>
  <si>
    <r>
      <rPr>
        <sz val="12"/>
        <color rgb="FF000000"/>
        <rFont val="Noto Sans Devanagari"/>
        <family val="2"/>
      </rPr>
      <t xml:space="preserve">ห้างหุ้นส่วนจำกัด เจ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ซล เซอร์วิส แอนด์ ซัพพลาย</t>
    </r>
  </si>
  <si>
    <t xml:space="preserve">65097655903</t>
  </si>
  <si>
    <t xml:space="preserve">04/10/2565</t>
  </si>
  <si>
    <t xml:space="preserve">30/09/2566</t>
  </si>
  <si>
    <t xml:space="preserve">ซื้อวัสดุประกอบการจัดโครงการอบรมเชิงปฏิบัติการ</t>
  </si>
  <si>
    <t xml:space="preserve">0994000586388</t>
  </si>
  <si>
    <t xml:space="preserve">ร้านสหกรณ์มหาวิทยาลัยราชภัฏสงขลา จำกัด</t>
  </si>
  <si>
    <r>
      <rPr>
        <sz val="12"/>
        <color rgb="FF000000"/>
        <rFont val="Noto Sans Devanagari"/>
        <family val="2"/>
      </rPr>
      <t xml:space="preserve">จัดซื้อ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จ้างตามหนังสีอเวียน ว</t>
    </r>
    <r>
      <rPr>
        <sz val="12"/>
        <color rgb="FF000000"/>
        <rFont val="TH SarabunPSK"/>
        <family val="2"/>
        <charset val="222"/>
      </rPr>
      <t xml:space="preserve">.119</t>
    </r>
  </si>
  <si>
    <t xml:space="preserve">ซื้อกรอบรูปของที่ระลึก</t>
  </si>
  <si>
    <t xml:space="preserve">905534000173</t>
  </si>
  <si>
    <t xml:space="preserve">ซื้อตัวต่อสายเครื่องฉีดน้ำ</t>
  </si>
  <si>
    <r>
      <rPr>
        <sz val="12"/>
        <color rgb="FF000000"/>
        <rFont val="Noto Sans Devanagari"/>
        <family val="2"/>
      </rPr>
      <t xml:space="preserve">จ้างทำไวนิลขนาด </t>
    </r>
    <r>
      <rPr>
        <sz val="12"/>
        <color rgb="FF000000"/>
        <rFont val="TH SarabunPSK"/>
        <family val="2"/>
        <charset val="222"/>
      </rPr>
      <t xml:space="preserve">2x4 </t>
    </r>
    <r>
      <rPr>
        <sz val="12"/>
        <color rgb="FF000000"/>
        <rFont val="Noto Sans Devanagari"/>
        <family val="2"/>
      </rPr>
      <t xml:space="preserve">แมต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ผืน</t>
    </r>
  </si>
  <si>
    <r>
      <rPr>
        <sz val="12"/>
        <color rgb="FF000000"/>
        <rFont val="Noto Sans Devanagari"/>
        <family val="2"/>
      </rPr>
      <t xml:space="preserve"> ซื้อผ้าม่านพร้อมอุปกรณ์ติดตั้ง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ชุด  ห้องสตูดิโอ</t>
    </r>
  </si>
  <si>
    <t xml:space="preserve">3900100651603 </t>
  </si>
  <si>
    <t xml:space="preserve">ทวีทรัพย์ผ้าม่าน</t>
  </si>
  <si>
    <t xml:space="preserve">65107202210</t>
  </si>
  <si>
    <t xml:space="preserve">ซื้อวัสดุน้ำมันเชื้อเพลิง</t>
  </si>
  <si>
    <t xml:space="preserve">903533001280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ช้างแก้วปิโตรเลียม</t>
    </r>
  </si>
  <si>
    <t xml:space="preserve">ซื้อวัสดุน้ำมันเชื้อเพลิงและหล่อลื่นสถานีปฏิบัติการพืชสวน</t>
  </si>
  <si>
    <t xml:space="preserve">ซื้อวัสดุสำนักงาน</t>
  </si>
  <si>
    <r>
      <rPr>
        <sz val="12"/>
        <color rgb="FF000000"/>
        <rFont val="Noto Sans Devanagari"/>
        <family val="2"/>
      </rPr>
      <t xml:space="preserve">ซื้อเคาท์เตอ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 สำหรับสถานีปฏิบัติการเบเกอร์รี่</t>
    </r>
  </si>
  <si>
    <t xml:space="preserve">บริษัทพงษ์สินค้าวัสดุจำกัด</t>
  </si>
  <si>
    <t xml:space="preserve">65107185661</t>
  </si>
  <si>
    <t xml:space="preserve">ซื้ออาหารสัตว์ สำหรับสถานีปฏิบัติการสัตวบาล</t>
  </si>
  <si>
    <t xml:space="preserve">3900300324266</t>
  </si>
  <si>
    <t xml:space="preserve">รวงข้าวการเกษตร</t>
  </si>
  <si>
    <r>
      <rPr>
        <sz val="12"/>
        <color rgb="FF000000"/>
        <rFont val="Noto Sans Devanagari"/>
        <family val="2"/>
      </rPr>
      <t xml:space="preserve"> ซื้อครุภัณฑ์ลมฝาผนัง ขนาดไม่น้อยกว่า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นิ้ว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ตัว และ เครื่องปรับอากาศ ขนาดไม่น้อยกว่า </t>
    </r>
    <r>
      <rPr>
        <sz val="12"/>
        <color rgb="FF000000"/>
        <rFont val="TH SarabunPSK"/>
        <family val="2"/>
        <charset val="222"/>
      </rPr>
      <t xml:space="preserve">36,000 </t>
    </r>
    <r>
      <rPr>
        <sz val="12"/>
        <color rgb="FF000000"/>
        <rFont val="Noto Sans Devanagari"/>
        <family val="2"/>
      </rPr>
      <t xml:space="preserve">บีทียู พร้อมติดตั้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5909999004604</t>
  </si>
  <si>
    <r>
      <rPr>
        <sz val="12"/>
        <color rgb="FF000000"/>
        <rFont val="Noto Sans Devanagari"/>
        <family val="2"/>
      </rPr>
      <t xml:space="preserve">ร้านพี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ารช่าง</t>
    </r>
  </si>
  <si>
    <t xml:space="preserve">65107216283</t>
  </si>
  <si>
    <r>
      <rPr>
        <sz val="12"/>
        <color rgb="FF000000"/>
        <rFont val="Noto Sans Devanagari"/>
        <family val="2"/>
      </rPr>
      <t xml:space="preserve">จ้างเหมาบริการรถยนต์ปรับอากาศจุไม่น้อยกว่า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ที่นั่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3900700803501</t>
  </si>
  <si>
    <t xml:space="preserve">นายวิเชียร ดำมี</t>
  </si>
  <si>
    <t xml:space="preserve">ซื้อวัสดุสำหรับการประชาสัมพันธ์หลักสูตร </t>
  </si>
  <si>
    <t xml:space="preserve">ร้านรวงข้าวการเกษตร</t>
  </si>
  <si>
    <t xml:space="preserve">ซื้อวัสดุรีโมทเครื่องปรับอากาศ </t>
  </si>
  <si>
    <t xml:space="preserve">903527000404</t>
  </si>
  <si>
    <t xml:space="preserve">ห้างหุ้นส่วนจำกัด ก้วงฮวดมาร์เก็ตติ้ง</t>
  </si>
  <si>
    <r>
      <rPr>
        <sz val="12"/>
        <color rgb="FF000000"/>
        <rFont val="Noto Sans Devanagari"/>
        <family val="2"/>
      </rPr>
      <t xml:space="preserve"> ซื้อครุภัณฑ์อ่างน้ำควบคุมอุณหภูมิ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 0105550014547</t>
  </si>
  <si>
    <t xml:space="preserve">บริษัท ดีเคเอสเอช เทคโนโลยี จำกัด</t>
  </si>
  <si>
    <t xml:space="preserve">65107185171</t>
  </si>
  <si>
    <t xml:space="preserve">02/11/2565</t>
  </si>
  <si>
    <t xml:space="preserve">ร้านพรรณเก้า</t>
  </si>
  <si>
    <r>
      <rPr>
        <sz val="12"/>
        <color rgb="FF000000"/>
        <rFont val="Noto Sans Devanagari"/>
        <family val="2"/>
      </rPr>
      <t xml:space="preserve">จ้างต่อเติมอาคารปฏิบัติการพืชไร่ และงานเปลี่ยนกระเบื้องหลังคา</t>
    </r>
    <r>
      <rPr>
        <sz val="12"/>
        <color rgb="FF000000"/>
        <rFont val="TH SarabunPSK"/>
        <family val="2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งานปรับปรุงหลังคาทางเชื่อมโรงผลิตปุ๋ยอินทรีย์และปุ๋ยชีวภาพต้นแบบ </t>
    </r>
  </si>
  <si>
    <t xml:space="preserve">0903543002211 </t>
  </si>
  <si>
    <t xml:space="preserve">ห้างหุ้นส่วนจำกัด ชุมวานิช</t>
  </si>
  <si>
    <t xml:space="preserve">65107224984</t>
  </si>
  <si>
    <t xml:space="preserve"> จ้างกั้นอลูมิเนียมพร้อมกระจกของหน่วยปฏิบัติการเบเกอร์รี่</t>
  </si>
  <si>
    <t xml:space="preserve">1909900238893</t>
  </si>
  <si>
    <t xml:space="preserve">รุ่งเรืองกระจกอลูมิเนียม</t>
  </si>
  <si>
    <t xml:space="preserve">65107227117</t>
  </si>
  <si>
    <r>
      <rPr>
        <sz val="12"/>
        <color rgb="FF000000"/>
        <rFont val="Noto Sans Devanagari"/>
        <family val="2"/>
      </rPr>
      <t xml:space="preserve">ซื้อครุภัณฑ์มัลติมีเดียโปรเจคเตอร์ ระดับ </t>
    </r>
    <r>
      <rPr>
        <sz val="12"/>
        <color rgb="FF000000"/>
        <rFont val="TH SarabunPSK"/>
        <family val="2"/>
        <charset val="222"/>
      </rPr>
      <t xml:space="preserve">XGA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3,500 ANSI Lumens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 และครุภัณฑ์ทีวี ขนาดไม่น้อยกว่า </t>
    </r>
    <r>
      <rPr>
        <sz val="12"/>
        <color rgb="FF000000"/>
        <rFont val="TH SarabunPSK"/>
        <family val="2"/>
        <charset val="222"/>
      </rPr>
      <t xml:space="preserve">55 </t>
    </r>
    <r>
      <rPr>
        <sz val="12"/>
        <color rgb="FF000000"/>
        <rFont val="Noto Sans Devanagari"/>
        <family val="2"/>
      </rPr>
      <t xml:space="preserve">นิ้ว พร้อมขาตั้งชนิดติดผนั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 0905552001348</t>
  </si>
  <si>
    <t xml:space="preserve"> บริษัท พีเวล บิสสิเนส จำกัด</t>
  </si>
  <si>
    <t xml:space="preserve">65107249540</t>
  </si>
  <si>
    <t xml:space="preserve"> ซื้อวัสดุเกษตรสำหรับสถานีปฏิบัติการพืชสวน</t>
  </si>
  <si>
    <t xml:space="preserve">3900500310579 </t>
  </si>
  <si>
    <t xml:space="preserve">ร้าน พรรณเก้า</t>
  </si>
  <si>
    <t xml:space="preserve">65107299537</t>
  </si>
  <si>
    <r>
      <rPr>
        <sz val="12"/>
        <color rgb="FF000000"/>
        <rFont val="Noto Sans Devanagari"/>
        <family val="2"/>
      </rPr>
      <t xml:space="preserve">ซื้อวัสดุ </t>
    </r>
    <r>
      <rPr>
        <sz val="12"/>
        <color rgb="FF000000"/>
        <rFont val="TH SarabunPSK"/>
        <family val="2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รายการ สำหรับการเรียนการสอนรายวิชา เครื่องมือและเครื่องจักรกลทางการเกษตรและอาหาร</t>
    </r>
  </si>
  <si>
    <r>
      <rPr>
        <sz val="12"/>
        <color rgb="FF000000"/>
        <rFont val="Noto Sans Devanagari"/>
        <family val="2"/>
      </rPr>
      <t xml:space="preserve">ซื้อครุภัณฑ์เครื่องสำรองไฟ ขนาด </t>
    </r>
    <r>
      <rPr>
        <sz val="12"/>
        <color rgb="FF000000"/>
        <rFont val="TH SarabunPSK"/>
        <family val="2"/>
        <charset val="222"/>
      </rPr>
      <t xml:space="preserve">800 VA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105513004762</t>
  </si>
  <si>
    <r>
      <rPr>
        <sz val="12"/>
        <color rgb="FF000000"/>
        <rFont val="Noto Sans Devanagari"/>
        <family val="2"/>
      </rPr>
      <t xml:space="preserve">บริษัท ริโก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 ซื้อครุภัณฑ์จอมอนิเตอร์ ขนาดไม่น้อย </t>
    </r>
    <r>
      <rPr>
        <sz val="12"/>
        <color rgb="FF000000"/>
        <rFont val="TH SarabunPSK"/>
        <family val="2"/>
        <charset val="222"/>
      </rPr>
      <t xml:space="preserve">23.8 </t>
    </r>
    <r>
      <rPr>
        <sz val="12"/>
        <color rgb="FF000000"/>
        <rFont val="Noto Sans Devanagari"/>
        <family val="2"/>
      </rPr>
      <t xml:space="preserve">นิ้ว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ร้อมติดตั้ง</t>
    </r>
    <r>
      <rPr>
        <sz val="12"/>
        <color rgb="FF000000"/>
        <rFont val="TH SarabunPSK"/>
        <family val="2"/>
        <charset val="222"/>
      </rPr>
      <t xml:space="preserve">) 1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 ซื้อกล่องใส่ผงหมึกที่ใช้แล้ว และชุดสายพานลำเลียงกระดาษ ของเครื่องพริ้นเตอร์</t>
  </si>
  <si>
    <t xml:space="preserve">903535001961</t>
  </si>
  <si>
    <t xml:space="preserve"> ห้างหุ้นส่วนจำกัด มอร์เกท เซ็นเตอร์</t>
  </si>
  <si>
    <t xml:space="preserve">ซื้อวัสดุกิจกรรมประชาสัมพันธ์ </t>
  </si>
  <si>
    <t xml:space="preserve">994000586388</t>
  </si>
  <si>
    <t xml:space="preserve">ร้านสหกรณ์มหาวิทยาลัยราชภัฏสงขลา</t>
  </si>
  <si>
    <t xml:space="preserve">ซื้อวัสดุวิทยาศาสตร์ </t>
  </si>
  <si>
    <t xml:space="preserve">903533001336</t>
  </si>
  <si>
    <t xml:space="preserve">ห้างหุ้นส่วนจำกัด ไฮซายน์</t>
  </si>
  <si>
    <t xml:space="preserve">ซื้อวัสดุน้ำมันเชื้อเพลิงและหล่อลื่น </t>
  </si>
  <si>
    <r>
      <rPr>
        <sz val="12"/>
        <color rgb="FF000000"/>
        <rFont val="Noto Sans Devanagari"/>
        <family val="2"/>
      </rPr>
      <t xml:space="preserve"> ซื้อรีโมทเครื่องปรับอากาศประจำอาคาร </t>
    </r>
    <r>
      <rPr>
        <sz val="12"/>
        <color rgb="FF000000"/>
        <rFont val="TH SarabunPSK"/>
        <family val="2"/>
        <charset val="222"/>
      </rPr>
      <t xml:space="preserve">62</t>
    </r>
  </si>
  <si>
    <t xml:space="preserve">65107214573</t>
  </si>
  <si>
    <r>
      <rPr>
        <sz val="12"/>
        <color rgb="FF000000"/>
        <rFont val="Noto Sans Devanagari"/>
        <family val="2"/>
      </rPr>
      <t xml:space="preserve"> จ้างซ่อมระบบภาพประจำห้องเรียน อพ</t>
    </r>
    <r>
      <rPr>
        <sz val="12"/>
        <color rgb="FF000000"/>
        <rFont val="TH SarabunPSK"/>
        <family val="2"/>
        <charset val="222"/>
      </rPr>
      <t xml:space="preserve">.2 </t>
    </r>
    <r>
      <rPr>
        <sz val="12"/>
        <color rgb="FF000000"/>
        <rFont val="Noto Sans Devanagari"/>
        <family val="2"/>
      </rPr>
      <t xml:space="preserve">และห้องโถงกิจกรรม คณะเทคโนโลยีการเกษตร</t>
    </r>
  </si>
  <si>
    <t xml:space="preserve">0905552001348 </t>
  </si>
  <si>
    <t xml:space="preserve">บริษัท พีเวล บิสสิเนส จำกัด</t>
  </si>
  <si>
    <t xml:space="preserve">ซื้อวัสดุไส้กรองเครื่องกรองน้ำ ประจำคณะเทคโนโลยีการเกษตร</t>
  </si>
  <si>
    <t xml:space="preserve">3969900274381</t>
  </si>
  <si>
    <t xml:space="preserve">นายพงษ์ธร สืบสกุล</t>
  </si>
  <si>
    <t xml:space="preserve"> จ้างซ่อมและล้างเครื่องปรับอากาศ คณะเทคโนโลยีการเกษตร</t>
  </si>
  <si>
    <t xml:space="preserve">0905562000794</t>
  </si>
  <si>
    <t xml:space="preserve">บริษัท พุฒิชัยแอร์ แอนด์ เซอร์วิส จำกัด</t>
  </si>
  <si>
    <t xml:space="preserve">65117013593</t>
  </si>
  <si>
    <t xml:space="preserve">จ้างจัดทำเอกสารประชาสัมพันธ์คณะ</t>
  </si>
  <si>
    <t xml:space="preserve">ซื้อวัสดุเกษตร </t>
  </si>
  <si>
    <t xml:space="preserve">905556000796</t>
  </si>
  <si>
    <t xml:space="preserve">บริษัทไทยเปอร์ตาเนียน จำกัด</t>
  </si>
  <si>
    <t xml:space="preserve">ซื้อวัสดุสำหรับจัดซุ้มต้อนรับบัณฑิต </t>
  </si>
  <si>
    <t xml:space="preserve">903539001338</t>
  </si>
  <si>
    <t xml:space="preserve">ห้างหุ้นส่วนจำกัด ปรินทรการค้า</t>
  </si>
  <si>
    <t xml:space="preserve">จ้างซ่อมหม้อนึ่งฆ่าเชื้อ</t>
  </si>
  <si>
    <t xml:space="preserve">0105525003910</t>
  </si>
  <si>
    <t xml:space="preserve">บริษัท ไทยวิกตอรี่ จำกัด</t>
  </si>
  <si>
    <t xml:space="preserve"> ซื้อวัสดุสำหรับสถานีปฏิบัติการสัตวบาล</t>
  </si>
  <si>
    <t xml:space="preserve">ซื้อวัสดุหมึกพิมพ์ </t>
  </si>
  <si>
    <t xml:space="preserve">ห้างหุ้นส่วนจำกัด มอร์เกท เซ็นเตอร์</t>
  </si>
  <si>
    <r>
      <rPr>
        <sz val="12"/>
        <color rgb="FF000000"/>
        <rFont val="Noto Sans Devanagari"/>
        <family val="2"/>
      </rPr>
      <t xml:space="preserve">ซื้อ ครุภัณฑ์คอมพิวเตอร์สำหรับงานประมวลผลแบบที่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เครื่อง สำหรับคณะเทคโนโลยีการเกษตร</t>
    </r>
  </si>
  <si>
    <t xml:space="preserve"> ซื้อวัสดุสำหรับสถานีปฏิบัติการแปรรูปอาหาร</t>
  </si>
  <si>
    <t xml:space="preserve"> ซื้อวัสดุสำหรับห้องปฏิบัติการ คณะเทคโนโลยีการเกษตร</t>
  </si>
  <si>
    <t xml:space="preserve">0903533001336</t>
  </si>
  <si>
    <t xml:space="preserve">ซื้อวัสดุสำหรับห้องปฏิบัติการกลางด้านชีววิทยาและจุลชีววิทยา</t>
  </si>
  <si>
    <t xml:space="preserve">0903527000404 </t>
  </si>
  <si>
    <r>
      <rPr>
        <sz val="12"/>
        <color rgb="FF000000"/>
        <rFont val="Noto Sans Devanagari"/>
        <family val="2"/>
      </rPr>
      <t xml:space="preserve">ซื้อวัสดุ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 3900500310579 </t>
  </si>
  <si>
    <t xml:space="preserve">65117409359</t>
  </si>
  <si>
    <t xml:space="preserve">ซื้อวัสดุสำหรับการเรียนการสอน </t>
  </si>
  <si>
    <r>
      <rPr>
        <sz val="12"/>
        <color rgb="FF000000"/>
        <rFont val="Noto Sans Devanagari"/>
        <family val="2"/>
      </rPr>
      <t xml:space="preserve"> ซื้อวัสดุสำหรับจัดซุ้มต้อนรับ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r>
      <rPr>
        <sz val="12"/>
        <color rgb="FF000000"/>
        <rFont val="Noto Sans Devanagari"/>
        <family val="2"/>
      </rPr>
      <t xml:space="preserve"> จ้างทำไวนิลสำหรับต้อนรับบัณฑิตฝึกซ้อมบัณฑิตเพื่อเข้ารับ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t xml:space="preserve"> แอ็ดเวิร์ค</t>
  </si>
  <si>
    <t xml:space="preserve">65117427301</t>
  </si>
  <si>
    <t xml:space="preserve">ซื้อวัสดุสำหรับการเรียนการสอน  </t>
  </si>
  <si>
    <t xml:space="preserve">ซื้อวัสดุสำหรับการเรียนการสอน   </t>
  </si>
  <si>
    <t xml:space="preserve">ซื้อวัสดุสนับสนุนการเรียนการสอน </t>
  </si>
  <si>
    <t xml:space="preserve">65117495151</t>
  </si>
  <si>
    <t xml:space="preserve">ซื้อวัสดุสำหรับสถานีปฏิบัติการเพาะเลี้ยงสัตว์น้ำ </t>
  </si>
  <si>
    <t xml:space="preserve">3909900013731 </t>
  </si>
  <si>
    <t xml:space="preserve">มีนภัณฑ์</t>
  </si>
  <si>
    <t xml:space="preserve">65117465403</t>
  </si>
  <si>
    <t xml:space="preserve">ซื้อวัสดุสำหรับสถานีปฏิบัติการสัตวบาล</t>
  </si>
  <si>
    <t xml:space="preserve">65117466117</t>
  </si>
  <si>
    <t xml:space="preserve">ซื้อวัสดุสำหรับสถานีปฏิบัติการเพาะเลี้ยงสัตว์น้ำ</t>
  </si>
  <si>
    <t xml:space="preserve">3900900245227</t>
  </si>
  <si>
    <t xml:space="preserve">ร้านอนันท์การเกษตร</t>
  </si>
  <si>
    <t xml:space="preserve">65117472311</t>
  </si>
  <si>
    <r>
      <rPr>
        <sz val="12"/>
        <color rgb="FF000000"/>
        <rFont val="Noto Sans Devanagari"/>
        <family val="2"/>
      </rPr>
      <t xml:space="preserve">ซื้อวัสดุสำหรับการเรียนการสอนและสถานีปฏิบัติการพืชไร่</t>
    </r>
    <r>
      <rPr>
        <sz val="12"/>
        <color rgb="FF000000"/>
        <rFont val="TH SarabunPSK"/>
        <family val="2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หน่วยปฏิบัติการเบเกอร์รี่</t>
    </r>
  </si>
  <si>
    <t xml:space="preserve">65117478864</t>
  </si>
  <si>
    <t xml:space="preserve">ซื้อวัสดุการเรียนการสอนรายวิชาการผลิตผักและรายวิชาการขยายพันธุ์พืช การผลิตไม้ดอกไม้ประดับ หลักการไม้ดอกไม้ประดับ </t>
  </si>
  <si>
    <t xml:space="preserve">0905556000796</t>
  </si>
  <si>
    <t xml:space="preserve">บริษัท ไทยเปอร์ตาเนีย</t>
  </si>
  <si>
    <t xml:space="preserve">65117485051</t>
  </si>
  <si>
    <t xml:space="preserve">ซื้อชุดแม่พิมพ์เครื่องพริ้นเตอร์</t>
  </si>
  <si>
    <t xml:space="preserve">ซื้อวัสดุ </t>
  </si>
  <si>
    <r>
      <rPr>
        <sz val="12"/>
        <color rgb="FF000000"/>
        <rFont val="Noto Sans Devanagari"/>
        <family val="2"/>
      </rPr>
      <t xml:space="preserve">จ้างซ่อมลิฟต์โดยสารประจำอาคาร </t>
    </r>
    <r>
      <rPr>
        <sz val="12"/>
        <color rgb="FF000000"/>
        <rFont val="TH SarabunPSK"/>
        <family val="2"/>
        <charset val="222"/>
      </rPr>
      <t xml:space="preserve">62 </t>
    </r>
  </si>
  <si>
    <t xml:space="preserve">0905547001394</t>
  </si>
  <si>
    <t xml:space="preserve">บริษัท เกรียงไพศาลวิศวกรรม จำกัด</t>
  </si>
  <si>
    <t xml:space="preserve">65127013169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ชั้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และห้อง </t>
    </r>
    <r>
      <rPr>
        <sz val="12"/>
        <color rgb="FF000000"/>
        <rFont val="TH SarabunPSK"/>
        <family val="2"/>
        <charset val="222"/>
      </rPr>
      <t xml:space="preserve">62-410 </t>
    </r>
  </si>
  <si>
    <t xml:space="preserve">ซื้อวัสดุโครงการจัดงานคัดเลือกต้นแบบเกษตร</t>
  </si>
  <si>
    <t xml:space="preserve">ซื้อวัสดุสำหรับโครงการสนับสนุนการนำผลงานวิจัย ฯ ไปใช้ประโยชน์ในการพัฒนาผู้เรียนหรือชุมชน</t>
  </si>
  <si>
    <t xml:space="preserve">1909900453182</t>
  </si>
  <si>
    <t xml:space="preserve">เอ็มวาย พาณิชย์</t>
  </si>
  <si>
    <t xml:space="preserve">3901200018741</t>
  </si>
  <si>
    <t xml:space="preserve">ร้านเอฟ ทู เอฟ เทรดดิ้ง </t>
  </si>
  <si>
    <r>
      <rPr>
        <sz val="12"/>
        <color rgb="FF000000"/>
        <rFont val="Noto Sans Devanagari"/>
        <family val="2"/>
      </rPr>
      <t xml:space="preserve">ซื้อครุภัณฑ์คอมพิวเตอร์สำหรับตัดต่อสำหรับถ่ายทอดสด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0905558000688 </t>
  </si>
  <si>
    <t xml:space="preserve">บริษัท อี เอ เค มีเดีย กรุ๊ป จำกัด</t>
  </si>
  <si>
    <t xml:space="preserve">65107307470</t>
  </si>
  <si>
    <t xml:space="preserve">ซื้อวัสดุสำหรับโครงการจัดงานคัดเลือกต้นแบบเกษตร</t>
  </si>
  <si>
    <t xml:space="preserve">65127201222</t>
  </si>
  <si>
    <t xml:space="preserve">จ้างซ่อมหลังคา อาคารปฏิบัติการแปรรูปอาหาร</t>
  </si>
  <si>
    <t xml:space="preserve">บริษัท พาวเวอร์ ช จำกัด</t>
  </si>
  <si>
    <t xml:space="preserve">65127434375</t>
  </si>
  <si>
    <t xml:space="preserve">ซื้อวัสดุสำหรับการเรียนการสอน</t>
  </si>
  <si>
    <t xml:space="preserve">3900100233488</t>
  </si>
  <si>
    <t xml:space="preserve">นางสาวยารีเย๊าะ บินดุเหล็ม</t>
  </si>
  <si>
    <t xml:space="preserve">ซื้อวัสดุรายวิชาปฏิบัติการการผลิตและการจัดการธุรกิจขนมอบ</t>
  </si>
  <si>
    <t xml:space="preserve">บริษัท พงษ์สินค้าวัสดุ จำกัด</t>
  </si>
  <si>
    <t xml:space="preserve">66017029162</t>
  </si>
  <si>
    <t xml:space="preserve">ซื้อวัสดุน้ำมันเชื้อเพลิง </t>
  </si>
  <si>
    <t xml:space="preserve">จ้างซ่อมเครื่องปรับอากาศ</t>
  </si>
  <si>
    <t xml:space="preserve">905562000794</t>
  </si>
  <si>
    <t xml:space="preserve">บริษัทพุฒิชัยแอร์ แอนด์ เซอร์วิส จำกัด</t>
  </si>
  <si>
    <t xml:space="preserve">จ้างซ่อมเครื่องขุดหลุมเจาะดิน</t>
  </si>
  <si>
    <r>
      <rPr>
        <sz val="12"/>
        <color rgb="FF000000"/>
        <rFont val="Noto Sans Devanagari"/>
        <family val="2"/>
      </rPr>
      <t xml:space="preserve">ซื้อวัสดุสำหรับรายวิชา </t>
    </r>
    <r>
      <rPr>
        <sz val="12"/>
        <color rgb="FF000000"/>
        <rFont val="TH SarabunPSK"/>
        <family val="2"/>
        <charset val="222"/>
      </rPr>
      <t xml:space="preserve">5133106 </t>
    </r>
  </si>
  <si>
    <t xml:space="preserve">66017067627</t>
  </si>
  <si>
    <r>
      <rPr>
        <sz val="12"/>
        <color rgb="FF000000"/>
        <rFont val="Noto Sans Devanagari"/>
        <family val="2"/>
      </rPr>
      <t xml:space="preserve">ประกวดราคาซื้อชุดเครื่องบดตัวอย่างความเร็วสู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105547141011</t>
  </si>
  <si>
    <t xml:space="preserve">บริษัท คัลเลอ โกลโบล จำกัด</t>
  </si>
  <si>
    <r>
      <rPr>
        <sz val="12"/>
        <color rgb="FF000000"/>
        <rFont val="Noto Sans Devanagari"/>
        <family val="2"/>
      </rPr>
      <t xml:space="preserve">ประกวดราคาซื้อชุดเครื่องมือตรวจวิเคราะห์ค่าส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 สำหรับคณะเทคโนโลยีการเกษต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แบบมีเงื่อนไข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5107072330</t>
  </si>
  <si>
    <t xml:space="preserve">ซื้อวัสดุสำหรับการเรียนการสอนรายวิชาปฏิบัติการการพัฒนาผลิตภัณฑ์อาหารและรายวิชาปฏิบัติการพัฒนาผลิตภัณฑ์อาหารท้องถิ่น</t>
  </si>
  <si>
    <t xml:space="preserve">ร้าน เอฟ ทู เอฟ เทรดดิ้ง</t>
  </si>
  <si>
    <t xml:space="preserve">66017209661</t>
  </si>
  <si>
    <t xml:space="preserve">ซื้อวัสดุสำหรับปรับถมพื้นที่ของสถานีปฏิบัติการสัตวบาล</t>
  </si>
  <si>
    <t xml:space="preserve">66017208470</t>
  </si>
  <si>
    <r>
      <rPr>
        <sz val="12"/>
        <color rgb="FF000000"/>
        <rFont val="Noto Sans Devanagari"/>
        <family val="2"/>
      </rPr>
      <t xml:space="preserve">จ้างเหมาบริการรถยนต์ปรับอากาศจุไม่น้อยกว่า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ที่นั่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   </t>
    </r>
  </si>
  <si>
    <t xml:space="preserve">จ้างทำตรายาง</t>
  </si>
  <si>
    <t xml:space="preserve">ซื้อวัสดุการเรียนการสอน</t>
  </si>
  <si>
    <t xml:space="preserve">ร้านเอฟ ทู เอฟ เทรดดิ้ง โดยนาง ณัฐชญา พระธาตุ</t>
  </si>
  <si>
    <t xml:space="preserve">จ้างวางท่อน้ำดีน้ำเสียหน่วยปฏิบัติการเบเกอร์รี่</t>
  </si>
  <si>
    <t xml:space="preserve">3900100280389</t>
  </si>
  <si>
    <t xml:space="preserve">นายกฤชณัช มุหะหมัด</t>
  </si>
  <si>
    <t xml:space="preserve"> ซื้อวัสดุสำหรับการเรียนการสอน</t>
  </si>
  <si>
    <t xml:space="preserve">ร้านสหกรณ์มหาวิทยาลัยราชฎัฏสงขลา จำกัด</t>
  </si>
  <si>
    <t xml:space="preserve">66017360012</t>
  </si>
  <si>
    <t xml:space="preserve">ซื้อวัสดุสำหรับจัดโครงการอบรมเชิงปฏิบัติการ</t>
  </si>
  <si>
    <t xml:space="preserve">2/2/256</t>
  </si>
  <si>
    <t xml:space="preserve">ซื้อวัสดุอะไหล่สำหรับครุภัณฑ์รถแทรคเตอร์</t>
  </si>
  <si>
    <t xml:space="preserve">905546001374</t>
  </si>
  <si>
    <t xml:space="preserve">บริษัทคูโบต้าหาดใหญ่จักรกล จำกัด</t>
  </si>
  <si>
    <r>
      <rPr>
        <sz val="12"/>
        <color rgb="FF000000"/>
        <rFont val="Noto Sans Devanagari"/>
        <family val="2"/>
      </rPr>
      <t xml:space="preserve">ซื้อ</t>
    </r>
    <r>
      <rPr>
        <sz val="12"/>
        <color rgb="FF000000"/>
        <rFont val="TH SarabunPSK"/>
        <family val="2"/>
        <charset val="222"/>
      </rPr>
      <t xml:space="preserve">Adapter </t>
    </r>
    <r>
      <rPr>
        <sz val="12"/>
        <color rgb="FF000000"/>
        <rFont val="Noto Sans Devanagari"/>
        <family val="2"/>
      </rPr>
      <t xml:space="preserve">สำหรับเครื่องชั่งน้ำหนักดิจิตอล ทศนิยม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ำแหน่ง</t>
    </r>
  </si>
  <si>
    <t xml:space="preserve">0903533001336 </t>
  </si>
  <si>
    <t xml:space="preserve">66017502461</t>
  </si>
  <si>
    <t xml:space="preserve">ซื้อวัสดุสำหรับงานโสตทัศนูปกรณ์และคอมพิวเตอร์</t>
  </si>
  <si>
    <t xml:space="preserve">66017534493</t>
  </si>
  <si>
    <t xml:space="preserve">ซื้อวัสดุสำหรับสถานีปฏิบัติการสัตวบาล </t>
  </si>
  <si>
    <t xml:space="preserve">66017535056</t>
  </si>
  <si>
    <r>
      <rPr>
        <sz val="12"/>
        <color rgb="FF000000"/>
        <rFont val="Noto Sans Devanagari"/>
        <family val="2"/>
      </rPr>
      <t xml:space="preserve">ซื้อวัสดุสำหรับ กิจกรรมที่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ผลิตและแปรรูปข้าวพื้นเมือง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ผสมผสานเกาะแต้ว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66017522299</t>
  </si>
  <si>
    <r>
      <rPr>
        <sz val="12"/>
        <color rgb="FF000000"/>
        <rFont val="Noto Sans Devanagari"/>
        <family val="2"/>
      </rPr>
      <t xml:space="preserve">ซื้อวัสดุสำหรับกิจกรรมผลิตและแปรรูปข้าวพื้นเมือง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ผสมผสานเกาะแต้ว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17536751</t>
  </si>
  <si>
    <t xml:space="preserve">ซื้อของที่ระลึก</t>
  </si>
  <si>
    <t xml:space="preserve">1900901208990</t>
  </si>
  <si>
    <t xml:space="preserve">นายตอเฮด หมัดศิริ</t>
  </si>
  <si>
    <t xml:space="preserve">ซื้อวัสดุงานบ้านงานครัว </t>
  </si>
  <si>
    <t xml:space="preserve">ซื้อวัสดุสำหรับการทำวิจัยเรื่องการพัฒนาผลิตภัณฑ์จากเศษเนื้อโคบดเพื่อเพิ่มมูลค่า</t>
  </si>
  <si>
    <t xml:space="preserve">66027037429</t>
  </si>
  <si>
    <r>
      <rPr>
        <sz val="12"/>
        <color rgb="FF000000"/>
        <rFont val="Noto Sans Devanagari"/>
        <family val="2"/>
      </rPr>
      <t xml:space="preserve">ซื้อวัสดุสำหรับกิจกรรมยกระดับการผลิตส้มจุกเชิงพาณิชย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พหุวัฒนธรรม 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ค และพื้นที่ใกล้เคีย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27041911</t>
  </si>
  <si>
    <r>
      <rPr>
        <sz val="12"/>
        <color rgb="FF000000"/>
        <rFont val="Noto Sans Devanagari"/>
        <family val="2"/>
      </rPr>
      <t xml:space="preserve">ซื้อวัสดุสำหรับกิจกรรมที่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ผลิตปุ๋ยอินทรีย์เสริมรายได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พหุวัฒนธรรม 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ค และพื้นที่ใกล้เคีย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27040863</t>
  </si>
  <si>
    <r>
      <rPr>
        <sz val="12"/>
        <color rgb="FF000000"/>
        <rFont val="Noto Sans Devanagari"/>
        <family val="2"/>
      </rPr>
      <t xml:space="preserve">ซื้อวัสดุสำหรับกิจกรรมผลิตปุ๋ยอินทรีย์ชุมช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ผสมผสาน เกาะแต้ว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66027043787</t>
  </si>
  <si>
    <r>
      <rPr>
        <sz val="12"/>
        <color rgb="FF000000"/>
        <rFont val="Noto Sans Devanagari"/>
        <family val="2"/>
      </rPr>
      <t xml:space="preserve">ซื้อวัสดุสำหรับกิจกรรมกาแฟสินค้าอัตลักษณ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ุมชนเกษตรทุ่งลาน โคกม่วง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3901100403066</t>
  </si>
  <si>
    <t xml:space="preserve">นายพันธ์ ประพรม</t>
  </si>
  <si>
    <t xml:space="preserve">66027088545</t>
  </si>
  <si>
    <t xml:space="preserve">66027047742</t>
  </si>
  <si>
    <t xml:space="preserve"> 3520800073100 </t>
  </si>
  <si>
    <r>
      <rPr>
        <sz val="12"/>
        <color rgb="FF000000"/>
        <rFont val="Noto Sans Devanagari"/>
        <family val="2"/>
      </rPr>
      <t xml:space="preserve"> 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าดใหญ่</t>
    </r>
  </si>
  <si>
    <t xml:space="preserve">66027088784</t>
  </si>
  <si>
    <t xml:space="preserve">66027044922</t>
  </si>
  <si>
    <t xml:space="preserve">ซื้อใช้เป็นวัสดุสำหรับงานวิจัยการสร้างมูลค่าและการใช้ประโยชน์จากเศษเหลือเห็ดนางฟ้าเพื่อพัฒนาผลิตภัณฑ์ผงปรุงรส</t>
  </si>
  <si>
    <t xml:space="preserve">66027093729</t>
  </si>
  <si>
    <t xml:space="preserve"> ซื้อวัสดุสำหรับงานวิจัยการสร้างมูลค่าและการใช้ประโยชน์จากเศษเหลือเห็ดนางฟ้าเพื่อพัฒนาผลิตภัณฑ์ผงปรุงรส</t>
  </si>
  <si>
    <t xml:space="preserve">66027089554</t>
  </si>
  <si>
    <r>
      <rPr>
        <sz val="12"/>
        <color rgb="FF000000"/>
        <rFont val="Noto Sans Devanagari"/>
        <family val="2"/>
      </rPr>
      <t xml:space="preserve">ซื้อวัสดุสำหรับกิจกรรมเกษตรผสมผสานเพื่อเสริมรายได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ผสมผสานเกาะแต้ว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ร้านอนันท์การเกษตร โดยนายอนันท์ สุวรรณรัตน์</t>
  </si>
  <si>
    <r>
      <rPr>
        <sz val="12"/>
        <color rgb="FF000000"/>
        <rFont val="Noto Sans Devanagari"/>
        <family val="2"/>
      </rPr>
      <t xml:space="preserve"> ซื้อวัสดุสำหรับกิจกรรมยุวเกษตรรักษ์ถิ่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ุมชนเกษตรทุ่งลาน โคกม่ว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27239234</t>
  </si>
  <si>
    <r>
      <rPr>
        <sz val="12"/>
        <color rgb="FF000000"/>
        <rFont val="Noto Sans Devanagari"/>
        <family val="2"/>
      </rPr>
      <t xml:space="preserve">ซื้อวัสดุสำหรับกิจกรรมอนุรักษ์คลองหล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ุมชนเกษตรทุ่งลาน โคกม่ว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ร้าน อนันท์การเกษตร</t>
  </si>
  <si>
    <t xml:space="preserve">66027239972</t>
  </si>
  <si>
    <r>
      <rPr>
        <sz val="12"/>
        <color rgb="FF000000"/>
        <rFont val="Noto Sans Devanagari"/>
        <family val="2"/>
      </rPr>
      <t xml:space="preserve">ซื้อวัสดุสำหรับกิจกรรมเกษตรผสมผสานเพื่อเสริมรายได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ผสมผสานเกาะแต้ว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66027240234</t>
  </si>
  <si>
    <r>
      <rPr>
        <sz val="12"/>
        <color rgb="FF000000"/>
        <rFont val="Noto Sans Devanagari"/>
        <family val="2"/>
      </rPr>
      <t xml:space="preserve">ซื้อซื้อวัสดุสำหรับกิจกรรมเกษตรผสมผสานเพื่อเสริมรายได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ผสมผสานเกาะแต้ว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3900100380685</t>
  </si>
  <si>
    <t xml:space="preserve">ทุ่งหวังพาณิชย์</t>
  </si>
  <si>
    <t xml:space="preserve">66027106405</t>
  </si>
  <si>
    <t xml:space="preserve">66027104380</t>
  </si>
  <si>
    <t xml:space="preserve">3900100988845</t>
  </si>
  <si>
    <t xml:space="preserve">นางสาวซารีฝะห์ การะเกตุ</t>
  </si>
  <si>
    <t xml:space="preserve">3909900013731</t>
  </si>
  <si>
    <t xml:space="preserve">ร้าน มีนภัณฑ์</t>
  </si>
  <si>
    <t xml:space="preserve">ซื้อวัสดุสนับสนุนการเรียนการสอนสถานีปฏิบัติการสัตวบาล </t>
  </si>
  <si>
    <t xml:space="preserve"> ซื้อวัสดุการเรียนการสอน</t>
  </si>
  <si>
    <t xml:space="preserve">66027358816</t>
  </si>
  <si>
    <t xml:space="preserve">ซื้อวัสดุสำหรับทำวิจัยเรื่องสภาพการเลี้ยงดูและลักษณะที่สำคัญทางเศรษฐกิจบางประการของสุกรพื้นเมือง ในอำเภอคลองหอยโข่ง จังหวัดสงขลา</t>
  </si>
  <si>
    <t xml:space="preserve">66027331429</t>
  </si>
  <si>
    <t xml:space="preserve">ซื้อวัสดุสำหรับงานวิจัยเรื่องสภาพการเลี้ยงดูและลักษณะที่สำคัญทางเศรษฐกิจบางประการของสุกรพื้นเมือง ในอำเภอคลองหอยโข่ง จังหวัดสงขลา</t>
  </si>
  <si>
    <t xml:space="preserve">66027396427</t>
  </si>
  <si>
    <t xml:space="preserve"> ซื้อวัสดุสำหรับโครงการแข่งขันทักษะวิชาชีพและวิชาการ</t>
  </si>
  <si>
    <t xml:space="preserve">66027418099</t>
  </si>
  <si>
    <t xml:space="preserve">ซื้อวัสดุสำหรับโครงการแข่งขันทักษะวิชาชีพและวิชาการ</t>
  </si>
  <si>
    <t xml:space="preserve">รวงข้าวการเกษตร โดยนางสาว นภัสสร เพชรสุวรรณ</t>
  </si>
  <si>
    <t xml:space="preserve">มีนภัณฑ์โดยนางสุมิตรา ไกรสิงห์เดชา</t>
  </si>
  <si>
    <t xml:space="preserve">66027509478</t>
  </si>
  <si>
    <t xml:space="preserve">ซื้อวัสดุหมึกพิมพ์ ง</t>
  </si>
  <si>
    <r>
      <rPr>
        <sz val="12"/>
        <color rgb="FF000000"/>
        <rFont val="Noto Sans Devanagari"/>
        <family val="2"/>
      </rPr>
      <t xml:space="preserve">ซื้อวัสดุสำหรับกิจกรรมเลี้ยงแพะและเป็ดเชิงพาณิชย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ผสมผสานเกาะแต้ว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1901100032291 </t>
  </si>
  <si>
    <t xml:space="preserve">ว่าที่ร้อยตรี ภิรมย์ ประทุมทอง</t>
  </si>
  <si>
    <t xml:space="preserve">66027511859</t>
  </si>
  <si>
    <r>
      <rPr>
        <sz val="12"/>
        <color rgb="FF000000"/>
        <rFont val="Noto Sans Devanagari"/>
        <family val="2"/>
      </rPr>
      <t xml:space="preserve">ซื้อวัสดุสำหรับกิจกรรมการเลี้ยงโคและแพะเชิงพาณิชย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ุมชนเกษตรทุ่งลานโคกม่ว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27512525 </t>
  </si>
  <si>
    <r>
      <rPr>
        <sz val="12"/>
        <color rgb="FF000000"/>
        <rFont val="Noto Sans Devanagari"/>
        <family val="2"/>
      </rPr>
      <t xml:space="preserve">ซื้อวัสดุสำหรับกิจกรรมเลี้ยงแพะเชิงพาณิชย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พหุวัฒนธรรม 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ค และพื้นที่ใกล้เคียง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66027514544</t>
  </si>
  <si>
    <r>
      <rPr>
        <sz val="12"/>
        <color rgb="FF000000"/>
        <rFont val="Noto Sans Devanagari"/>
        <family val="2"/>
      </rPr>
      <t xml:space="preserve">ซื้อวัสดุสำหรับกิจกรรมการเลี้ยงโคและแพะเชิงพาณิชย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ุมชนเกษตรทุ่งลานโคกม่วง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3901100397121 </t>
  </si>
  <si>
    <t xml:space="preserve">กาณฑ์พาณิชย์</t>
  </si>
  <si>
    <t xml:space="preserve">66027516633</t>
  </si>
  <si>
    <t xml:space="preserve">66027517039</t>
  </si>
  <si>
    <t xml:space="preserve">66027517518</t>
  </si>
  <si>
    <t xml:space="preserve">3330401111221</t>
  </si>
  <si>
    <t xml:space="preserve">นายพงษ์พิทักษ์ โคจำนงค์</t>
  </si>
  <si>
    <r>
      <rPr>
        <sz val="12"/>
        <color rgb="FF000000"/>
        <rFont val="Noto Sans Devanagari"/>
        <family val="2"/>
      </rPr>
      <t xml:space="preserve">จ้างซ่อมตู้แช่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6037261929</t>
  </si>
  <si>
    <r>
      <rPr>
        <sz val="12"/>
        <color rgb="FF000000"/>
        <rFont val="Noto Sans Devanagari"/>
        <family val="2"/>
      </rPr>
      <t xml:space="preserve">ซื้อวัสดุกิจกรรมการเลี้ยงโคและแพะเชิงพาณิชย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ุมชนเกษตรทุ่งลาน โคกม่วง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66037274010</t>
  </si>
  <si>
    <r>
      <rPr>
        <sz val="12"/>
        <color rgb="FF000000"/>
        <rFont val="Noto Sans Devanagari"/>
        <family val="2"/>
      </rPr>
      <t xml:space="preserve">ซื้อวัสดุกิจกรรมกิจกรรมเลี้ยงแพะเชิงพาณิชย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พหุวัฒนธรรม 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ค และพื้นที่ใกล้เคีย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37274987</t>
  </si>
  <si>
    <t xml:space="preserve">ซื้อวัสดุสำหรับงานอาคารสถานที่ </t>
  </si>
  <si>
    <t xml:space="preserve">66037316422</t>
  </si>
  <si>
    <r>
      <rPr>
        <sz val="12"/>
        <color rgb="FF000000"/>
        <rFont val="Noto Sans Devanagari"/>
        <family val="2"/>
      </rPr>
      <t xml:space="preserve">ซื้อเนื้อแก๊ส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ถัง</t>
    </r>
  </si>
  <si>
    <t xml:space="preserve">จ้างซ่อมเครื่องทำน้ำเย็น</t>
  </si>
  <si>
    <t xml:space="preserve">จ้างทำไวนิล</t>
  </si>
  <si>
    <r>
      <rPr>
        <sz val="12"/>
        <color rgb="FF000000"/>
        <rFont val="Noto Sans Devanagari"/>
        <family val="2"/>
      </rPr>
      <t xml:space="preserve">ซื้อกิจกรรมเกษตรผสมผสานเพื่อเสริมรายได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ผสมผสาน เกาะแต้ว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66037492380</t>
  </si>
  <si>
    <r>
      <rPr>
        <sz val="12"/>
        <color rgb="FF000000"/>
        <rFont val="Noto Sans Devanagari"/>
        <family val="2"/>
      </rPr>
      <t xml:space="preserve">ซื้อวัสดุกิจกรรมอนุรักษ์คลองหลา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ุมชนเกษตรทุ่งลาน โคกม่ว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37494691</t>
  </si>
  <si>
    <r>
      <rPr>
        <sz val="12"/>
        <color rgb="FF000000"/>
        <rFont val="Noto Sans Devanagari"/>
        <family val="2"/>
      </rPr>
      <t xml:space="preserve">ซื้อวัสดุสำหรับกิจกรรมเกษตรผสมผสานเพื่อเสริมรายได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ผสมผสาน เกาะแต้ว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37493118</t>
  </si>
  <si>
    <r>
      <rPr>
        <sz val="12"/>
        <color rgb="FF000000"/>
        <rFont val="Noto Sans Devanagari"/>
        <family val="2"/>
      </rPr>
      <t xml:space="preserve">เช่าเครื่องถ่ายเอกสาร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ป็นแผ่น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คณะเทคโนโลยีการเกษตร </t>
    </r>
  </si>
  <si>
    <t xml:space="preserve">66037612423</t>
  </si>
  <si>
    <r>
      <rPr>
        <sz val="12"/>
        <color rgb="FF000000"/>
        <rFont val="Noto Sans Devanagari"/>
        <family val="2"/>
      </rPr>
      <t xml:space="preserve">จ้างเหมาบริการสาธิตผลิตภัณฑ์ชุมช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ครื่องแกงปักษ์ใต้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3901100407797</t>
  </si>
  <si>
    <t xml:space="preserve">นางณัฐธัญรดี คงชนะ</t>
  </si>
  <si>
    <t xml:space="preserve">66049058347</t>
  </si>
  <si>
    <r>
      <rPr>
        <sz val="12"/>
        <color rgb="FF000000"/>
        <rFont val="Noto Sans Devanagari"/>
        <family val="2"/>
      </rPr>
      <t xml:space="preserve">จ้างเหมาบริการสาธิตผลิตภัณฑ์ชุมช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ารผลิตกาแฟ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 1900901208990</t>
  </si>
  <si>
    <t xml:space="preserve">66049050679</t>
  </si>
  <si>
    <r>
      <rPr>
        <sz val="12"/>
        <color rgb="FF000000"/>
        <rFont val="Noto Sans Devanagari"/>
        <family val="2"/>
      </rPr>
      <t xml:space="preserve">จ้างเหมาบริการสาธิตผลิตภัณฑ์ชุมช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ารผลิตผึ้งโพรง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 3901100419191 </t>
  </si>
  <si>
    <t xml:space="preserve">นายสมัคร สุวรรณสาม</t>
  </si>
  <si>
    <t xml:space="preserve">66049050481</t>
  </si>
  <si>
    <r>
      <rPr>
        <sz val="12"/>
        <color rgb="FF000000"/>
        <rFont val="Noto Sans Devanagari"/>
        <family val="2"/>
      </rPr>
      <t xml:space="preserve">จ้างทำไวนิล สำหรับกิจกรรม จัดนิทรรศการแสดงผลงานวิถีชุมชน ในงานประจำปีขึ้นเขาวังชิง อ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ลองหอยโข่ง จ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งขลา </t>
    </r>
  </si>
  <si>
    <t xml:space="preserve">แอ็ดเวิร์ค</t>
  </si>
  <si>
    <t xml:space="preserve">66049081092</t>
  </si>
  <si>
    <t xml:space="preserve">ซื้อวัสดุน้ำมันเชื้อเพลิงและหล่อลื่น</t>
  </si>
  <si>
    <r>
      <rPr>
        <sz val="12"/>
        <color rgb="FF000000"/>
        <rFont val="Noto Sans Devanagari"/>
        <family val="2"/>
      </rPr>
      <t xml:space="preserve">ซื้อวัสดุสำหรับกิจกรรมยกระดับการผลิตส้มจุกเชิงพาณิชย์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พหุวัฒนธรรม 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ค และพื้นที่ใกล้เคียง</t>
    </r>
    <r>
      <rPr>
        <sz val="12"/>
        <color rgb="FF000000"/>
        <rFont val="TH SarabunPSK"/>
        <family val="2"/>
        <charset val="222"/>
      </rPr>
      <t xml:space="preserve">) </t>
    </r>
  </si>
  <si>
    <t xml:space="preserve">66049013020</t>
  </si>
  <si>
    <r>
      <rPr>
        <sz val="12"/>
        <color rgb="FF000000"/>
        <rFont val="Noto Sans Devanagari"/>
        <family val="2"/>
      </rPr>
      <t xml:space="preserve">ซื้อวัสดุสำหรับกิจกรรม ยกระดับการผลิตส้มจุกเชิงพาณิชย์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ษตรพหุวัฒนธรรม 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ค และพื้นที่ใกล้เคีย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49015098</t>
  </si>
  <si>
    <t xml:space="preserve">66049015616</t>
  </si>
  <si>
    <t xml:space="preserve">ซื้อวัสดุสำหรับการวิจัยการพัฒนาผลิตภัณฑ์จากเศษเนื้อโคบดเพื่อเพิ่มมูลค่า</t>
  </si>
  <si>
    <t xml:space="preserve">66049015237</t>
  </si>
  <si>
    <t xml:space="preserve">ซื้อวัสดุเพื่อใช้เป็นวัสดุสำหรับการวิจัยการพัฒนาผลิตภัณฑ์จากเศษเนื้อโคบดเพื่อเพิ่มมูลค่า</t>
  </si>
  <si>
    <t xml:space="preserve">66049016387</t>
  </si>
  <si>
    <t xml:space="preserve">ซื้อวัสดุสำหรับบริการจัดการงานอาคารและสถานีปฏิบัติการสัตวบาล </t>
  </si>
  <si>
    <r>
      <rPr>
        <sz val="12"/>
        <color rgb="FF000000"/>
        <rFont val="Noto Sans Devanagari"/>
        <family val="2"/>
      </rPr>
      <t xml:space="preserve">จ้างเหมาบริการรถยนต์ปรับอากาศจุไม่น้อยกว่า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ที่นั่ง สำหรับกิจกรรมสัมมนาเครือข่ายชุมชนเกษตรพอเพียง </t>
    </r>
  </si>
  <si>
    <t xml:space="preserve">3930500561172</t>
  </si>
  <si>
    <t xml:space="preserve">นางสุดารัตน์ อนุบุตร</t>
  </si>
  <si>
    <t xml:space="preserve">66049172660</t>
  </si>
  <si>
    <t xml:space="preserve">ซื้อวัสดุคอมพิวเตอร์ </t>
  </si>
  <si>
    <t xml:space="preserve">จ้างซ่อมท่อดูดครุภัณฑ์ตู้ดูดควันห้องปฏิบัติการ</t>
  </si>
  <si>
    <t xml:space="preserve">905560004881</t>
  </si>
  <si>
    <t xml:space="preserve">บริษัท ซายน์ อะนาลิสท์ จำกัด</t>
  </si>
  <si>
    <t xml:space="preserve">66049233828</t>
  </si>
  <si>
    <t xml:space="preserve">66049297106</t>
  </si>
  <si>
    <t xml:space="preserve">ซื้อวัสดุสำหรับการทำกระชังเลี้ยงปลา</t>
  </si>
  <si>
    <t xml:space="preserve">66049315673</t>
  </si>
  <si>
    <t xml:space="preserve">จ้างซ่อมตู้แช่สถานีปฏิบัติการพืชสวน</t>
  </si>
  <si>
    <r>
      <rPr>
        <sz val="12"/>
        <color rgb="FF000000"/>
        <rFont val="Noto Sans Devanagari"/>
        <family val="2"/>
      </rPr>
      <t xml:space="preserve">ซื้อครุภัณฑ์เครื่องสแกนลายนิ้วมือ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นิดควบคุมการเข้าออกประตูอาคาร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พร้อมติดตั้ง </t>
    </r>
  </si>
  <si>
    <t xml:space="preserve"> 0105513004762 </t>
  </si>
  <si>
    <t xml:space="preserve">66059009446</t>
  </si>
  <si>
    <t xml:space="preserve">ซื้อนาฬิกาแขวนผนัง</t>
  </si>
  <si>
    <t xml:space="preserve">จ้างเหมาปรับพื้นที่โรงผลิตปุ๋ยอินทรีย์และปุ๋ยชีวภาพต้นแบบ</t>
  </si>
  <si>
    <t xml:space="preserve"> 1909800391762</t>
  </si>
  <si>
    <t xml:space="preserve">นายณัฐรบ บริรักษ์</t>
  </si>
  <si>
    <t xml:space="preserve">66059112753</t>
  </si>
  <si>
    <t xml:space="preserve">จ้างพิมพ์กระดาษคำตอบ</t>
  </si>
  <si>
    <t xml:space="preserve">1909900069986</t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ื่อสงขลา</t>
    </r>
  </si>
  <si>
    <t xml:space="preserve">จ้างซ่อมเครื่องเขย่าแบบควบคุมอุณหภูมิ</t>
  </si>
  <si>
    <t xml:space="preserve">105528025574</t>
  </si>
  <si>
    <t xml:space="preserve">บริษัทกิบไทย จำกัด</t>
  </si>
  <si>
    <t xml:space="preserve">31/6/2566</t>
  </si>
  <si>
    <t xml:space="preserve">ซื้อวัสดุสำหรับโครงการอบรมเชิงปฏิบัติการ</t>
  </si>
  <si>
    <t xml:space="preserve">0905564004380</t>
  </si>
  <si>
    <t xml:space="preserve">บริษัทอีเนอร์จี้ เพียวไลฟ์ จำกัด</t>
  </si>
  <si>
    <t xml:space="preserve">3900100107423</t>
  </si>
  <si>
    <t xml:space="preserve">นายปิยะ งามไตรไร</t>
  </si>
  <si>
    <t xml:space="preserve"> ซื้อวัสดุสำหรับงานโสตทัศนูปกรณ์และคอมพิวเตอร์</t>
  </si>
  <si>
    <t xml:space="preserve"> 0905552001348</t>
  </si>
  <si>
    <t xml:space="preserve">66059492696</t>
  </si>
  <si>
    <t xml:space="preserve">ซื้อวัสดุสำหรับห้องปฏิบัติการ</t>
  </si>
  <si>
    <t xml:space="preserve">66059527147</t>
  </si>
  <si>
    <r>
      <rPr>
        <sz val="12"/>
        <color rgb="FF000000"/>
        <rFont val="Noto Sans Devanagari"/>
        <family val="2"/>
      </rPr>
      <t xml:space="preserve">จ้างเหมาบริการซ่อมสายสัญญาณภาพ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เสียง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ไมโครโฟน และติดตั้งจอรับภาพ </t>
    </r>
  </si>
  <si>
    <t xml:space="preserve">66059493968</t>
  </si>
  <si>
    <r>
      <rPr>
        <sz val="12"/>
        <color rgb="FF000000"/>
        <rFont val="Noto Sans Devanagari"/>
        <family val="2"/>
      </rPr>
      <t xml:space="preserve">จ้างซ่อมตู้แช่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ประตู ของสถานีปฏิบัติการพืชไร่</t>
    </r>
  </si>
  <si>
    <t xml:space="preserve">เล็กแอร์ไฟฟ้า</t>
  </si>
  <si>
    <t xml:space="preserve"> 66059565985 </t>
  </si>
  <si>
    <t xml:space="preserve">ซื้อวัสดุหมึกพิมพ์และแผ่นรองเม้าส์  </t>
  </si>
  <si>
    <t xml:space="preserve">จ้างเหมาบริการซ่อมลิฟต์โดยสารประจำอาคารคณะเทคโนโลยีการเกษตร</t>
  </si>
  <si>
    <t xml:space="preserve">66069215208</t>
  </si>
  <si>
    <t xml:space="preserve">จ้างเหมาบริการซ่อมรถไถแทรคเตอร์</t>
  </si>
  <si>
    <t xml:space="preserve">ซื้อวัสดุสำหรับกิจกรรมยุวเกษตรรักษ์ถิ่น </t>
  </si>
  <si>
    <t xml:space="preserve"> 3901100397121</t>
  </si>
  <si>
    <t xml:space="preserve">ร้านกาณฑ์พาณิชย์</t>
  </si>
  <si>
    <t xml:space="preserve">66069447909</t>
  </si>
  <si>
    <t xml:space="preserve">ซื้อวัสดุสำหรับงานโสต ฯ</t>
  </si>
  <si>
    <t xml:space="preserve">905552001348</t>
  </si>
  <si>
    <t xml:space="preserve">จ้างเหมาบริการซ่อมเครื่องปรับอากาศ</t>
  </si>
  <si>
    <t xml:space="preserve">ร้าน เล็กแอร์ไฟฟ้า</t>
  </si>
  <si>
    <t xml:space="preserve"> ซื้อวัสดุสำหรับสถานีปฏิบัติการสัตวบาล</t>
  </si>
  <si>
    <t xml:space="preserve">66069563439</t>
  </si>
  <si>
    <t xml:space="preserve">ซื้อวัสดุสำหรับสถานีปฏิบัติการแปรรูปอาหาร </t>
  </si>
  <si>
    <t xml:space="preserve">66079124323</t>
  </si>
  <si>
    <t xml:space="preserve">3909900436535</t>
  </si>
  <si>
    <t xml:space="preserve">ดวงดาว ฟาร์มเห็ด</t>
  </si>
  <si>
    <t xml:space="preserve">3430200231139</t>
  </si>
  <si>
    <t xml:space="preserve">นางญาณีนาถ ชาวน้ำโมงธนะ</t>
  </si>
  <si>
    <t xml:space="preserve">ซื้อวัสดุสนับสนุนการเรียนการสอน   </t>
  </si>
  <si>
    <t xml:space="preserve">3909900402134</t>
  </si>
  <si>
    <t xml:space="preserve">เนินทรัพย์ โปรดักส์แอนด์เซอร์วิส</t>
  </si>
  <si>
    <t xml:space="preserve">ซื้อวัสดุสนับสนุนการเรียนการสอน  </t>
  </si>
  <si>
    <t xml:space="preserve">ร้านเอฟ ทู เอฟ เทรดดิ้ง</t>
  </si>
  <si>
    <t xml:space="preserve">จ้างทำตรายาง สำหรับสำนักงานคณบดี</t>
  </si>
  <si>
    <t xml:space="preserve">66079044842</t>
  </si>
  <si>
    <r>
      <rPr>
        <sz val="12"/>
        <color rgb="FF000000"/>
        <rFont val="Noto Sans Devanagari"/>
        <family val="2"/>
      </rPr>
      <t xml:space="preserve">ซื้อครุภัณฑ์เครื่องสแกนลายนิ้วมือ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นิดควบคุมการเข้าออกประตูอาคาร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พร้อมติดตั้ง</t>
    </r>
  </si>
  <si>
    <t xml:space="preserve">0903561000101</t>
  </si>
  <si>
    <t xml:space="preserve">ห้างหุ้นส่วนจำกัด แอลดีเอส เน็ทเวอร์ค</t>
  </si>
  <si>
    <t xml:space="preserve">66079251176</t>
  </si>
  <si>
    <t xml:space="preserve">ซื้อวัสดุการเรียนการสอน   </t>
  </si>
  <si>
    <t xml:space="preserve">ซื้อวัสดุการเรียนการสอน  </t>
  </si>
  <si>
    <t xml:space="preserve">ร้านมีนภัณฑ์</t>
  </si>
  <si>
    <t xml:space="preserve">ซื้อวัสดุการเรียนการสอนของสถานีปฏิบัติการสัตวบาล</t>
  </si>
  <si>
    <t xml:space="preserve">66079577985</t>
  </si>
  <si>
    <t xml:space="preserve">ซื้อวัสดุการเรียนการสอนรายวิชาเทคโนโลยีการแปรรูปอาหาร</t>
  </si>
  <si>
    <t xml:space="preserve">66079579647</t>
  </si>
  <si>
    <t xml:space="preserve">66079581526</t>
  </si>
  <si>
    <r>
      <rPr>
        <sz val="12"/>
        <color rgb="FF000000"/>
        <rFont val="Noto Sans Devanagari"/>
        <family val="2"/>
      </rPr>
      <t xml:space="preserve">ซื้อวัสดุการเรียนการสอนหลักสูตร ท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เทคโนโลยีการจัดการผลิตภัณฑ์อาหาร</t>
    </r>
  </si>
  <si>
    <t xml:space="preserve">66079583109</t>
  </si>
  <si>
    <r>
      <rPr>
        <sz val="12"/>
        <color rgb="FF000000"/>
        <rFont val="Noto Sans Devanagari"/>
        <family val="2"/>
      </rPr>
      <t xml:space="preserve">ซื้อวัสดุการเรียนการสอนหลักสูตร ท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เทคโนโลยีการจัดการผลิตภัณฑ์อาหาร </t>
    </r>
  </si>
  <si>
    <t xml:space="preserve">66079583740</t>
  </si>
  <si>
    <t xml:space="preserve">จ้างซ่อมเครื่องปรับอากาศที่ชำรุด</t>
  </si>
  <si>
    <r>
      <rPr>
        <sz val="12"/>
        <color rgb="FF000000"/>
        <rFont val="Noto Sans Devanagari"/>
        <family val="2"/>
      </rPr>
      <t xml:space="preserve">ซื้อวัสดุสำหรับโครงการจัดงานรับขวัญน้องใหม่ </t>
    </r>
    <r>
      <rPr>
        <sz val="12"/>
        <color rgb="FF000000"/>
        <rFont val="TH SarabunPSK"/>
        <family val="2"/>
        <charset val="222"/>
      </rPr>
      <t xml:space="preserve">Agri tech </t>
    </r>
    <r>
      <rPr>
        <sz val="12"/>
        <color rgb="FF000000"/>
        <rFont val="Noto Sans Devanagari"/>
        <family val="2"/>
      </rPr>
      <t xml:space="preserve">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0903539001338 </t>
  </si>
  <si>
    <t xml:space="preserve">66089025626</t>
  </si>
  <si>
    <r>
      <rPr>
        <sz val="12"/>
        <color rgb="FF000000"/>
        <rFont val="Noto Sans Devanagari"/>
        <family val="2"/>
      </rPr>
      <t xml:space="preserve">ซื้อวัสดุสำหรับบริหารจัดการคณะ</t>
    </r>
    <r>
      <rPr>
        <sz val="12"/>
        <color rgb="FF000000"/>
        <rFont val="TH SarabunPSK"/>
        <family val="2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งานอาคาร</t>
    </r>
  </si>
  <si>
    <t xml:space="preserve">จ้างซ่อมตู้เบส</t>
  </si>
  <si>
    <t xml:space="preserve">จ้างถ่ายเอกสารสี</t>
  </si>
  <si>
    <t xml:space="preserve">ดีเอ็ม เซ็นเตอร์</t>
  </si>
  <si>
    <t xml:space="preserve">ซื้อวัสดุสำหรับเตรียมงานจัดซุ้มต้อนรับบัณฑิต   </t>
  </si>
  <si>
    <t xml:space="preserve">ซื้อวัสดุสำหรับบริหารจัดการงานอาคาร  </t>
  </si>
  <si>
    <t xml:space="preserve">จ้างปรับปรุงหลังคาและซ่อมฝ้าเพดาน อาคารปฏิบัติการแปรรูปอาหาร</t>
  </si>
  <si>
    <r>
      <rPr>
        <sz val="12"/>
        <color rgb="FF000000"/>
        <rFont val="Noto Sans Devanagari"/>
        <family val="2"/>
      </rPr>
      <t xml:space="preserve">งบกันเหลื่อมบำรุง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 0905560005535</t>
  </si>
  <si>
    <t xml:space="preserve">บริษัท โยธาเอก จำกัด</t>
  </si>
  <si>
    <t xml:space="preserve">66089544485</t>
  </si>
  <si>
    <t xml:space="preserve">ร้านดีเอ็มเซ็นเตอร์</t>
  </si>
  <si>
    <t xml:space="preserve">จ้างปะยางรถแทรคเตอร์</t>
  </si>
  <si>
    <t xml:space="preserve">0903537002639</t>
  </si>
  <si>
    <t xml:space="preserve">ห้างหุ้นส่วนจำกัดไทรบุรีการยาง</t>
  </si>
  <si>
    <t xml:space="preserve">ซื้อวัสดุ</t>
  </si>
  <si>
    <r>
      <rPr>
        <sz val="12"/>
        <color rgb="FF000000"/>
        <rFont val="Noto Sans Devanagari"/>
        <family val="2"/>
      </rPr>
      <t xml:space="preserve">เครื่องวัดค่าการดูดกลืนแสงแบบลำแสงคู่   </t>
    </r>
    <r>
      <rPr>
        <sz val="12"/>
        <color rgb="FF000000"/>
        <rFont val="TH SarabunPSK"/>
        <family val="2"/>
        <charset val="222"/>
      </rPr>
      <t xml:space="preserve">(UV-VIS Spectrophotometer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65107049354</t>
  </si>
  <si>
    <t xml:space="preserve">6/2/22566</t>
  </si>
  <si>
    <r>
      <rPr>
        <sz val="12"/>
        <color rgb="FF000000"/>
        <rFont val="Noto Sans Devanagari"/>
        <family val="2"/>
      </rPr>
      <t xml:space="preserve">เครื่องวัดความขุ่น </t>
    </r>
    <r>
      <rPr>
        <sz val="12"/>
        <color rgb="FF000000"/>
        <rFont val="TH SarabunPSK"/>
        <family val="2"/>
        <charset val="222"/>
      </rPr>
      <t xml:space="preserve">(Turbidity meter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0105552107330</t>
  </si>
  <si>
    <r>
      <rPr>
        <sz val="12"/>
        <color rgb="FF000000"/>
        <rFont val="Noto Sans Devanagari"/>
        <family val="2"/>
      </rPr>
      <t xml:space="preserve">บริษัทเอบี ซายเอกซ์
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ครื่องวัดสี </t>
    </r>
    <r>
      <rPr>
        <sz val="12"/>
        <color rgb="FF000000"/>
        <rFont val="TH SarabunPSK"/>
        <family val="2"/>
        <charset val="222"/>
      </rPr>
      <t xml:space="preserve">(Colorimeter 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65107059915</t>
  </si>
  <si>
    <r>
      <rPr>
        <sz val="12"/>
        <color rgb="FF000000"/>
        <rFont val="Noto Sans Devanagari"/>
        <family val="2"/>
      </rPr>
      <t xml:space="preserve">เครื่องนึ่งฆ่าเชื้อ </t>
    </r>
    <r>
      <rPr>
        <sz val="12"/>
        <color rgb="FF000000"/>
        <rFont val="TH SarabunPSK"/>
        <family val="2"/>
        <charset val="222"/>
      </rPr>
      <t xml:space="preserve">(Auto clave) </t>
    </r>
    <r>
      <rPr>
        <sz val="12"/>
        <color rgb="FF000000"/>
        <rFont val="Noto Sans Devanagari"/>
        <family val="2"/>
      </rPr>
      <t xml:space="preserve">จุไม่น้อยกว่า </t>
    </r>
    <r>
      <rPr>
        <sz val="12"/>
        <color rgb="FF000000"/>
        <rFont val="TH SarabunPSK"/>
        <family val="2"/>
        <charset val="222"/>
      </rPr>
      <t xml:space="preserve">50 </t>
    </r>
    <r>
      <rPr>
        <sz val="12"/>
        <color rgb="FF000000"/>
        <rFont val="Noto Sans Devanagari"/>
        <family val="2"/>
      </rPr>
      <t xml:space="preserve">ลิต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 65107060645</t>
  </si>
  <si>
    <r>
      <rPr>
        <sz val="12"/>
        <color rgb="FF000000"/>
        <rFont val="Noto Sans Devanagari"/>
        <family val="2"/>
      </rPr>
      <t xml:space="preserve">เครื่องนึ่งฆ่าเชื้อ  </t>
    </r>
    <r>
      <rPr>
        <sz val="12"/>
        <color rgb="FF000000"/>
        <rFont val="TH SarabunPSK"/>
        <family val="2"/>
        <charset val="222"/>
      </rPr>
      <t xml:space="preserve">(Auto clave) </t>
    </r>
    <r>
      <rPr>
        <sz val="12"/>
        <color rgb="FF000000"/>
        <rFont val="Noto Sans Devanagari"/>
        <family val="2"/>
      </rPr>
      <t xml:space="preserve">จุไม่น้อยกว่า </t>
    </r>
    <r>
      <rPr>
        <sz val="12"/>
        <color rgb="FF000000"/>
        <rFont val="TH SarabunPSK"/>
        <family val="2"/>
        <charset val="222"/>
      </rPr>
      <t xml:space="preserve">65 </t>
    </r>
    <r>
      <rPr>
        <sz val="12"/>
        <color rgb="FF000000"/>
        <rFont val="Noto Sans Devanagari"/>
        <family val="2"/>
      </rPr>
      <t xml:space="preserve">ลิต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905541000418</t>
  </si>
  <si>
    <t xml:space="preserve">บริษัทเมริทเทค จำกัด</t>
  </si>
  <si>
    <t xml:space="preserve">65107052678</t>
  </si>
  <si>
    <r>
      <rPr>
        <sz val="12"/>
        <color rgb="FF000000"/>
        <rFont val="Noto Sans Devanagari"/>
        <family val="2"/>
      </rPr>
      <t xml:space="preserve">ตู้เขี่ยเชื้อ </t>
    </r>
    <r>
      <rPr>
        <sz val="12"/>
        <color rgb="FF000000"/>
        <rFont val="TH SarabunPSK"/>
        <family val="2"/>
        <charset val="222"/>
      </rPr>
      <t xml:space="preserve">(Laminar air flow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เครื่องเขย่า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5107057898</t>
  </si>
  <si>
    <r>
      <rPr>
        <sz val="12"/>
        <color rgb="FF000000"/>
        <rFont val="Noto Sans Devanagari"/>
        <family val="2"/>
      </rPr>
      <t xml:space="preserve">เครื่องวัดความเป็นกรดด่าง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เครื่องพิมพ์เลเซอร์ หรือ </t>
    </r>
    <r>
      <rPr>
        <sz val="12"/>
        <color rgb="FF000000"/>
        <rFont val="TH SarabunPSK"/>
        <family val="2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ขาวดำ  ชนิด </t>
    </r>
    <r>
      <rPr>
        <sz val="12"/>
        <color rgb="FF000000"/>
        <rFont val="TH SarabunPSK"/>
        <family val="2"/>
        <charset val="222"/>
      </rPr>
      <t xml:space="preserve">Network </t>
    </r>
    <r>
      <rPr>
        <sz val="12"/>
        <color rgb="FF000000"/>
        <rFont val="Noto Sans Devanagari"/>
        <family val="2"/>
      </rPr>
      <t xml:space="preserve">แบบที่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65117154651</t>
  </si>
  <si>
    <r>
      <rPr>
        <sz val="12"/>
        <color rgb="FF000000"/>
        <rFont val="Noto Sans Devanagari"/>
        <family val="2"/>
      </rPr>
      <t xml:space="preserve">สแกนเนอร์ สำหรับงานเก็บเอกสาร ระดับศูนย์บริการ แบบที่ </t>
    </r>
    <r>
      <rPr>
        <sz val="12"/>
        <color rgb="FF000000"/>
        <rFont val="TH SarabunPSK"/>
        <family val="2"/>
        <charset val="222"/>
      </rPr>
      <t xml:space="preserve">2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65117153103</t>
  </si>
  <si>
    <r>
      <rPr>
        <sz val="12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2"/>
        <color rgb="FF000000"/>
        <rFont val="TH SarabunPSK"/>
        <family val="2"/>
        <charset val="222"/>
      </rPr>
      <t xml:space="preserve">XGA 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3,500 ANSI Lumens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27,900 </t>
    </r>
    <r>
      <rPr>
        <sz val="12"/>
        <color rgb="FF000000"/>
        <rFont val="Noto Sans Devanagari"/>
        <family val="2"/>
      </rPr>
      <t xml:space="preserve">บาท</t>
    </r>
  </si>
  <si>
    <t xml:space="preserve">65117153882</t>
  </si>
  <si>
    <r>
      <rPr>
        <sz val="12"/>
        <color rgb="FF000000"/>
        <rFont val="TH SarabunPSK"/>
        <family val="2"/>
        <charset val="222"/>
      </rPr>
      <t xml:space="preserve">iMAC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</si>
  <si>
    <t xml:space="preserve">65117481860</t>
  </si>
  <si>
    <r>
      <rPr>
        <sz val="12"/>
        <color rgb="FF000000"/>
        <rFont val="Noto Sans Devanagari"/>
        <family val="2"/>
      </rPr>
      <t xml:space="preserve">เครื่องคอมพิวเตอร์ สำหรับงานมัลติมีเดีย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55,000 </t>
    </r>
    <r>
      <rPr>
        <sz val="12"/>
        <color rgb="FF000000"/>
        <rFont val="Noto Sans Devanagari"/>
        <family val="2"/>
      </rPr>
      <t xml:space="preserve">บาท</t>
    </r>
  </si>
  <si>
    <t xml:space="preserve">65117483313</t>
  </si>
  <si>
    <r>
      <rPr>
        <sz val="12"/>
        <color rgb="FF000000"/>
        <rFont val="Noto Sans Devanagari"/>
        <family val="2"/>
      </rPr>
      <t xml:space="preserve">เครื่องสำรองไฟ ขนาด </t>
    </r>
    <r>
      <rPr>
        <sz val="12"/>
        <color rgb="FF000000"/>
        <rFont val="TH SarabunPSK"/>
        <family val="2"/>
        <charset val="222"/>
      </rPr>
      <t xml:space="preserve">800 VA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2,500 </t>
    </r>
    <r>
      <rPr>
        <sz val="12"/>
        <color rgb="FF000000"/>
        <rFont val="Noto Sans Devanagari"/>
        <family val="2"/>
      </rPr>
      <t xml:space="preserve">บาท</t>
    </r>
  </si>
  <si>
    <t xml:space="preserve">65117353505</t>
  </si>
  <si>
    <r>
      <rPr>
        <sz val="12"/>
        <color rgb="FF000000"/>
        <rFont val="Noto Sans Devanagari"/>
        <family val="2"/>
      </rPr>
      <t xml:space="preserve">เก้าอี้สำนักงาน วัสดุโครงขาผลิตจากเหล็ก 
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ตัว ๆ ละ </t>
    </r>
    <r>
      <rPr>
        <sz val="12"/>
        <color rgb="FF000000"/>
        <rFont val="TH SarabunPSK"/>
        <family val="2"/>
        <charset val="222"/>
      </rPr>
      <t xml:space="preserve">2,5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อุปกรณ์กระจายสัญญาณ  </t>
    </r>
    <r>
      <rPr>
        <sz val="12"/>
        <color rgb="FF000000"/>
        <rFont val="TH SarabunPSK"/>
        <family val="2"/>
        <charset val="222"/>
      </rPr>
      <t xml:space="preserve">(L2 Switch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24 </t>
    </r>
    <r>
      <rPr>
        <sz val="12"/>
        <color rgb="FF000000"/>
        <rFont val="Noto Sans Devanagari"/>
        <family val="2"/>
      </rPr>
      <t xml:space="preserve">ช่อง แบบที่ </t>
    </r>
    <r>
      <rPr>
        <sz val="12"/>
        <color rgb="FF000000"/>
        <rFont val="TH SarabunPSK"/>
        <family val="2"/>
        <charset val="222"/>
      </rPr>
      <t xml:space="preserve">2 
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ครื่อง ๆ  ละ </t>
    </r>
    <r>
      <rPr>
        <sz val="12"/>
        <color rgb="FF000000"/>
        <rFont val="TH SarabunPSK"/>
        <family val="2"/>
        <charset val="222"/>
      </rPr>
      <t xml:space="preserve">1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ครื่องปรับอากาศ แบบแยกส่วน แบบแขวน ขนาด </t>
    </r>
    <r>
      <rPr>
        <sz val="12"/>
        <color rgb="FF000000"/>
        <rFont val="TH SarabunPSK"/>
        <family val="2"/>
        <charset val="222"/>
      </rPr>
      <t xml:space="preserve">24,000 </t>
    </r>
    <r>
      <rPr>
        <sz val="12"/>
        <color rgb="FF000000"/>
        <rFont val="Noto Sans Devanagari"/>
        <family val="2"/>
      </rPr>
      <t xml:space="preserve">บีทียู ราคารวมติดตั้ง
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32,200 </t>
    </r>
    <r>
      <rPr>
        <sz val="12"/>
        <color rgb="FF000000"/>
        <rFont val="Noto Sans Devanagari"/>
        <family val="2"/>
      </rPr>
      <t xml:space="preserve">บาท</t>
    </r>
  </si>
  <si>
    <t xml:space="preserve">65117338167</t>
  </si>
  <si>
    <r>
      <rPr>
        <sz val="12"/>
        <color rgb="FF000000"/>
        <rFont val="Noto Sans Devanagari"/>
        <family val="2"/>
      </rPr>
      <t xml:space="preserve">พัดลมอุตสาหกรรม ขนาด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นิ้ว
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 ๆ ละ </t>
    </r>
    <r>
      <rPr>
        <sz val="12"/>
        <color rgb="FF000000"/>
        <rFont val="TH SarabunPSK"/>
        <family val="2"/>
        <charset val="222"/>
      </rPr>
      <t xml:space="preserve">1,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ตู้ลิ้นชักเหล็ก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ั้น
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 </t>
    </r>
  </si>
  <si>
    <r>
      <rPr>
        <sz val="12"/>
        <color rgb="FF000000"/>
        <rFont val="Noto Sans Devanagari"/>
        <family val="2"/>
      </rPr>
      <t xml:space="preserve">ชุดสว่านไร้สาย 
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เครื่องคอมพิวเตอร์สำหรับ งานประมวลผล แบบที่ </t>
    </r>
    <r>
      <rPr>
        <sz val="12"/>
        <color rgb="FF000000"/>
        <rFont val="TH SarabunPSK"/>
        <family val="2"/>
        <charset val="222"/>
      </rPr>
      <t xml:space="preserve">1 
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3909900209334</t>
  </si>
  <si>
    <t xml:space="preserve">ร้านเอส อาร์ คอมเทคโดยนางสาวชนากานต์ เพ็งระวะ</t>
  </si>
  <si>
    <t xml:space="preserve">65117477693</t>
  </si>
  <si>
    <r>
      <rPr>
        <sz val="12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2"/>
        <color rgb="FF000000"/>
        <rFont val="TH SarabunPSK"/>
        <family val="2"/>
        <charset val="222"/>
      </rPr>
      <t xml:space="preserve">XGA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3,600 ANSI  Lumeas 
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โต๊ะคอมพิวเตอร์ขนาด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ว้าง  </t>
    </r>
    <r>
      <rPr>
        <sz val="12"/>
        <color rgb="FF000000"/>
        <rFont val="TH SarabunPSK"/>
        <family val="2"/>
        <charset val="222"/>
      </rPr>
      <t xml:space="preserve">x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PSK"/>
        <family val="2"/>
        <charset val="222"/>
      </rPr>
      <t xml:space="preserve">x </t>
    </r>
    <r>
      <rPr>
        <sz val="12"/>
        <color rgb="FF000000"/>
        <rFont val="Noto Sans Devanagari"/>
        <family val="2"/>
      </rPr>
      <t xml:space="preserve">สูง</t>
    </r>
    <r>
      <rPr>
        <sz val="12"/>
        <color rgb="FF000000"/>
        <rFont val="TH SarabunPSK"/>
        <family val="2"/>
        <charset val="222"/>
      </rPr>
      <t xml:space="preserve">) 80 x 58.8 x 74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
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ตัว ๆ ละ </t>
    </r>
    <r>
      <rPr>
        <sz val="12"/>
        <color rgb="FF000000"/>
        <rFont val="TH SarabunPSK"/>
        <family val="2"/>
        <charset val="222"/>
      </rPr>
      <t xml:space="preserve">4,200 </t>
    </r>
    <r>
      <rPr>
        <sz val="12"/>
        <color rgb="FF000000"/>
        <rFont val="Noto Sans Devanagari"/>
        <family val="2"/>
      </rPr>
      <t xml:space="preserve">บาท</t>
    </r>
  </si>
  <si>
    <t xml:space="preserve">65117424961</t>
  </si>
  <si>
    <r>
      <rPr>
        <sz val="12"/>
        <color rgb="FF000000"/>
        <rFont val="Noto Sans Devanagari"/>
        <family val="2"/>
      </rPr>
      <t xml:space="preserve">เก้าอี้สำนักงาน ขนาด </t>
    </r>
    <r>
      <rPr>
        <sz val="12"/>
        <color rgb="FF000000"/>
        <rFont val="TH SarabunPSK"/>
        <family val="2"/>
        <charset val="222"/>
      </rPr>
      <t xml:space="preserve">58x110-12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ับสูงต่ำได้ 
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ตัว ๆ ละ </t>
    </r>
    <r>
      <rPr>
        <sz val="12"/>
        <color rgb="FF000000"/>
        <rFont val="TH SarabunPSK"/>
        <family val="2"/>
        <charset val="222"/>
      </rPr>
      <t xml:space="preserve">3,8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ครื่องผสมอาหารแบบมือถือ 
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ครื่องๆละ </t>
    </r>
    <r>
      <rPr>
        <sz val="12"/>
        <color rgb="FF000000"/>
        <rFont val="TH SarabunPSK"/>
        <family val="2"/>
        <charset val="222"/>
      </rPr>
      <t xml:space="preserve">1,190 </t>
    </r>
    <r>
      <rPr>
        <sz val="12"/>
        <color rgb="FF000000"/>
        <rFont val="Noto Sans Devanagari"/>
        <family val="2"/>
      </rPr>
      <t xml:space="preserve">บาท</t>
    </r>
  </si>
  <si>
    <t xml:space="preserve">ห้างหุ้นส่วนจำกัดไฮซายน์</t>
  </si>
  <si>
    <t xml:space="preserve">65117424055</t>
  </si>
  <si>
    <r>
      <rPr>
        <sz val="12"/>
        <color rgb="FF000000"/>
        <rFont val="Noto Sans Devanagari"/>
        <family val="2"/>
      </rPr>
      <t xml:space="preserve">โต๊ะเตรียมอาหาร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ั้น  สแตนเลส ขนาด </t>
    </r>
    <r>
      <rPr>
        <sz val="12"/>
        <color rgb="FF000000"/>
        <rFont val="TH SarabunPSK"/>
        <family val="2"/>
        <charset val="222"/>
      </rPr>
      <t xml:space="preserve">W700 x L900 x  H850 </t>
    </r>
    <r>
      <rPr>
        <sz val="12"/>
        <color rgb="FF000000"/>
        <rFont val="Noto Sans Devanagari"/>
        <family val="2"/>
      </rPr>
      <t xml:space="preserve">มิลลิเมตร มีล้อ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ล้อ  
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 ๆ ละ </t>
    </r>
    <r>
      <rPr>
        <sz val="12"/>
        <color rgb="FF000000"/>
        <rFont val="TH SarabunPSK"/>
        <family val="2"/>
        <charset val="222"/>
      </rPr>
      <t xml:space="preserve">19,3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ครื่องพิมพ์ </t>
    </r>
    <r>
      <rPr>
        <sz val="12"/>
        <color rgb="FF000000"/>
        <rFont val="TH SarabunPSK"/>
        <family val="2"/>
        <charset val="222"/>
      </rPr>
      <t xml:space="preserve">Multifunction  </t>
    </r>
    <r>
      <rPr>
        <sz val="12"/>
        <color rgb="FF000000"/>
        <rFont val="Noto Sans Devanagari"/>
        <family val="2"/>
      </rPr>
      <t xml:space="preserve">เลเซอร์ ขาวดำ 
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PSK"/>
        <family val="2"/>
        <charset val="222"/>
      </rPr>
      <t xml:space="preserve">x 1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ครื่องปรับอากาศ แบบแยกส่วน ชนิดติดผนังพร้อมติดตั้ง
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25,8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พี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ารช่าง โดยนายอุดมรัชฏ์ งามศรม</t>
    </r>
  </si>
  <si>
    <t xml:space="preserve">65117558319</t>
  </si>
  <si>
    <r>
      <rPr>
        <sz val="12"/>
        <color rgb="FF000000"/>
        <rFont val="Noto Sans Devanagari"/>
        <family val="2"/>
      </rPr>
      <t xml:space="preserve">เครื่องวัดความดันโลหิตอัตโนมัติทางต้นแขน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ชุดๆละ </t>
    </r>
    <r>
      <rPr>
        <sz val="12"/>
        <color rgb="FF000000"/>
        <rFont val="TH SarabunPSK"/>
        <family val="2"/>
        <charset val="222"/>
      </rPr>
      <t xml:space="preserve">2,200 </t>
    </r>
    <r>
      <rPr>
        <sz val="12"/>
        <color rgb="FF000000"/>
        <rFont val="Noto Sans Devanagari"/>
        <family val="2"/>
      </rPr>
      <t xml:space="preserve">บาท</t>
    </r>
  </si>
  <si>
    <t xml:space="preserve">0905542000012</t>
  </si>
  <si>
    <t xml:space="preserve">บริษัทเค พี จี อุปกรณ์การแพทย์ จำกัด</t>
  </si>
  <si>
    <t xml:space="preserve">65117148950</t>
  </si>
  <si>
    <r>
      <rPr>
        <sz val="12"/>
        <color rgb="FF000000"/>
        <rFont val="Noto Sans Devanagari"/>
        <family val="2"/>
      </rPr>
      <t xml:space="preserve">เครื่องอัดเม็ดอาหารสัตว์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ปุ๋ย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5117450904</t>
  </si>
  <si>
    <r>
      <rPr>
        <sz val="12"/>
        <color rgb="FF000000"/>
        <rFont val="Noto Sans Devanagari"/>
        <family val="2"/>
      </rPr>
      <t xml:space="preserve">โต๊ะประชุมมีช่องสายไฟ  </t>
    </r>
    <r>
      <rPr>
        <sz val="12"/>
        <color rgb="FF000000"/>
        <rFont val="TH SarabunPSK"/>
        <family val="2"/>
        <charset val="222"/>
      </rPr>
      <t xml:space="preserve">240*120*74 cm
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65117443786</t>
  </si>
  <si>
    <r>
      <rPr>
        <sz val="12"/>
        <color rgb="FF000000"/>
        <rFont val="Noto Sans Devanagari"/>
        <family val="2"/>
      </rPr>
      <t xml:space="preserve">เก้าอี้ทำงาน 
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ตัวๆละ </t>
    </r>
    <r>
      <rPr>
        <sz val="12"/>
        <color rgb="FF000000"/>
        <rFont val="TH SarabunPSK"/>
        <family val="2"/>
        <charset val="222"/>
      </rPr>
      <t xml:space="preserve">1,79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ตู้เหล็กบานเลื่อนกระจก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ฟุต 
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 ๆ ละ </t>
    </r>
    <r>
      <rPr>
        <sz val="12"/>
        <color rgb="FF000000"/>
        <rFont val="TH SarabunPSK"/>
        <family val="2"/>
        <charset val="222"/>
      </rPr>
      <t xml:space="preserve">6,9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โต๊ะประชุม </t>
    </r>
    <r>
      <rPr>
        <sz val="12"/>
        <color rgb="FF000000"/>
        <rFont val="TH SarabunPSK"/>
        <family val="2"/>
        <charset val="222"/>
      </rPr>
      <t xml:space="preserve">45*150cm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ตัว ๆ 
ละ </t>
    </r>
    <r>
      <rPr>
        <sz val="12"/>
        <color rgb="FF000000"/>
        <rFont val="TH SarabunPSK"/>
        <family val="2"/>
        <charset val="222"/>
      </rPr>
      <t xml:space="preserve">1,8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2"/>
        <color rgb="FF000000"/>
        <rFont val="TH SarabunPSK"/>
        <family val="2"/>
        <charset val="222"/>
      </rPr>
      <t xml:space="preserve">XGA 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PSK"/>
        <family val="2"/>
        <charset val="222"/>
      </rPr>
      <t xml:space="preserve">3,000 ANSI Lumens
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5117449978</t>
  </si>
  <si>
    <r>
      <rPr>
        <sz val="12"/>
        <color rgb="FF000000"/>
        <rFont val="Noto Sans Devanagari"/>
        <family val="2"/>
      </rPr>
      <t xml:space="preserve">เครื่องฉายภาพ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มิติ 
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ตู้เย็น ขนาด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คิวบิกฟุต 
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5117448676</t>
  </si>
  <si>
    <r>
      <rPr>
        <sz val="12"/>
        <color rgb="FF000000"/>
        <rFont val="Noto Sans Devanagari"/>
        <family val="2"/>
      </rPr>
      <t xml:space="preserve">เตียงตรวจโรค พร้อมบันได ขึ้นเตียง
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หลัง</t>
    </r>
  </si>
  <si>
    <t xml:space="preserve">65117427956</t>
  </si>
  <si>
    <r>
      <rPr>
        <sz val="12"/>
        <color rgb="FF000000"/>
        <rFont val="Noto Sans Devanagari"/>
        <family val="2"/>
      </rPr>
      <t xml:space="preserve">เครื่องวัดความดันชนิดปรอท
 แบบล้อเลื่อน จำน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เครื่องวัดความดันชนิดปรอท 
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2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ครื่องวัดความดันอัตโนมัติ แบบพกพา 
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2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ูฟังทางการแพทย์ </t>
    </r>
    <r>
      <rPr>
        <sz val="12"/>
        <color rgb="FF000000"/>
        <rFont val="TH SarabunPSK"/>
        <family val="2"/>
        <charset val="222"/>
      </rPr>
      <t xml:space="preserve">(Stethoscope </t>
    </r>
    <r>
      <rPr>
        <sz val="12"/>
        <color rgb="FF000000"/>
        <rFont val="Noto Sans Devanagari"/>
        <family val="2"/>
      </rPr>
      <t xml:space="preserve">ผู้ใหญ่</t>
    </r>
    <r>
      <rPr>
        <sz val="12"/>
        <color rgb="FF000000"/>
        <rFont val="TH SarabunPSK"/>
        <family val="2"/>
        <charset val="222"/>
      </rPr>
      <t xml:space="preserve">) 
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ครื่อง เครื่องละ </t>
    </r>
    <r>
      <rPr>
        <sz val="12"/>
        <color rgb="FF000000"/>
        <rFont val="TH SarabunPSK"/>
        <family val="2"/>
        <charset val="222"/>
      </rPr>
      <t xml:space="preserve">2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ครื่องวัดอุณหภูมิแบบ อินฟาเรด 
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2,5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เครื่องวัดออกซิเจนปลายนิ้ว </t>
    </r>
    <r>
      <rPr>
        <sz val="12"/>
        <color rgb="FF000000"/>
        <rFont val="TH SarabunPSK"/>
        <family val="2"/>
        <charset val="222"/>
      </rPr>
      <t xml:space="preserve">(Fingertip Pulse Oximeter)
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2,3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ครื่องเจาะน้ำตาลปลายนิ้ว 
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 ๆ ละ </t>
    </r>
    <r>
      <rPr>
        <sz val="12"/>
        <color rgb="FF000000"/>
        <rFont val="TH SarabunPSK"/>
        <family val="2"/>
        <charset val="222"/>
      </rPr>
      <t xml:space="preserve">2,3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ตะแกรงล้างแผลสแตนเลส มีล้อ</t>
    </r>
    <r>
      <rPr>
        <sz val="12"/>
        <color rgb="FF000000"/>
        <rFont val="TH SarabunPSK"/>
        <family val="2"/>
        <charset val="222"/>
      </rPr>
      <t xml:space="preserve">+ </t>
    </r>
    <r>
      <rPr>
        <sz val="12"/>
        <color rgb="FF000000"/>
        <rFont val="Noto Sans Devanagari"/>
        <family val="2"/>
      </rPr>
      <t xml:space="preserve">ฝาปิดตะแกรงล้างแผล สแตนเลส
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โคมไฟส่องตรวจ 
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อัน</t>
    </r>
  </si>
  <si>
    <r>
      <rPr>
        <sz val="12"/>
        <color rgb="FF000000"/>
        <rFont val="Noto Sans Devanagari"/>
        <family val="2"/>
      </rPr>
      <t xml:space="preserve">เครื่องชั่งน้ำหนักและส่วนสูง แบบดิจิตอล 
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ชุดอุปกรณ์เคลื่อนย้ายผู้ป่วย </t>
    </r>
    <r>
      <rPr>
        <sz val="12"/>
        <color rgb="FF000000"/>
        <rFont val="TH SarabunPSK"/>
        <family val="2"/>
        <charset val="222"/>
      </rPr>
      <t xml:space="preserve">(Spinal Board) 
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เครื่องพ่นยา </t>
    </r>
    <r>
      <rPr>
        <sz val="12"/>
        <color rgb="FF000000"/>
        <rFont val="TH SarabunPSK"/>
        <family val="2"/>
        <charset val="222"/>
      </rPr>
      <t xml:space="preserve">(Air Compressing Nebulizer)
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PSK"/>
        <family val="2"/>
        <charset val="222"/>
      </rPr>
      <t xml:space="preserve">Ambubag </t>
    </r>
    <r>
      <rPr>
        <sz val="12"/>
        <color rgb="FF000000"/>
        <rFont val="Noto Sans Devanagari"/>
        <family val="2"/>
      </rPr>
      <t xml:space="preserve">เครื่องช่วยหายใจ ชนิดมือบีบ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ผู้ใหญ่</t>
    </r>
    <r>
      <rPr>
        <sz val="12"/>
        <color rgb="FF000000"/>
        <rFont val="TH SarabunPSK"/>
        <family val="2"/>
        <charset val="222"/>
      </rPr>
      <t xml:space="preserve">) 
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 เครื่องละ </t>
    </r>
    <r>
      <rPr>
        <sz val="12"/>
        <color rgb="FF000000"/>
        <rFont val="TH SarabunPSK"/>
        <family val="2"/>
        <charset val="222"/>
      </rPr>
      <t xml:space="preserve">2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ครื่องคอมพิวเตอร์แม่ข่าย  แบบที่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5117476989</t>
  </si>
  <si>
    <r>
      <rPr>
        <sz val="12"/>
        <color rgb="FF000000"/>
        <rFont val="Noto Sans Devanagari"/>
        <family val="2"/>
      </rPr>
      <t xml:space="preserve">เครื่องสำรองไฟฟ้า ขนาด </t>
    </r>
    <r>
      <rPr>
        <sz val="12"/>
        <color rgb="FF000000"/>
        <rFont val="TH SarabunPSK"/>
        <family val="2"/>
        <charset val="222"/>
      </rPr>
      <t xml:space="preserve">2 kVA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ชุดเครื่องเสียงกลางแจ้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ซื้อครุภัณฑ์คอมพิวเตอร์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เอส อาร์ คอมเทค</t>
  </si>
  <si>
    <t xml:space="preserve">65107385833</t>
  </si>
  <si>
    <r>
      <rPr>
        <sz val="12"/>
        <color rgb="FF000000"/>
        <rFont val="Noto Sans Devanagari"/>
        <family val="2"/>
      </rPr>
      <t xml:space="preserve">ซื้อครุภัณฑ์  จำนวน </t>
    </r>
    <r>
      <rPr>
        <sz val="12"/>
        <color rgb="FF000000"/>
        <rFont val="TH SarabunPSK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27048963</t>
  </si>
  <si>
    <r>
      <rPr>
        <sz val="12"/>
        <color rgb="FF000000"/>
        <rFont val="Noto Sans Devanagari"/>
        <family val="2"/>
      </rPr>
      <t xml:space="preserve">ซื้อครุภัณฑ์รถเข็นอุปกรณ์ทำความสะอาด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131151</t>
  </si>
  <si>
    <r>
      <rPr>
        <sz val="12"/>
        <color rgb="FF000000"/>
        <rFont val="Noto Sans Devanagari"/>
        <family val="2"/>
      </rPr>
      <t xml:space="preserve">ซื้อครุภัณฑ์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ของคณะวิทยาศาสตร์และเทคโนโลยี</t>
    </r>
  </si>
  <si>
    <t xml:space="preserve">0903552002300 </t>
  </si>
  <si>
    <r>
      <rPr>
        <sz val="12"/>
        <color rgb="FF000000"/>
        <rFont val="Noto Sans Devanagari"/>
        <family val="2"/>
      </rPr>
      <t xml:space="preserve">ห้างหุ้นส่วนจำกัด 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ไอที โซลูชั่น</t>
    </r>
  </si>
  <si>
    <t xml:space="preserve">66089084853</t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28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07323650</t>
  </si>
  <si>
    <r>
      <rPr>
        <sz val="12"/>
        <color rgb="FF000000"/>
        <rFont val="Noto Sans Devanagari"/>
        <family val="2"/>
      </rPr>
      <t xml:space="preserve">ซื้อวัสดุการเกษตร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ธีรภัทร์</t>
  </si>
  <si>
    <t xml:space="preserve">65107332041</t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25558012071</t>
  </si>
  <si>
    <t xml:space="preserve">ลิมิเต็ด ซายน์</t>
  </si>
  <si>
    <t xml:space="preserve">65107332459</t>
  </si>
  <si>
    <r>
      <rPr>
        <sz val="12"/>
        <color rgb="FF000000"/>
        <rFont val="Noto Sans Devanagari"/>
        <family val="2"/>
      </rPr>
      <t xml:space="preserve">ซื้อวัสดุคอมพิวเตอร์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07332931</t>
  </si>
  <si>
    <r>
      <rPr>
        <sz val="12"/>
        <color rgb="FF000000"/>
        <rFont val="Noto Sans Devanagari"/>
        <family val="2"/>
      </rPr>
      <t xml:space="preserve">ซื้อวัสดุการเกษตร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 ร้านพรรณเก้า</t>
  </si>
  <si>
    <t xml:space="preserve">65117025960</t>
  </si>
  <si>
    <t xml:space="preserve">ซื้อกระจกโค้งจราจรพร้อมติดตั้ง</t>
  </si>
  <si>
    <r>
      <rPr>
        <sz val="12"/>
        <color rgb="FF000000"/>
        <rFont val="Noto Sans Devanagari"/>
        <family val="2"/>
      </rPr>
      <t xml:space="preserve">เงินบำรุง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ันเหลื่อมปี</t>
    </r>
    <r>
      <rPr>
        <sz val="12"/>
        <color rgb="FF000000"/>
        <rFont val="TH SarabunPSK"/>
        <family val="2"/>
        <charset val="222"/>
      </rPr>
      <t xml:space="preserve">) 
</t>
    </r>
    <r>
      <rPr>
        <sz val="12"/>
        <color rgb="FF000000"/>
        <rFont val="Noto Sans Devanagari"/>
        <family val="2"/>
      </rPr>
      <t xml:space="preserve">ประจำปีงบประมาณ </t>
    </r>
    <r>
      <rPr>
        <sz val="12"/>
        <color rgb="FF000000"/>
        <rFont val="TH SarabunPSK"/>
        <family val="2"/>
        <charset val="222"/>
      </rPr>
      <t xml:space="preserve">2565
(</t>
    </r>
    <r>
      <rPr>
        <sz val="12"/>
        <color rgb="FF000000"/>
        <rFont val="Noto Sans Devanagari"/>
        <family val="2"/>
      </rPr>
      <t xml:space="preserve">รายจ่ายอืน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ห้างหุ้นส่วน จำกัด เอ็นเอส </t>
    </r>
    <r>
      <rPr>
        <sz val="12"/>
        <color rgb="FF000000"/>
        <rFont val="TH SarabunPSK"/>
        <family val="2"/>
        <charset val="222"/>
      </rPr>
      <t xml:space="preserve">2018 </t>
    </r>
    <r>
      <rPr>
        <sz val="12"/>
        <color rgb="FF000000"/>
        <rFont val="Noto Sans Devanagari"/>
        <family val="2"/>
      </rPr>
      <t xml:space="preserve">มาร์เก็ตติ้ง</t>
    </r>
  </si>
  <si>
    <t xml:space="preserve">65117143031</t>
  </si>
  <si>
    <r>
      <rPr>
        <sz val="12"/>
        <color rgb="FF000000"/>
        <rFont val="Noto Sans Devanagari"/>
        <family val="2"/>
      </rPr>
      <t xml:space="preserve">ซื้อชุดตรวจโควิด แบบ </t>
    </r>
    <r>
      <rPr>
        <sz val="12"/>
        <color rgb="FF000000"/>
        <rFont val="TH SarabunPSK"/>
        <family val="2"/>
        <charset val="222"/>
      </rPr>
      <t xml:space="preserve">2in1 </t>
    </r>
    <r>
      <rPr>
        <sz val="12"/>
        <color rgb="FF000000"/>
        <rFont val="Noto Sans Devanagari"/>
        <family val="2"/>
      </rPr>
      <t xml:space="preserve">แยงจมูกหรือน้ำลาย จำนวน </t>
    </r>
    <r>
      <rPr>
        <sz val="12"/>
        <color rgb="FF000000"/>
        <rFont val="TH SarabunPSK"/>
        <family val="2"/>
        <charset val="222"/>
      </rPr>
      <t xml:space="preserve">300 </t>
    </r>
    <r>
      <rPr>
        <sz val="12"/>
        <color rgb="FF000000"/>
        <rFont val="Noto Sans Devanagari"/>
        <family val="2"/>
      </rPr>
      <t xml:space="preserve">กล่อง</t>
    </r>
  </si>
  <si>
    <t xml:space="preserve">65117543709</t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1809900614071</t>
  </si>
  <si>
    <t xml:space="preserve">สุววรณพงศ์พาณิชย์</t>
  </si>
  <si>
    <t xml:space="preserve">65127017190</t>
  </si>
  <si>
    <t xml:space="preserve">ซื้อวัสดุโครงการ การสร้างเครื่อข่ายกับโรงเรียนในท้องถิ่นและประชาสัมพันธ์หลักสูตรวิทยาศาสตร์และเทคโนโลยี เชิงรุก</t>
  </si>
  <si>
    <t xml:space="preserve">เอ็มวาย พาณิชย์ โดยนางชุติกาญจน์ แซ่เบ๊</t>
  </si>
  <si>
    <t xml:space="preserve">65127015113</t>
  </si>
  <si>
    <r>
      <rPr>
        <sz val="12"/>
        <color rgb="FF000000"/>
        <rFont val="Noto Sans Devanagari"/>
        <family val="2"/>
      </rPr>
      <t xml:space="preserve">ซื้อวัสดุหลักสูตรวิทยาศาสตรบัณฑิต สาขาวิชาเทคโนโลยีชีวภาพ จำนวน </t>
    </r>
    <r>
      <rPr>
        <sz val="12"/>
        <color rgb="FF000000"/>
        <rFont val="TH SarabunPSK"/>
        <family val="2"/>
        <charset val="222"/>
      </rPr>
      <t xml:space="preserve">3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27020501</t>
  </si>
  <si>
    <r>
      <rPr>
        <sz val="12"/>
        <color rgb="FF000000"/>
        <rFont val="Noto Sans Devanagari"/>
        <family val="2"/>
      </rPr>
      <t xml:space="preserve">ซื้อวัสดุวิทยาศาสตร์และสารเคมี จำนวน </t>
    </r>
    <r>
      <rPr>
        <sz val="12"/>
        <color rgb="FF000000"/>
        <rFont val="TH SarabunPSK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3533001301</t>
  </si>
  <si>
    <t xml:space="preserve">ห้างหุ้นส่วนจำกัด แอล บี ซายน์</t>
  </si>
  <si>
    <t xml:space="preserve">65117208971</t>
  </si>
  <si>
    <r>
      <rPr>
        <sz val="12"/>
        <color rgb="FF000000"/>
        <rFont val="Noto Sans Devanagari"/>
        <family val="2"/>
      </rPr>
      <t xml:space="preserve">ซื้อวัสดุโครงการพัฒนาชุมชนต้นแบบอำเภอสทิงพระ จังหวัดสงขลา กิจกรรมที่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การพัฒนาสเปรย์ไล่ยุงผสมสารสกัดจากตะไคร้หอมและข่าเล็ก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0400272322 </t>
  </si>
  <si>
    <r>
      <rPr>
        <sz val="12"/>
        <color rgb="FF000000"/>
        <rFont val="Noto Sans Devanagari"/>
        <family val="2"/>
      </rPr>
      <t xml:space="preserve">ร้าน มาร์เก็ต สเปช </t>
    </r>
    <r>
      <rPr>
        <sz val="12"/>
        <color rgb="FF000000"/>
        <rFont val="TH SarabunPSK"/>
        <family val="2"/>
        <charset val="222"/>
      </rPr>
      <t xml:space="preserve">2020 </t>
    </r>
    <r>
      <rPr>
        <sz val="12"/>
        <color rgb="FF000000"/>
        <rFont val="Noto Sans Devanagari"/>
        <family val="2"/>
      </rPr>
      <t xml:space="preserve">โดย นางสาวเอรินยาห์ รัตนะ</t>
    </r>
  </si>
  <si>
    <t xml:space="preserve">65127157438</t>
  </si>
  <si>
    <r>
      <rPr>
        <sz val="12"/>
        <color rgb="FF000000"/>
        <rFont val="Noto Sans Devanagari"/>
        <family val="2"/>
      </rPr>
      <t xml:space="preserve">ซื้อวัสดุวิทยาศาสตร์ หลักสูตรวิทยาศาสตรบัณฑิต สาขาวิชาเคมี จำนวน </t>
    </r>
    <r>
      <rPr>
        <sz val="12"/>
        <color rgb="FF000000"/>
        <rFont val="TH SarabunPSK"/>
        <family val="2"/>
        <charset val="222"/>
      </rPr>
      <t xml:space="preserve">17 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27526583</t>
  </si>
  <si>
    <r>
      <rPr>
        <sz val="12"/>
        <color rgb="FF000000"/>
        <rFont val="Noto Sans Devanagari"/>
        <family val="2"/>
      </rPr>
      <t xml:space="preserve">ซื้อวัสดุวิทยาศาสตร์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27480575</t>
  </si>
  <si>
    <r>
      <rPr>
        <sz val="12"/>
        <color rgb="FF000000"/>
        <rFont val="Noto Sans Devanagari"/>
        <family val="2"/>
      </rPr>
      <t xml:space="preserve">ซื้อวัสดุวิทยาศาสตร์ จำนวน </t>
    </r>
    <r>
      <rPr>
        <sz val="12"/>
        <color rgb="FF000000"/>
        <rFont val="TH SarabunPSK"/>
        <family val="2"/>
        <charset val="222"/>
      </rPr>
      <t xml:space="preserve">2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27474109</t>
  </si>
  <si>
    <r>
      <rPr>
        <sz val="12"/>
        <color rgb="FF000000"/>
        <rFont val="Noto Sans Devanagari"/>
        <family val="2"/>
      </rPr>
      <t xml:space="preserve">ซื้อวัสดุสำนักงาน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 เพื่อใช้ใน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ทยาการคอมพิวเตอร์</t>
    </r>
    <r>
      <rPr>
        <sz val="12"/>
        <color rgb="FF000000"/>
        <rFont val="TH SarabunPSK"/>
        <family val="2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สาขาเทคโนโลยีสารสนเทศและนวัตกรรมและหลักสูตร ค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คอมพิวเตอร์ศึกษา</t>
    </r>
  </si>
  <si>
    <t xml:space="preserve">66017108048</t>
  </si>
  <si>
    <r>
      <rPr>
        <sz val="12"/>
        <color rgb="FF000000"/>
        <rFont val="Noto Sans Devanagari"/>
        <family val="2"/>
      </rPr>
      <t xml:space="preserve">ซื้อวัสดุคอมพิวเตอร์จำนวน </t>
    </r>
    <r>
      <rPr>
        <sz val="12"/>
        <color rgb="FF000000"/>
        <rFont val="TH SarabunPSK"/>
        <family val="2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รายการ ของหลักสูตร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วิทยาการคอมพิวเตอร์</t>
    </r>
    <r>
      <rPr>
        <sz val="12"/>
        <color rgb="FF000000"/>
        <rFont val="TH SarabunPSK"/>
        <family val="2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สาขาวิชาเทคโนโลยีสารเสนเทศและนวัติกรรมดิจิทัล และหลักสูตร ค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คอมพิวเตอร์ศึกษา</t>
    </r>
  </si>
  <si>
    <t xml:space="preserve">66017108171</t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17141723</t>
  </si>
  <si>
    <r>
      <rPr>
        <sz val="12"/>
        <color rgb="FF000000"/>
        <rFont val="Noto Sans Devanagari"/>
        <family val="2"/>
      </rPr>
      <t xml:space="preserve">ซื้อวัสดุคณะวิทยาศาสตร์และเทคโนโลยี 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17142358</t>
  </si>
  <si>
    <r>
      <rPr>
        <sz val="12"/>
        <color rgb="FF000000"/>
        <rFont val="Noto Sans Devanagari"/>
        <family val="2"/>
      </rPr>
      <t xml:space="preserve">  ซื้อวัสดุวิทยาศาสตร์ โครงการพัฒนาคุณภาพชีวิตและยกระดับรายได้ให้กับคนในชุมชนฐานรากฯ กิจกรรมที่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พัฒนาทักษะการผลิตยาหม่องผสมสารสกัดสมุนไพรระดับครัวเรือน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5900499003775</t>
  </si>
  <si>
    <t xml:space="preserve">ห้างขายยาไทรบุรีสมุนไพร</t>
  </si>
  <si>
    <t xml:space="preserve">65127490090</t>
  </si>
  <si>
    <r>
      <rPr>
        <sz val="12"/>
        <color rgb="FF000000"/>
        <rFont val="Noto Sans Devanagari"/>
        <family val="2"/>
      </rPr>
      <t xml:space="preserve">ซื้อวัสดุงานบ้านงานครัว โครงการพัฒนาชุมชนต้นแบบอ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ทิงพระ จ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งขลา กิจกรรมที่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5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3919900090698</t>
  </si>
  <si>
    <t xml:space="preserve">นางต้อย โลหะผล</t>
  </si>
  <si>
    <t xml:space="preserve">66017173462</t>
  </si>
  <si>
    <r>
      <rPr>
        <sz val="12"/>
        <color rgb="FF000000"/>
        <rFont val="Noto Sans Devanagari"/>
        <family val="2"/>
      </rPr>
      <t xml:space="preserve">ซื้อวัสดุของหลักสูตรสาธารณสุขศาสตรบัณฑิต 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94 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สยามนครินทร์ จำกัด</t>
  </si>
  <si>
    <t xml:space="preserve">66017164625</t>
  </si>
  <si>
    <r>
      <rPr>
        <sz val="12"/>
        <color rgb="FF000000"/>
        <rFont val="Noto Sans Devanagari"/>
        <family val="2"/>
      </rPr>
      <t xml:space="preserve">ซื้อวัสดุ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17450663</t>
  </si>
  <si>
    <r>
      <rPr>
        <sz val="12"/>
        <color rgb="FF000000"/>
        <rFont val="Noto Sans Devanagari"/>
        <family val="2"/>
      </rPr>
      <t xml:space="preserve">ซื้อวัสดุวิทยาศาสตร์และการแพทย์ ของหลักสูตรสาธารณสุขศาสตรบัณฑิต จำนวน </t>
    </r>
    <r>
      <rPr>
        <sz val="12"/>
        <color rgb="FF000000"/>
        <rFont val="TH SarabunPSK"/>
        <family val="2"/>
        <charset val="222"/>
      </rPr>
      <t xml:space="preserve">45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0100076498</t>
  </si>
  <si>
    <t xml:space="preserve">สำโรงเภสัช</t>
  </si>
  <si>
    <t xml:space="preserve">66017166138</t>
  </si>
  <si>
    <r>
      <rPr>
        <sz val="12"/>
        <color rgb="FF000000"/>
        <rFont val="Noto Sans Devanagari"/>
        <family val="2"/>
      </rPr>
      <t xml:space="preserve">ซื้อวัสดุวิทยาศาสตร์ โครงการพัฒนาชุมชนต้นแบบอำเภอสทิงพระ จังหวัดสงขลา กิจกรรมที่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ร้านเอ็มวาย พาณิชย์</t>
  </si>
  <si>
    <t xml:space="preserve">65127486579</t>
  </si>
  <si>
    <r>
      <rPr>
        <sz val="12"/>
        <color rgb="FF000000"/>
        <rFont val="Noto Sans Devanagari"/>
        <family val="2"/>
      </rPr>
      <t xml:space="preserve">ซื้อวัสดุงานบ้าน งานครัว จำนวน </t>
    </r>
    <r>
      <rPr>
        <sz val="12"/>
        <color rgb="FF000000"/>
        <rFont val="TH SarabunPSK"/>
        <family val="2"/>
        <charset val="222"/>
      </rPr>
      <t xml:space="preserve">38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19900090698 </t>
  </si>
  <si>
    <t xml:space="preserve">66017163358</t>
  </si>
  <si>
    <t xml:space="preserve">0105547009465</t>
  </si>
  <si>
    <t xml:space="preserve">บริษัท ซีทีไอ แอนด์ ซายน์ จำกัด</t>
  </si>
  <si>
    <t xml:space="preserve">66027033398</t>
  </si>
  <si>
    <r>
      <rPr>
        <sz val="12"/>
        <color rgb="FF000000"/>
        <rFont val="Noto Sans Devanagari"/>
        <family val="2"/>
      </rPr>
      <t xml:space="preserve">ซื้อชุดตรวจโควิด </t>
    </r>
    <r>
      <rPr>
        <sz val="12"/>
        <color rgb="FF000000"/>
        <rFont val="TH SarabunPSK"/>
        <family val="2"/>
        <charset val="222"/>
      </rPr>
      <t xml:space="preserve">ATK </t>
    </r>
    <r>
      <rPr>
        <sz val="12"/>
        <color rgb="FF000000"/>
        <rFont val="Noto Sans Devanagari"/>
        <family val="2"/>
      </rPr>
      <t xml:space="preserve">แบบ </t>
    </r>
    <r>
      <rPr>
        <sz val="12"/>
        <color rgb="FF000000"/>
        <rFont val="TH SarabunPSK"/>
        <family val="2"/>
        <charset val="222"/>
      </rPr>
      <t xml:space="preserve">2in1 </t>
    </r>
    <r>
      <rPr>
        <sz val="12"/>
        <color rgb="FF000000"/>
        <rFont val="Noto Sans Devanagari"/>
        <family val="2"/>
      </rPr>
      <t xml:space="preserve">ตรวจจมูกหรือน้ำลาย จำนวน </t>
    </r>
    <r>
      <rPr>
        <sz val="12"/>
        <color rgb="FF000000"/>
        <rFont val="TH SarabunPSK"/>
        <family val="2"/>
        <charset val="222"/>
      </rPr>
      <t xml:space="preserve">200 </t>
    </r>
    <r>
      <rPr>
        <sz val="12"/>
        <color rgb="FF000000"/>
        <rFont val="Noto Sans Devanagari"/>
        <family val="2"/>
      </rPr>
      <t xml:space="preserve">กล่อง</t>
    </r>
  </si>
  <si>
    <t xml:space="preserve">66027039844</t>
  </si>
  <si>
    <t xml:space="preserve">ซื้อวัสดุของหลักสูตรวิทยาศาสตรบัณฑิต สาขาวิชาวิทยาศาสตร์สุขภาพและสปา</t>
  </si>
  <si>
    <t xml:space="preserve">1809900144776</t>
  </si>
  <si>
    <t xml:space="preserve">นายเกรียงไกร บรรจงเมือง</t>
  </si>
  <si>
    <t xml:space="preserve">66027030143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เทคโนโลยีชีวภาพ จำนวน </t>
    </r>
    <r>
      <rPr>
        <sz val="12"/>
        <color rgb="FF000000"/>
        <rFont val="TH SarabunPSK"/>
        <family val="2"/>
        <charset val="222"/>
      </rPr>
      <t xml:space="preserve">7 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0400272322</t>
  </si>
  <si>
    <t xml:space="preserve">66027042945</t>
  </si>
  <si>
    <r>
      <rPr>
        <sz val="12"/>
        <color rgb="FF000000"/>
        <rFont val="Noto Sans Devanagari"/>
        <family val="2"/>
      </rPr>
      <t xml:space="preserve">ซื้อวัสดุคณะวิทยาศาสตร์ และเทคโนโลยี จำนวน </t>
    </r>
    <r>
      <rPr>
        <sz val="12"/>
        <color rgb="FF000000"/>
        <rFont val="TH SarabunPSK"/>
        <family val="2"/>
        <charset val="222"/>
      </rPr>
      <t xml:space="preserve">2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27048059</t>
  </si>
  <si>
    <r>
      <rPr>
        <sz val="12"/>
        <color rgb="FF000000"/>
        <rFont val="Noto Sans Devanagari"/>
        <family val="2"/>
      </rPr>
      <t xml:space="preserve">ซื้อวัสดุ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 0905538002758 </t>
  </si>
  <si>
    <t xml:space="preserve">บริษัท ควอลิตี้ แอนด์ แม๊กซิมั่ม เทรดดิ้ง จำกัด</t>
  </si>
  <si>
    <t xml:space="preserve">66027031390</t>
  </si>
  <si>
    <r>
      <rPr>
        <sz val="12"/>
        <color rgb="FF000000"/>
        <rFont val="Noto Sans Devanagari"/>
        <family val="2"/>
      </rPr>
      <t xml:space="preserve">ซื้อวัสดุวิทยาศาสตร์ จำนวน </t>
    </r>
    <r>
      <rPr>
        <sz val="12"/>
        <color rgb="FF000000"/>
        <rFont val="TH SarabunPSK"/>
        <family val="2"/>
        <charset val="222"/>
      </rPr>
      <t xml:space="preserve">2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สุวรรณพงศ์พาณิชย์ โดยนายศตวรรษ สุรรณพงศ์</t>
  </si>
  <si>
    <t xml:space="preserve">66027044268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เทคโนโลยีชีวภาพ 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t xml:space="preserve"> 5901199010939 </t>
  </si>
  <si>
    <t xml:space="preserve">ร้านสาคร พาณิชย์</t>
  </si>
  <si>
    <t xml:space="preserve">66027045282</t>
  </si>
  <si>
    <r>
      <rPr>
        <sz val="12"/>
        <color rgb="FF000000"/>
        <rFont val="Noto Sans Devanagari"/>
        <family val="2"/>
      </rPr>
      <t xml:space="preserve">ซื้อวัสดุหลักสูตร ท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วัตกรรมการเกษตร 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27046016</t>
  </si>
  <si>
    <r>
      <rPr>
        <sz val="12"/>
        <color rgb="FF000000"/>
        <rFont val="Noto Sans Devanagari"/>
        <family val="2"/>
      </rPr>
      <t xml:space="preserve">ซื้อวัสดุของหลักสูตร ท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วัตกรรมการเกษตร  จำนวน </t>
    </r>
    <r>
      <rPr>
        <sz val="12"/>
        <color rgb="FF000000"/>
        <rFont val="TH SarabunPSK"/>
        <family val="2"/>
        <charset val="222"/>
      </rPr>
      <t xml:space="preserve">35 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27046999</t>
  </si>
  <si>
    <r>
      <rPr>
        <sz val="12"/>
        <color rgb="FF000000"/>
        <rFont val="Noto Sans Devanagari"/>
        <family val="2"/>
      </rPr>
      <t xml:space="preserve">ซื้อวัสดุคอมพิวเตอร์โปรแกรมสำเร็จรูป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45091890 </t>
  </si>
  <si>
    <t xml:space="preserve">บริษัท มะจอริทิ คอร์ปอเรชั่น จำกัด</t>
  </si>
  <si>
    <t xml:space="preserve">66037017376</t>
  </si>
  <si>
    <r>
      <rPr>
        <sz val="12"/>
        <color rgb="FF000000"/>
        <rFont val="Noto Sans Devanagari"/>
        <family val="2"/>
      </rPr>
      <t xml:space="preserve">ซื้อวัสดุสารเคมี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วิทยาศาสตร์ประยุกต์เชิงอุตสาหกรรม วิชาเอกฟิสิกส์ประยุกต์</t>
    </r>
  </si>
  <si>
    <t xml:space="preserve">0903560003336</t>
  </si>
  <si>
    <t xml:space="preserve"> ห้างหุ้นส่วนจำกัด วีแซด อินเตอร์ซัพพลาย</t>
  </si>
  <si>
    <t xml:space="preserve">66037154780</t>
  </si>
  <si>
    <t xml:space="preserve">66037242134</t>
  </si>
  <si>
    <r>
      <rPr>
        <sz val="12"/>
        <color rgb="FF000000"/>
        <rFont val="Noto Sans Devanagari"/>
        <family val="2"/>
      </rPr>
      <t xml:space="preserve">ซื้อวัสดุเพื่อใช้ในกิจกรรมรับการตรวจเยี่ยมเพื่อติดตามผลการดำเนินงานฯ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7247029</t>
  </si>
  <si>
    <r>
      <rPr>
        <sz val="12"/>
        <color rgb="FF000000"/>
        <rFont val="Noto Sans Devanagari"/>
        <family val="2"/>
      </rPr>
      <t xml:space="preserve">ซื้อวัสดุงานบ้านงานครัว ของสาขาวิชาคหกรรมศาสตร์ จำนวน </t>
    </r>
    <r>
      <rPr>
        <sz val="12"/>
        <color rgb="FF000000"/>
        <rFont val="TH SarabunPSK"/>
        <family val="2"/>
        <charset val="222"/>
      </rPr>
      <t xml:space="preserve">18 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7194222</t>
  </si>
  <si>
    <r>
      <rPr>
        <sz val="12"/>
        <color rgb="FF000000"/>
        <rFont val="Noto Sans Devanagari"/>
        <family val="2"/>
      </rPr>
      <t xml:space="preserve">ซื้อวัสดุโครงการยกระดับเศรษฐกิจและสังคมรายตำบลบูรณาการ </t>
    </r>
    <r>
      <rPr>
        <sz val="12"/>
        <color rgb="FF000000"/>
        <rFont val="TH SarabunPSK"/>
        <family val="2"/>
        <charset val="222"/>
      </rPr>
      <t xml:space="preserve">(1 </t>
    </r>
    <r>
      <rPr>
        <sz val="12"/>
        <color rgb="FF000000"/>
        <rFont val="Noto Sans Devanagari"/>
        <family val="2"/>
      </rPr>
      <t xml:space="preserve">ตำบล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มหาวิทยาลั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1100415633</t>
  </si>
  <si>
    <t xml:space="preserve">นางอำนวย แก่นเพชร</t>
  </si>
  <si>
    <t xml:space="preserve">66037466487</t>
  </si>
  <si>
    <r>
      <rPr>
        <sz val="12"/>
        <color rgb="FF000000"/>
        <rFont val="Noto Sans Devanagari"/>
        <family val="2"/>
      </rPr>
      <t xml:space="preserve">ซื้อสายไฟเบอร์ออฟติก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เงินบำรุง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ันเหลื่อมปี</t>
    </r>
    <r>
      <rPr>
        <sz val="12"/>
        <color rgb="FF000000"/>
        <rFont val="TH SarabunPSK"/>
        <family val="2"/>
        <charset val="222"/>
      </rPr>
      <t xml:space="preserve">)
</t>
    </r>
    <r>
      <rPr>
        <sz val="12"/>
        <color rgb="FF000000"/>
        <rFont val="Noto Sans Devanagari"/>
        <family val="2"/>
      </rPr>
      <t xml:space="preserve">ประจำปีงบประมาณ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037332494</t>
  </si>
  <si>
    <r>
      <rPr>
        <sz val="12"/>
        <color rgb="FF000000"/>
        <rFont val="Noto Sans Devanagari"/>
        <family val="2"/>
      </rPr>
      <t xml:space="preserve">ซื้อวัสดุของหลักสูตรเทคโนโลยีสารสนเทศและนวัตกรรมดิจิทัล 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พรรณเก้า โดยนายสติ มารสุริวงศ์</t>
  </si>
  <si>
    <t xml:space="preserve">66037450867</t>
  </si>
  <si>
    <r>
      <rPr>
        <sz val="12"/>
        <color rgb="FF000000"/>
        <rFont val="Noto Sans Devanagari"/>
        <family val="2"/>
      </rPr>
      <t xml:space="preserve">ซื้อวัสดุโครงการพัฒนาชุมชนต้นแบบอำเภอสทิงพระ จังหวัดสงขลา กิจกรรมที่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การพัฒนาครีมทาแก้น้ำกัดเท้าผสมสารสกัดสมุนไพร จำนวน </t>
    </r>
    <r>
      <rPr>
        <sz val="12"/>
        <color rgb="FF000000"/>
        <rFont val="TH SarabunPSK"/>
        <family val="2"/>
        <charset val="222"/>
      </rPr>
      <t xml:space="preserve">38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เอ็มวาย พาณิชย์</t>
  </si>
  <si>
    <t xml:space="preserve">66037329386</t>
  </si>
  <si>
    <r>
      <rPr>
        <sz val="12"/>
        <color rgb="FF000000"/>
        <rFont val="Noto Sans Devanagari"/>
        <family val="2"/>
      </rPr>
      <t xml:space="preserve">ซื้อวัสดุสำหรับโครงการพัฒนาชุมชนต้นแบบอำเภอสทิงพระ จังหวัดสงขลา กิจกรรมที่ </t>
    </r>
    <r>
      <rPr>
        <sz val="12"/>
        <color rgb="FF000000"/>
        <rFont val="TH SarabunPSK"/>
        <family val="2"/>
        <charset val="222"/>
      </rPr>
      <t xml:space="preserve">5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7327888</t>
  </si>
  <si>
    <r>
      <rPr>
        <sz val="12"/>
        <color rgb="FF000000"/>
        <rFont val="Noto Sans Devanagari"/>
        <family val="2"/>
      </rPr>
      <t xml:space="preserve">ซื้อวัสดุของหลักสูตรเทคโนโลยีสารสนเทศและนวัตกรรมดิจิทัล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7327214</t>
  </si>
  <si>
    <t xml:space="preserve">ซื้อวัสดุงานบ้านงานครัวของหลักสูตรวิทยาศาสตรบัณฑิต สาขาวิชาคหกรรมศาสตร์</t>
  </si>
  <si>
    <t xml:space="preserve">3919900090698</t>
  </si>
  <si>
    <t xml:space="preserve">66037619016</t>
  </si>
  <si>
    <r>
      <rPr>
        <sz val="12"/>
        <color rgb="FF000000"/>
        <rFont val="Noto Sans Devanagari"/>
        <family val="2"/>
      </rPr>
      <t xml:space="preserve">ซื้อวัสดุสำนักงานและวัสดุวิทยาศาสตร์จำนวน </t>
    </r>
    <r>
      <rPr>
        <sz val="12"/>
        <color rgb="FF000000"/>
        <rFont val="TH SarabunPSK"/>
        <family val="2"/>
        <charset val="222"/>
      </rPr>
      <t xml:space="preserve">37 </t>
    </r>
    <r>
      <rPr>
        <sz val="12"/>
        <color rgb="FF000000"/>
        <rFont val="Noto Sans Devanagari"/>
        <family val="2"/>
      </rPr>
      <t xml:space="preserve">รายการ ของ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วิทยาศาสตร์ประยุกต์เชิงอุตสาหกรรม วิชาเอกฟิสิกส์ประยุกต์</t>
    </r>
  </si>
  <si>
    <t xml:space="preserve">66049131822</t>
  </si>
  <si>
    <r>
      <rPr>
        <sz val="12"/>
        <color rgb="FF000000"/>
        <rFont val="Noto Sans Devanagari"/>
        <family val="2"/>
      </rPr>
      <t xml:space="preserve">ซื้อวัสดุสำนักงาน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รายการ ของ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เคมี</t>
    </r>
  </si>
  <si>
    <t xml:space="preserve">66049131165</t>
  </si>
  <si>
    <r>
      <rPr>
        <sz val="12"/>
        <color rgb="FF000000"/>
        <rFont val="Noto Sans Devanagari"/>
        <family val="2"/>
      </rPr>
      <t xml:space="preserve">ซื้อวัสดุสำนักงาน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 ของหลักสูตร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วิทยาศาสตร์สิ่งแวดล้อม</t>
    </r>
  </si>
  <si>
    <t xml:space="preserve">66049130358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์บัณฑิต สาขาวิชาชีววิทยา จำนวน </t>
    </r>
    <r>
      <rPr>
        <sz val="12"/>
        <color rgb="FF000000"/>
        <rFont val="TH SarabunPSK"/>
        <family val="2"/>
        <charset val="222"/>
      </rPr>
      <t xml:space="preserve">3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181030</t>
  </si>
  <si>
    <r>
      <rPr>
        <sz val="12"/>
        <color rgb="FF000000"/>
        <rFont val="Noto Sans Devanagari"/>
        <family val="2"/>
      </rPr>
      <t xml:space="preserve">ซื้อวัสดุวิทยาศาสตร์ ของหลักสูตรวิทยาศาสตร์สิ่งแวดล้อม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35554002420 </t>
  </si>
  <si>
    <t xml:space="preserve">บริษัท กิตติสิทธิ์ เอ็นเตอร์ไพรส์ จำกัด</t>
  </si>
  <si>
    <t xml:space="preserve">66049169631</t>
  </si>
  <si>
    <r>
      <rPr>
        <sz val="12"/>
        <color rgb="FF000000"/>
        <rFont val="Noto Sans Devanagari"/>
        <family val="2"/>
      </rPr>
      <t xml:space="preserve">ซื้อวัสดุวิทยาศาสตร์ ของสาขาวิชาวิทยาศาสตร์ประยุกต์เชิงอุตสาหกรรม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ทคโนโลยียางและพอลิเมอร์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59001513</t>
  </si>
  <si>
    <t xml:space="preserve">บริษัท เอ ซี เจ หาดใหญ่ จำกัด</t>
  </si>
  <si>
    <t xml:space="preserve">66049176889</t>
  </si>
  <si>
    <r>
      <rPr>
        <sz val="12"/>
        <color rgb="FF000000"/>
        <rFont val="Noto Sans Devanagari"/>
        <family val="2"/>
      </rPr>
      <t xml:space="preserve">ซื้อวัสดุงานบ้านงานครัว เพื่อใช้ในโครงการพัฒนาคุณภาพชีวิตและยกระดับรายได้ให้กับคนในชุมชน กิจกรรมที่ </t>
    </r>
    <r>
      <rPr>
        <sz val="12"/>
        <color rgb="FF000000"/>
        <rFont val="TH SarabunPSK"/>
        <family val="2"/>
        <charset val="222"/>
      </rPr>
      <t xml:space="preserve">3.3</t>
    </r>
  </si>
  <si>
    <t xml:space="preserve">66049316532</t>
  </si>
  <si>
    <r>
      <rPr>
        <sz val="12"/>
        <color rgb="FF000000"/>
        <rFont val="Noto Sans Devanagari"/>
        <family val="2"/>
      </rPr>
      <t xml:space="preserve">ซื้อวัสดุคอมพิวเตอร์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219469</t>
  </si>
  <si>
    <r>
      <rPr>
        <sz val="12"/>
        <color rgb="FF000000"/>
        <rFont val="Noto Sans Devanagari"/>
        <family val="2"/>
      </rPr>
      <t xml:space="preserve">ซื้อวัสดุการเกษตร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335332</t>
  </si>
  <si>
    <r>
      <rPr>
        <sz val="12"/>
        <color rgb="FF000000"/>
        <rFont val="Noto Sans Devanagari"/>
        <family val="2"/>
      </rPr>
      <t xml:space="preserve">ซื้อวัสดุของ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ขาวิชาคณิตศาสตร์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131891</t>
  </si>
  <si>
    <r>
      <rPr>
        <sz val="12"/>
        <color rgb="FF000000"/>
        <rFont val="Noto Sans Devanagari"/>
        <family val="2"/>
      </rPr>
      <t xml:space="preserve">ซื้อวัสดุคอมพิวเตอร์ของหลักสูตรวิทยาศาสตรบัณฑิต สาขาวิชาคณิตศาสตร์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132620</t>
  </si>
  <si>
    <t xml:space="preserve">66049130381</t>
  </si>
  <si>
    <r>
      <rPr>
        <sz val="12"/>
        <color rgb="FF000000"/>
        <rFont val="Noto Sans Devanagari"/>
        <family val="2"/>
      </rPr>
      <t xml:space="preserve">ซื้อวัสดุโครงการพัฒนาคุณภาพชีวิตและยกระดับรายได้ให้กับคนในชุมชนฐานฐาน กิจกรรม ที่ </t>
    </r>
    <r>
      <rPr>
        <sz val="12"/>
        <color rgb="FF000000"/>
        <rFont val="TH SarabunPSK"/>
        <family val="2"/>
        <charset val="222"/>
      </rPr>
      <t xml:space="preserve">3.2.4 </t>
    </r>
    <r>
      <rPr>
        <sz val="12"/>
        <color rgb="FF000000"/>
        <rFont val="Noto Sans Devanagari"/>
        <family val="2"/>
      </rPr>
      <t xml:space="preserve">การพัฒนาสเปรย์ไล่ยุงฯ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5901199010939</t>
  </si>
  <si>
    <t xml:space="preserve">66059121513</t>
  </si>
  <si>
    <r>
      <rPr>
        <sz val="12"/>
        <color rgb="FF000000"/>
        <rFont val="Noto Sans Devanagari"/>
        <family val="2"/>
      </rPr>
      <t xml:space="preserve">ซื้อวัสดุโครงการค่ายพัฒนาศักยภาพหลักสูตรและครูผู้สอนโรงเรียนเอกชนสอนศาสนาฯ จำนวน </t>
    </r>
    <r>
      <rPr>
        <sz val="12"/>
        <color rgb="FF000000"/>
        <rFont val="TH SarabunPSK"/>
        <family val="2"/>
        <charset val="222"/>
      </rPr>
      <t xml:space="preserve">2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ห้างหุ้นส่วนจำกัด วีแซด อินเตอร์ซัพพลาย</t>
  </si>
  <si>
    <t xml:space="preserve">66059233017</t>
  </si>
  <si>
    <r>
      <rPr>
        <sz val="12"/>
        <color rgb="FF000000"/>
        <rFont val="Noto Sans Devanagari"/>
        <family val="2"/>
      </rPr>
      <t xml:space="preserve">ซื้อวัสดุโครงการวิจัยเรื่องการพัฒนาและศึกษาประสิทธิผลของน้ำมันนวดที่มีส่วนกระดูกไก่ดำ 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140648</t>
  </si>
  <si>
    <r>
      <rPr>
        <sz val="12"/>
        <color rgb="FF000000"/>
        <rFont val="Noto Sans Devanagari"/>
        <family val="2"/>
      </rPr>
      <t xml:space="preserve">ซื้อวัสดุโครงการค่ายพัฒนาศักยภาพหลักสูตรและครูผู้สอนโรงเรียนเอกชนสอนศาสนาในระบบการศึกษา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60006868</t>
  </si>
  <si>
    <t xml:space="preserve">บริษัท ไอเดียส์ไทม์ กิ๊ฟ แอนด์ พรีเมี่ยม จำกัด</t>
  </si>
  <si>
    <t xml:space="preserve">66059251180</t>
  </si>
  <si>
    <r>
      <rPr>
        <sz val="12"/>
        <color rgb="FF000000"/>
        <rFont val="Noto Sans Devanagari"/>
        <family val="2"/>
      </rPr>
      <t xml:space="preserve">ซื้อวัสดุโครงการค่ายพัฒนาศักยภาพหลักสูตรและครูผู้สอนโรงเรียนเอกชนสอนศาสนา กิจกรรมย่อยที่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6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288799</t>
  </si>
  <si>
    <r>
      <rPr>
        <sz val="12"/>
        <color rgb="FF000000"/>
        <rFont val="Noto Sans Devanagari"/>
        <family val="2"/>
      </rPr>
      <t xml:space="preserve">ซื้อวัสดุโครงการพัฒนาคุณภาพชีวิตและยกระดับรายได้ให้กับคนในชุมชนฐานราก กิจกรรมที่ </t>
    </r>
    <r>
      <rPr>
        <sz val="12"/>
        <color rgb="FF000000"/>
        <rFont val="TH SarabunPSK"/>
        <family val="2"/>
        <charset val="222"/>
      </rPr>
      <t xml:space="preserve">3.3.2 </t>
    </r>
    <r>
      <rPr>
        <sz val="12"/>
        <color rgb="FF000000"/>
        <rFont val="Noto Sans Devanagari"/>
        <family val="2"/>
      </rPr>
      <t xml:space="preserve">พัฒนาผลิตภัณฑ์น้ำมันนวดสมุนไพรฯ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138280</t>
  </si>
  <si>
    <r>
      <rPr>
        <sz val="12"/>
        <color rgb="FF000000"/>
        <rFont val="Noto Sans Devanagari"/>
        <family val="2"/>
      </rPr>
      <t xml:space="preserve">ซื้อวัสดุคอมพิวเตอร์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291780</t>
  </si>
  <si>
    <r>
      <rPr>
        <sz val="12"/>
        <color rgb="FF000000"/>
        <rFont val="Noto Sans Devanagari"/>
        <family val="2"/>
      </rPr>
      <t xml:space="preserve">ซื้อวัสดุของ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คณิตศาสตร์จำนวน </t>
    </r>
    <r>
      <rPr>
        <sz val="12"/>
        <color rgb="FF000000"/>
        <rFont val="TH SarabunPSK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422546</t>
  </si>
  <si>
    <t xml:space="preserve">ซื้อวัสดุก่อสร้าง เพื่อใช้ในโครงการวิจัยสังเคราะห์อนุภาคนาโน ด้วยวิธีเคมีสีเขียว</t>
  </si>
  <si>
    <t xml:space="preserve">1900700111093</t>
  </si>
  <si>
    <t xml:space="preserve">นายอัมรินทร์ มัคกิติกาล</t>
  </si>
  <si>
    <t xml:space="preserve">66059400562</t>
  </si>
  <si>
    <r>
      <rPr>
        <sz val="12"/>
        <color rgb="FF000000"/>
        <rFont val="Noto Sans Devanagari"/>
        <family val="2"/>
      </rPr>
      <t xml:space="preserve"> ซื้อวัสดุสำนักงานของ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ชีววิทย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39000325 </t>
  </si>
  <si>
    <t xml:space="preserve">บริษัท เคเอ็นเอส ซิสเตมส์ จำกัด</t>
  </si>
  <si>
    <t xml:space="preserve">66059452933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ชีววิทยา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456747</t>
  </si>
  <si>
    <r>
      <rPr>
        <sz val="12"/>
        <color rgb="FF000000"/>
        <rFont val="Noto Sans Devanagari"/>
        <family val="2"/>
      </rPr>
      <t xml:space="preserve">ซื้อวัสดุวิทยาศาสตร์และการแพทย์ เพื่อใช้ในโครงการพัฒนางานวิจัย กิจกรรมที่ </t>
    </r>
    <r>
      <rPr>
        <sz val="12"/>
        <color rgb="FF000000"/>
        <rFont val="TH SarabunPSK"/>
        <family val="2"/>
        <charset val="222"/>
      </rPr>
      <t xml:space="preserve">16</t>
    </r>
  </si>
  <si>
    <t xml:space="preserve">66059452464</t>
  </si>
  <si>
    <r>
      <rPr>
        <sz val="12"/>
        <color rgb="FF000000"/>
        <rFont val="Noto Sans Devanagari"/>
        <family val="2"/>
      </rPr>
      <t xml:space="preserve">ซื้อวัสดุวิทยาศาสตร์และการแพทย์ เพื่อใช้ในโครงการวิจัย 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420365</t>
  </si>
  <si>
    <r>
      <rPr>
        <sz val="12"/>
        <color rgb="FF000000"/>
        <rFont val="Noto Sans Devanagari"/>
        <family val="2"/>
      </rPr>
      <t xml:space="preserve">ซื้อวัสดุคอมพิวเตอร์ของ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เทคโนโลยีสารสนเทศและนวัตกรรมดิจิทัล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545396</t>
  </si>
  <si>
    <r>
      <rPr>
        <sz val="12"/>
        <color rgb="FF000000"/>
        <rFont val="Noto Sans Devanagari"/>
        <family val="2"/>
      </rPr>
      <t xml:space="preserve">ซื้อวัสดุของหลักสูตร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เทคโนโลยีสารสนเทศและนวัตกรรมดิจิทั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544685</t>
  </si>
  <si>
    <r>
      <rPr>
        <sz val="12"/>
        <color rgb="FF000000"/>
        <rFont val="Noto Sans Devanagari"/>
        <family val="2"/>
      </rPr>
      <t xml:space="preserve">ซื้อวัสดุของหลักสูตรสาธารณสุขศาสตรบัณฑิต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9087808</t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พัฒนาคุณภาพชีวิตและยกระดับรายได้ให้กับคนในชุมชน กิจกรรมที่ </t>
    </r>
    <r>
      <rPr>
        <sz val="12"/>
        <color rgb="FF000000"/>
        <rFont val="TH SarabunPSK"/>
        <family val="2"/>
        <charset val="222"/>
      </rPr>
      <t xml:space="preserve">3.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9133917</t>
  </si>
  <si>
    <r>
      <rPr>
        <sz val="12"/>
        <color rgb="FF000000"/>
        <rFont val="Noto Sans Devanagari"/>
        <family val="2"/>
      </rPr>
      <t xml:space="preserve">ซื้อวัสดุงานบ้านงานครัว เพื่อใช้ในราชการโครงการวิจัยการศึกษาสภาวะที่เหมาะสมต่อการผลิตไซรัปจากข้าวช่อขิง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สาครพาณิชย์</t>
  </si>
  <si>
    <t xml:space="preserve">66069203826</t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เพื่อประชาสัมพันธ์หลักสูตรคณะวิทยาศาสตร์และเทคโนโลยี</t>
    </r>
  </si>
  <si>
    <r>
      <rPr>
        <sz val="12"/>
        <color rgb="FF000000"/>
        <rFont val="Noto Sans Devanagari"/>
        <family val="2"/>
      </rPr>
      <t xml:space="preserve"> ร้านมาร์เก็ต สเปซ </t>
    </r>
    <r>
      <rPr>
        <sz val="12"/>
        <color rgb="FF000000"/>
        <rFont val="TH SarabunPSK"/>
        <family val="2"/>
        <charset val="222"/>
      </rPr>
      <t xml:space="preserve">2020</t>
    </r>
  </si>
  <si>
    <t xml:space="preserve">66069283282</t>
  </si>
  <si>
    <r>
      <rPr>
        <sz val="12"/>
        <color rgb="FF000000"/>
        <rFont val="Noto Sans Devanagari"/>
        <family val="2"/>
      </rPr>
      <t xml:space="preserve">ซื้อวัสดุของ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วิทยาศาสตร์ประยุกต์เชิงอุตสาหกรรม วิชาเอกเทคโนโลยียางและพอลิเมอ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58000572</t>
  </si>
  <si>
    <t xml:space="preserve">บริษัท ฟิวเจอร์เทค หาดใหญ่ จำกัด</t>
  </si>
  <si>
    <t xml:space="preserve">66069282856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ชีววิทยา จำนวน </t>
    </r>
    <r>
      <rPr>
        <sz val="12"/>
        <color rgb="FF000000"/>
        <rFont val="TH SarabunPSK"/>
        <family val="2"/>
        <charset val="222"/>
      </rPr>
      <t xml:space="preserve">2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9392112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คหกรรมศาสตร์จำนวน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9461799</t>
  </si>
  <si>
    <r>
      <rPr>
        <sz val="12"/>
        <color rgb="FF000000"/>
        <rFont val="Noto Sans Devanagari"/>
        <family val="2"/>
      </rPr>
      <t xml:space="preserve">ซื้อวัสดุของ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คณิตศาสตร์ จำนวน </t>
    </r>
    <r>
      <rPr>
        <sz val="12"/>
        <color rgb="FF000000"/>
        <rFont val="TH SarabunPSK"/>
        <family val="2"/>
        <charset val="222"/>
      </rPr>
      <t xml:space="preserve">22 </t>
    </r>
    <r>
      <rPr>
        <sz val="12"/>
        <color rgb="FF000000"/>
        <rFont val="Noto Sans Devanagari"/>
        <family val="2"/>
      </rPr>
      <t xml:space="preserve">รายการ</t>
    </r>
  </si>
  <si>
    <t xml:space="preserve"> 0903539001338</t>
  </si>
  <si>
    <t xml:space="preserve">66069505143</t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พัฒนาคุณภาพชีวิตและยกระดับรายได้ให้กับคนในชุมชนฐานราก กิจกรรมที่ </t>
    </r>
    <r>
      <rPr>
        <sz val="12"/>
        <color rgb="FF000000"/>
        <rFont val="TH SarabunPSK"/>
        <family val="2"/>
        <charset val="222"/>
      </rPr>
      <t xml:space="preserve">3.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ร้านมาร์เก็ต สเปซ </t>
    </r>
    <r>
      <rPr>
        <sz val="12"/>
        <color rgb="FF000000"/>
        <rFont val="TH SarabunPSK"/>
        <family val="2"/>
        <charset val="222"/>
      </rPr>
      <t xml:space="preserve">2020</t>
    </r>
  </si>
  <si>
    <t xml:space="preserve">66069606882</t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พัฒนาคุณภาพชีวิตและยกระดับรายได้ให้กับคนในชุมชนฐานราก กิจกรรมที่ </t>
    </r>
    <r>
      <rPr>
        <sz val="12"/>
        <color rgb="FF000000"/>
        <rFont val="TH SarabunPSK"/>
        <family val="2"/>
        <charset val="222"/>
      </rPr>
      <t xml:space="preserve">3.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34000173 </t>
  </si>
  <si>
    <t xml:space="preserve">66069606329</t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พัฒนาคุณภาพชีวิตและยกระดับรายได้ให้กับคนในชุมชนฐานราก กิจกรรมที่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 3900500310579</t>
  </si>
  <si>
    <t xml:space="preserve">66069607256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เทคโนโลยีสารสนเทศและนวัตกรรมดิจิทัล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003090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ศาสตร์สิ่งแวดล้อม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003447 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ตรบัณฑิต สาขาวิชาวิทยาศาสตร์สุขภาพและสปา จำนวน </t>
    </r>
    <r>
      <rPr>
        <sz val="12"/>
        <color rgb="FF000000"/>
        <rFont val="TH SarabunPSK"/>
        <family val="2"/>
        <charset val="222"/>
      </rPr>
      <t xml:space="preserve">2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002672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เทคโนโลยีสารเทศและนวัตกรรมดิจิทัล 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003002</t>
  </si>
  <si>
    <r>
      <rPr>
        <sz val="12"/>
        <color rgb="FF000000"/>
        <rFont val="Noto Sans Devanagari"/>
        <family val="2"/>
      </rPr>
      <t xml:space="preserve">ซื้อวัสดคอมพิวเตอร์ ของหลักสูตรวิทยาศาสตรบัณฑิต สาขาวิชาวิทยาการคอมพิวเตอร์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099772</t>
  </si>
  <si>
    <r>
      <rPr>
        <sz val="12"/>
        <color rgb="FF000000"/>
        <rFont val="Noto Sans Devanagari"/>
        <family val="2"/>
      </rPr>
      <t xml:space="preserve">ซื้อวัสดุเพื่อใช้ในหลักสูตรครุศาสตรบัณฑิต สาขาวิชาคอมพิวเตอร์ศึกษา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69800093784</t>
  </si>
  <si>
    <t xml:space="preserve">ไซเบอร์คอมพิวเตอร์</t>
  </si>
  <si>
    <t xml:space="preserve">66079098035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คหกรรมศาสตร์ จำนวน </t>
    </r>
    <r>
      <rPr>
        <sz val="12"/>
        <color rgb="FF000000"/>
        <rFont val="TH SarabunPSK"/>
        <family val="2"/>
        <charset val="222"/>
      </rPr>
      <t xml:space="preserve">5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104133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การคอมพิวเตอร์ จำนวน </t>
    </r>
    <r>
      <rPr>
        <sz val="12"/>
        <color rgb="FF000000"/>
        <rFont val="TH SarabunPSK"/>
        <family val="2"/>
        <charset val="222"/>
      </rPr>
      <t xml:space="preserve">2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125241</t>
  </si>
  <si>
    <t xml:space="preserve">ซื้อวัสดุของหลักสูตรวิทยาศาสตรบัณฑิต สาขาวิชาวิทยาศาสตร์ประยุกต์เชิงอุตสาหกรรม</t>
  </si>
  <si>
    <t xml:space="preserve">66079149064</t>
  </si>
  <si>
    <r>
      <rPr>
        <sz val="12"/>
        <color rgb="FF000000"/>
        <rFont val="Noto Sans Devanagari"/>
        <family val="2"/>
      </rPr>
      <t xml:space="preserve">ซื้อวัสดุของหลักสูตรครุศาสตรบัณฑิต สาขาวิชาฟิสิกส์  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146211</t>
  </si>
  <si>
    <r>
      <rPr>
        <sz val="12"/>
        <color rgb="FF000000"/>
        <rFont val="Noto Sans Devanagari"/>
        <family val="2"/>
      </rPr>
      <t xml:space="preserve">  ซื้อวัสดุของหลักสูตรสาธารณสุขศาสตรบัณฑิต จำนวน </t>
    </r>
    <r>
      <rPr>
        <sz val="12"/>
        <color rgb="FF000000"/>
        <rFont val="TH SarabunPSK"/>
        <family val="2"/>
        <charset val="222"/>
      </rPr>
      <t xml:space="preserve">9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203454</t>
  </si>
  <si>
    <r>
      <rPr>
        <sz val="12"/>
        <color rgb="FF000000"/>
        <rFont val="Noto Sans Devanagari"/>
        <family val="2"/>
      </rPr>
      <t xml:space="preserve">ซื้อวัสดุของหลักสูตรครุศาสตรบัณฑิต สาขาวิชาฟิสิกส์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ลิมิเต็ด ซายน์ จำกัด</t>
  </si>
  <si>
    <t xml:space="preserve">66079201383</t>
  </si>
  <si>
    <r>
      <rPr>
        <sz val="12"/>
        <color rgb="FF000000"/>
        <rFont val="Noto Sans Devanagari"/>
        <family val="2"/>
      </rPr>
      <t xml:space="preserve">ซื้อวัสดุของหลักสูตรครุศาสตรบัณฑิต สาขาวิชาคอมพิวเตอร์ศึกษา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236238</t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ของหลักสูตรครุศาสตรบัณฑิต สาขาฟิสิกส์และ หลักสูตรวิทยาศาสตรบัณฑิต สาขาวิชาวิทยาศาสตร์ประยุกต์อุตสาหกรรม วิชาเอกฟิสิกส์ประยุกต์</t>
    </r>
  </si>
  <si>
    <t xml:space="preserve">ร้านเฟิร์สเอกสาร</t>
  </si>
  <si>
    <t xml:space="preserve">66079236554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การคอมพิวเตอร์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236775</t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วิจัยของหลักสูตรเทคโนโลยีบัณฑิต สาขาวิชานวัตกรรมการเกษตรเพื่อความยั่งยืนจำนวน </t>
    </r>
    <r>
      <rPr>
        <sz val="12"/>
        <color rgb="FF000000"/>
        <rFont val="TH SarabunPSK"/>
        <family val="2"/>
        <charset val="222"/>
      </rPr>
      <t xml:space="preserve">3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235725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ศาสตร์สิ่งแวดล้อม 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รายการ</t>
    </r>
  </si>
  <si>
    <t xml:space="preserve"> ร้านเอส อาร์ คอมเทค</t>
  </si>
  <si>
    <t xml:space="preserve">66079318553</t>
  </si>
  <si>
    <t xml:space="preserve">ซื้อวัสดุของหลักสูตรครุศาสตรบัณฑิต สาขาฟิสิกส์และหลักสูตรวิทยาศาสตรบัณฑิตสาขาวิชาวิทยาศาสตร์ประยุกต์เชิงอุตสาหกรรมวิชาเอกฟิสิกส์</t>
  </si>
  <si>
    <t xml:space="preserve">66079311827</t>
  </si>
  <si>
    <r>
      <rPr>
        <sz val="12"/>
        <color rgb="FF000000"/>
        <rFont val="Noto Sans Devanagari"/>
        <family val="2"/>
      </rPr>
      <t xml:space="preserve">ซื้อวัสดุของหลักสูตรสาธารณสุขศาสตรบัณฑิต 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 บริษัท สยามนครินทร์ จำกัด</t>
  </si>
  <si>
    <t xml:space="preserve">66079310961</t>
  </si>
  <si>
    <r>
      <rPr>
        <sz val="12"/>
        <color rgb="FF000000"/>
        <rFont val="Noto Sans Devanagari"/>
        <family val="2"/>
      </rPr>
      <t xml:space="preserve">ซื้อวัสดุของหลักสูตรสาธารณสุขศาสตรบัณฑิต จำนวน </t>
    </r>
    <r>
      <rPr>
        <sz val="12"/>
        <color rgb="FF000000"/>
        <rFont val="TH SarabunPSK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รายการ</t>
    </r>
  </si>
  <si>
    <t xml:space="preserve"> 0903552002300 </t>
  </si>
  <si>
    <t xml:space="preserve">66079313780</t>
  </si>
  <si>
    <r>
      <rPr>
        <sz val="12"/>
        <color rgb="FF000000"/>
        <rFont val="Noto Sans Devanagari"/>
        <family val="2"/>
      </rPr>
      <t xml:space="preserve">ซื้อวัสดุโครงการวิจัย เรื่องประสิทธิผลของสบู่จากใบสาบเสือต่อการลดการเกิดสิวในกลุ่มวัยรุ่น 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t xml:space="preserve"> บริษัทพงษ์สินค้าวัสดุจำกัด</t>
  </si>
  <si>
    <t xml:space="preserve">66079327209</t>
  </si>
  <si>
    <r>
      <rPr>
        <sz val="12"/>
        <color rgb="FF000000"/>
        <rFont val="Noto Sans Devanagari"/>
        <family val="2"/>
      </rPr>
      <t xml:space="preserve">ซื้อวัสดุโครงการพัฒนาคุณภาพชีวิตและยกระดับรายได้ให้กับคนในชุมชนฐานราก กิจกรรมที่ </t>
    </r>
    <r>
      <rPr>
        <sz val="12"/>
        <color rgb="FF000000"/>
        <rFont val="TH SarabunPSK"/>
        <family val="2"/>
        <charset val="222"/>
      </rPr>
      <t xml:space="preserve">3.2.3 </t>
    </r>
    <r>
      <rPr>
        <sz val="12"/>
        <color rgb="FF000000"/>
        <rFont val="Noto Sans Devanagari"/>
        <family val="2"/>
      </rPr>
      <t xml:space="preserve">การแปรรูปผลิตภัณฑ์จาวฯ จำนวน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359162</t>
  </si>
  <si>
    <r>
      <rPr>
        <sz val="12"/>
        <color rgb="FF000000"/>
        <rFont val="Noto Sans Devanagari"/>
        <family val="2"/>
      </rPr>
      <t xml:space="preserve">ซื้อวัสดุโครงการจัดงานสานสัมพันธ์ต้อนรับน้องใหม่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เงินค่ากิจกรรมนักศึกษา</t>
  </si>
  <si>
    <t xml:space="preserve"> 0905560006868</t>
  </si>
  <si>
    <t xml:space="preserve">66079428838</t>
  </si>
  <si>
    <r>
      <rPr>
        <sz val="12"/>
        <color rgb="FF000000"/>
        <rFont val="Noto Sans Devanagari"/>
        <family val="2"/>
      </rPr>
      <t xml:space="preserve">ซื้อวัสดุของ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437154</t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พัฒนาคุณภาพชีวิตกิจกรรมที่ </t>
    </r>
    <r>
      <rPr>
        <sz val="12"/>
        <color rgb="FF000000"/>
        <rFont val="TH SarabunPSK"/>
        <family val="2"/>
        <charset val="222"/>
      </rPr>
      <t xml:space="preserve">3.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519893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PSK"/>
        <family val="2"/>
        <charset val="222"/>
      </rPr>
      <t xml:space="preserve">1)</t>
    </r>
  </si>
  <si>
    <t xml:space="preserve">65107237149</t>
  </si>
  <si>
    <t xml:space="preserve">จ้างซ่อมเครื่องปรับอากาศห้องประชุม ๒ และห้องคณบดี</t>
  </si>
  <si>
    <t xml:space="preserve">65117142422</t>
  </si>
  <si>
    <t xml:space="preserve">จ้างทำป้ายจุดรวมพลพร้อมเบอร์โทรศัพท์หน่วยงานที่เกี่ยวข้อง</t>
  </si>
  <si>
    <t xml:space="preserve">65117146920</t>
  </si>
  <si>
    <t xml:space="preserve">จ้างทำกระดาษคำตอบและสมุดลงเวลาปฏิบัติงาน</t>
  </si>
  <si>
    <t xml:space="preserve">3909900107191</t>
  </si>
  <si>
    <t xml:space="preserve">เทมการพิมพ์</t>
  </si>
  <si>
    <t xml:space="preserve">65117144875</t>
  </si>
  <si>
    <r>
      <rPr>
        <sz val="12"/>
        <color rgb="FF000000"/>
        <rFont val="Noto Sans Devanagari"/>
        <family val="2"/>
      </rPr>
      <t xml:space="preserve">จ้างติดตั้งเต้ารับไฟฟ้าชั้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และชั้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PSK"/>
        <family val="2"/>
        <charset val="222"/>
      </rPr>
      <t xml:space="preserve">73</t>
    </r>
  </si>
  <si>
    <t xml:space="preserve">3930500344139</t>
  </si>
  <si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ีเอ็นอีเลคทริคเพาร์เวอร์</t>
    </r>
  </si>
  <si>
    <t xml:space="preserve">65117309351</t>
  </si>
  <si>
    <r>
      <rPr>
        <sz val="12"/>
        <color rgb="FF000000"/>
        <rFont val="Noto Sans Devanagari"/>
        <family val="2"/>
      </rPr>
      <t xml:space="preserve">จ้างซ่อมครุภัณฑ์เครื่องชั่ง </t>
    </r>
    <r>
      <rPr>
        <sz val="12"/>
        <color rgb="FF000000"/>
        <rFont val="TH SarabunPSK"/>
        <family val="2"/>
        <charset val="222"/>
      </rPr>
      <t xml:space="preserve">Metter toledo ME 2002 S/N</t>
    </r>
  </si>
  <si>
    <t xml:space="preserve">0105561120823</t>
  </si>
  <si>
    <t xml:space="preserve">บริษัท วีเทค อินโนเวชั่น จำกัด</t>
  </si>
  <si>
    <t xml:space="preserve">65117493506</t>
  </si>
  <si>
    <r>
      <rPr>
        <sz val="12"/>
        <color rgb="FF000000"/>
        <rFont val="Noto Sans Devanagari"/>
        <family val="2"/>
      </rPr>
      <t xml:space="preserve">จ้างถ่ายเอกสาร </t>
    </r>
    <r>
      <rPr>
        <sz val="12"/>
        <color rgb="FF000000"/>
        <rFont val="TH SarabunPSK"/>
        <family val="2"/>
        <charset val="222"/>
      </rPr>
      <t xml:space="preserve">A4</t>
    </r>
  </si>
  <si>
    <r>
      <rPr>
        <sz val="12"/>
        <color rgb="FF000000"/>
        <rFont val="Noto Sans Devanagari"/>
        <family val="2"/>
      </rPr>
      <t xml:space="preserve">จ้างซ่อม ล้างทำความสะอาดเครื่องปรับอากาศ อาคารปฏิบัติการเทคโนโลยีชีวภาพ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 เล็กแอร์ไฟฟ้า</t>
  </si>
  <si>
    <t xml:space="preserve">65117492249</t>
  </si>
  <si>
    <r>
      <rPr>
        <sz val="12"/>
        <color rgb="FF000000"/>
        <rFont val="Noto Sans Devanagari"/>
        <family val="2"/>
      </rPr>
      <t xml:space="preserve">จ้างซ่อมครุภัณฑ์เครื่องกลั่นหาปริมาณไนโตรเจ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0105547094373</t>
  </si>
  <si>
    <r>
      <rPr>
        <sz val="12"/>
        <color rgb="FF000000"/>
        <rFont val="Noto Sans Devanagari"/>
        <family val="2"/>
      </rPr>
      <t xml:space="preserve">บริษัท บูชิ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ทยแลนด์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65127019428</t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PSK"/>
        <family val="2"/>
        <charset val="222"/>
      </rPr>
      <t xml:space="preserve">3  </t>
    </r>
    <r>
      <rPr>
        <sz val="12"/>
        <color rgb="FF000000"/>
        <rFont val="Noto Sans Devanagari"/>
        <family val="2"/>
      </rPr>
      <t xml:space="preserve">รายการ</t>
    </r>
  </si>
  <si>
    <t xml:space="preserve"> 3940400178407</t>
  </si>
  <si>
    <t xml:space="preserve"> เจริญศิลป์ทำป้ายแอนด์สติ๊กเกอร์</t>
  </si>
  <si>
    <t xml:space="preserve">65127132828</t>
  </si>
  <si>
    <r>
      <rPr>
        <sz val="12"/>
        <color rgb="FF000000"/>
        <rFont val="Noto Sans Devanagari"/>
        <family val="2"/>
      </rPr>
      <t xml:space="preserve">จ้างทำเอกสารโครงการศึกษาความเป็นไปได้ในการปรับปรุงหลักสูตรวิทยาศาสตรบัณฑิต สาขาวิชาสุขภาพและความงาม หลักสูตรปรับปรุง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00 </t>
    </r>
    <r>
      <rPr>
        <sz val="12"/>
        <color rgb="FF000000"/>
        <rFont val="Noto Sans Devanagari"/>
        <family val="2"/>
      </rPr>
      <t xml:space="preserve">เล่ม</t>
    </r>
  </si>
  <si>
    <t xml:space="preserve">65127130246</t>
  </si>
  <si>
    <r>
      <rPr>
        <sz val="12"/>
        <color rgb="FF000000"/>
        <rFont val="Noto Sans Devanagari"/>
        <family val="2"/>
      </rPr>
      <t xml:space="preserve">จ้างซ่อมครุภัณฑ์เครื่องชั่ง 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เคมี</t>
    </r>
  </si>
  <si>
    <t xml:space="preserve"> 0905537001413</t>
  </si>
  <si>
    <r>
      <rPr>
        <sz val="12"/>
        <color rgb="FF000000"/>
        <rFont val="Noto Sans Devanagari"/>
        <family val="2"/>
      </rPr>
      <t xml:space="preserve"> บริษัท เค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 อ๊อคต้าเทค จำกัด</t>
    </r>
  </si>
  <si>
    <t xml:space="preserve">65127475263</t>
  </si>
  <si>
    <r>
      <rPr>
        <sz val="12"/>
        <color rgb="FF000000"/>
        <rFont val="Noto Sans Devanagari"/>
        <family val="2"/>
      </rPr>
      <t xml:space="preserve">จ้างซ่อมครุภัณฑ์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ขาวิชาคหกรรมศาสตร์</t>
    </r>
  </si>
  <si>
    <t xml:space="preserve">3969900274381 </t>
  </si>
  <si>
    <t xml:space="preserve">65127476314</t>
  </si>
  <si>
    <r>
      <rPr>
        <sz val="12"/>
        <color rgb="FF000000"/>
        <rFont val="Noto Sans Devanagari"/>
        <family val="2"/>
      </rPr>
      <t xml:space="preserve">จ้างซ่อมครุภัณฑ์โปรเจคเตอ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5127520139</t>
  </si>
  <si>
    <r>
      <rPr>
        <sz val="12"/>
        <color rgb="FF000000"/>
        <rFont val="Noto Sans Devanagari"/>
        <family val="2"/>
      </rPr>
      <t xml:space="preserve">จ้างทำเอกสารศึกษาความเป็นไปได้ในการปรับปรุงหลักสูตรวิทยาศาสตรบัณฑิต สาขาวิชาจุลชีววิทยา หลักสูตรใหม่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00 </t>
    </r>
    <r>
      <rPr>
        <sz val="12"/>
        <color rgb="FF000000"/>
        <rFont val="Noto Sans Devanagari"/>
        <family val="2"/>
      </rPr>
      <t xml:space="preserve">เล่ม</t>
    </r>
  </si>
  <si>
    <t xml:space="preserve">66017158732</t>
  </si>
  <si>
    <r>
      <rPr>
        <sz val="12"/>
        <color rgb="FF000000"/>
        <rFont val="Noto Sans Devanagari"/>
        <family val="2"/>
      </rPr>
      <t xml:space="preserve">จ้างซ่อมฝ้าเพดานฉาบเรียบและรอยรั่วซึม บริเวณชั้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และดาดฟ้า อาคารเรียนรวมปฏิบัติกา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PSK"/>
        <family val="2"/>
        <charset val="222"/>
      </rPr>
      <t xml:space="preserve">73) </t>
    </r>
    <r>
      <rPr>
        <sz val="12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66017168002</t>
  </si>
  <si>
    <r>
      <rPr>
        <sz val="12"/>
        <color rgb="FF000000"/>
        <rFont val="Noto Sans Devanagari"/>
        <family val="2"/>
      </rPr>
      <t xml:space="preserve">จ้างทำเอกสารปรับปรุงหลักสูตรวิทยาศาสตรบัณฑิต สาขาวิชาสุขภาพและความงาม หลักสูตรปรับปรุง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55 </t>
    </r>
    <r>
      <rPr>
        <sz val="12"/>
        <color rgb="FF000000"/>
        <rFont val="Noto Sans Devanagari"/>
        <family val="2"/>
      </rPr>
      <t xml:space="preserve">เล่ม</t>
    </r>
  </si>
  <si>
    <t xml:space="preserve">66027096384</t>
  </si>
  <si>
    <r>
      <rPr>
        <sz val="12"/>
        <color rgb="FF000000"/>
        <rFont val="Noto Sans Devanagari"/>
        <family val="2"/>
      </rPr>
      <t xml:space="preserve">จ้างซ่อม </t>
    </r>
    <r>
      <rPr>
        <sz val="12"/>
        <color rgb="FF000000"/>
        <rFont val="TH SarabunPSK"/>
        <family val="2"/>
        <charset val="222"/>
      </rPr>
      <t xml:space="preserve">Generator </t>
    </r>
    <r>
      <rPr>
        <sz val="12"/>
        <color rgb="FF000000"/>
        <rFont val="Noto Sans Devanagari"/>
        <family val="2"/>
      </rPr>
      <t xml:space="preserve">อาคารคณะวิทยาศาสตร์และเทคโนโลยี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PSK"/>
        <family val="2"/>
        <charset val="222"/>
      </rPr>
      <t xml:space="preserve">73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0903542001475 </t>
  </si>
  <si>
    <t xml:space="preserve">ห้างหุ้นส่วนสุวรรณรัตน์จักรกล</t>
  </si>
  <si>
    <t xml:space="preserve">66027020870</t>
  </si>
  <si>
    <r>
      <rPr>
        <sz val="12"/>
        <color rgb="FF000000"/>
        <rFont val="Noto Sans Devanagari"/>
        <family val="2"/>
      </rPr>
      <t xml:space="preserve">จ้างซ่อมหลังคาและรอยรั่วซึมของอาคาร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66027480138</t>
  </si>
  <si>
    <r>
      <rPr>
        <sz val="12"/>
        <color rgb="FF000000"/>
        <rFont val="Noto Sans Devanagari"/>
        <family val="2"/>
      </rPr>
      <t xml:space="preserve">จ้างซ่อมระบบบำบัดน้ำเสียของอาคารเรียนรวมและปฏิบัติกา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PSK"/>
        <family val="2"/>
        <charset val="222"/>
      </rPr>
      <t xml:space="preserve">73)</t>
    </r>
  </si>
  <si>
    <t xml:space="preserve">0135563010049</t>
  </si>
  <si>
    <t xml:space="preserve">บริษัท บีทีอาร์ เซอร์วิสบีเค จำกัด</t>
  </si>
  <si>
    <t xml:space="preserve">66017024685</t>
  </si>
  <si>
    <r>
      <rPr>
        <sz val="12"/>
        <color rgb="FF000000"/>
        <rFont val="Noto Sans Devanagari"/>
        <family val="2"/>
      </rPr>
      <t xml:space="preserve">จ้างซ่อม ล้างทำความสะอาดและเติมน้ำยาเครื่องปรับอากาศ จำนวน </t>
    </r>
    <r>
      <rPr>
        <sz val="12"/>
        <color rgb="FF000000"/>
        <rFont val="TH SarabunPSK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6027460168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ชั้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เคมี</t>
    </r>
  </si>
  <si>
    <t xml:space="preserve">66037118436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ชั้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หลักสูตร 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เทคโนโลยีสารสนเทศและนวัตกรรมดิจิทัล</t>
    </r>
  </si>
  <si>
    <r>
      <rPr>
        <sz val="12"/>
        <color rgb="FF000000"/>
        <rFont val="Noto Sans Devanagari"/>
        <family val="2"/>
      </rPr>
      <t xml:space="preserve">งบ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ศ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ป</t>
    </r>
    <r>
      <rPr>
        <sz val="12"/>
        <color rgb="FF000000"/>
        <rFont val="TH SarabunPSK"/>
        <family val="2"/>
        <charset val="222"/>
      </rPr>
      <t xml:space="preserve">.2566)</t>
    </r>
  </si>
  <si>
    <t xml:space="preserve">66037118671</t>
  </si>
  <si>
    <t xml:space="preserve"> จ้างซ่อมตู้แช่ ของหลักสูตรวิทยาศาสตรบัณฑิตสาขาวิชาเทคโนโลยีชีวภาพ </t>
  </si>
  <si>
    <t xml:space="preserve">66037393526</t>
  </si>
  <si>
    <r>
      <rPr>
        <sz val="12"/>
        <color rgb="FF000000"/>
        <rFont val="Noto Sans Devanagari"/>
        <family val="2"/>
      </rPr>
      <t xml:space="preserve">จ้างติดตั้งเครื่องปรับอากาศ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6037394392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t xml:space="preserve">5910300004586</t>
  </si>
  <si>
    <t xml:space="preserve">นายอภิสิทธิ์ ไกรรักษ์</t>
  </si>
  <si>
    <t xml:space="preserve">66049121401</t>
  </si>
  <si>
    <r>
      <rPr>
        <sz val="12"/>
        <color rgb="FF000000"/>
        <rFont val="Noto Sans Devanagari"/>
        <family val="2"/>
      </rPr>
      <t xml:space="preserve">จ้างซ่อมเครื่องอัดอบยางไฮดรอลิกแบบไฟฟ้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09800112545</t>
  </si>
  <si>
    <t xml:space="preserve">ร้านซีทีเอส แอคเซสโซรี</t>
  </si>
  <si>
    <t xml:space="preserve">66049175384</t>
  </si>
  <si>
    <r>
      <rPr>
        <sz val="12"/>
        <color rgb="FF000000"/>
        <rFont val="Noto Sans Devanagari"/>
        <family val="2"/>
      </rPr>
      <t xml:space="preserve">จ้างทำเว็บไซต์คณะวิทยาศาสตร์และเทคโนโลยีและหลักสููตร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ว็บไซต์ </t>
    </r>
    <r>
      <rPr>
        <sz val="12"/>
        <color rgb="FF000000"/>
        <rFont val="TH SarabunPSK"/>
        <family val="2"/>
        <charset val="222"/>
      </rPr>
      <t xml:space="preserve">(1 </t>
    </r>
    <r>
      <rPr>
        <sz val="12"/>
        <color rgb="FF000000"/>
        <rFont val="Noto Sans Devanagari"/>
        <family val="2"/>
      </rPr>
      <t xml:space="preserve">คณะ และ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หลักสูตร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50500092435</t>
  </si>
  <si>
    <r>
      <rPr>
        <sz val="12"/>
        <color rgb="FF000000"/>
        <rFont val="Noto Sans Devanagari"/>
        <family val="2"/>
      </rPr>
      <t xml:space="preserve">ร้านไอท๊อปไซเบอร์ซอฟต์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นายทวีวุฒิ นากอหม๊ะ</t>
    </r>
  </si>
  <si>
    <t xml:space="preserve">66049166698</t>
  </si>
  <si>
    <r>
      <rPr>
        <sz val="12"/>
        <color rgb="FF000000"/>
        <rFont val="Noto Sans Devanagari"/>
        <family val="2"/>
      </rPr>
      <t xml:space="preserve">จ้างทำตรายางของหลักสูตรสาธารณสุขศาสตรบัณฑิต 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40400178407</t>
  </si>
  <si>
    <t xml:space="preserve">66049128614</t>
  </si>
  <si>
    <r>
      <rPr>
        <sz val="12"/>
        <color rgb="FF000000"/>
        <rFont val="Noto Sans Devanagari"/>
        <family val="2"/>
      </rPr>
      <t xml:space="preserve">จ้างดำเนินการและตรวจเช็คเครื่องรีโอมิเตอร์แบบโคนและแผ่นเรียบ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6049178604</t>
  </si>
  <si>
    <r>
      <rPr>
        <sz val="12"/>
        <color rgb="FF000000"/>
        <rFont val="Noto Sans Devanagari"/>
        <family val="2"/>
      </rPr>
      <t xml:space="preserve">จ้างทำชุดนิทรรศการ </t>
    </r>
    <r>
      <rPr>
        <sz val="12"/>
        <color rgb="FF000000"/>
        <rFont val="TH SarabunPSK"/>
        <family val="2"/>
        <charset val="222"/>
      </rPr>
      <t xml:space="preserve">(BackDrop)</t>
    </r>
    <r>
      <rPr>
        <sz val="12"/>
        <color rgb="FF000000"/>
        <rFont val="Noto Sans Devanagari"/>
        <family val="2"/>
      </rPr>
      <t xml:space="preserve">รูปแบบหน้าตรง แบบ </t>
    </r>
    <r>
      <rPr>
        <sz val="12"/>
        <color rgb="FF000000"/>
        <rFont val="TH SarabunPSK"/>
        <family val="2"/>
        <charset val="222"/>
      </rPr>
      <t xml:space="preserve">3x3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344 x 230 cm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3900700488231 </t>
  </si>
  <si>
    <t xml:space="preserve">เพลินพิมพ์</t>
  </si>
  <si>
    <t xml:space="preserve">66059255651</t>
  </si>
  <si>
    <r>
      <rPr>
        <sz val="12"/>
        <color rgb="FF000000"/>
        <rFont val="Noto Sans Devanagari"/>
        <family val="2"/>
      </rPr>
      <t xml:space="preserve">จ้างซ่อมแครื่องสูบน้ำ </t>
    </r>
    <r>
      <rPr>
        <sz val="12"/>
        <color rgb="FF000000"/>
        <rFont val="TH SarabunPSK"/>
        <family val="2"/>
        <charset val="222"/>
      </rPr>
      <t xml:space="preserve">Tranfer pump </t>
    </r>
    <r>
      <rPr>
        <sz val="12"/>
        <color rgb="FF000000"/>
        <rFont val="Noto Sans Devanagari"/>
        <family val="2"/>
      </rPr>
      <t xml:space="preserve">ของคณะวิทยาศาสตร์และเทคโนโลยี</t>
    </r>
  </si>
  <si>
    <t xml:space="preserve">66059469866</t>
  </si>
  <si>
    <r>
      <rPr>
        <sz val="12"/>
        <color rgb="FF000000"/>
        <rFont val="Noto Sans Devanagari"/>
        <family val="2"/>
      </rPr>
      <t xml:space="preserve">จ้างซ่อมบำรุงลิฟต์ของอาคาร </t>
    </r>
    <r>
      <rPr>
        <sz val="12"/>
        <color rgb="FF000000"/>
        <rFont val="TH SarabunPSK"/>
        <family val="2"/>
        <charset val="222"/>
      </rPr>
      <t xml:space="preserve">73 </t>
    </r>
    <r>
      <rPr>
        <sz val="12"/>
        <color rgb="FF000000"/>
        <rFont val="Noto Sans Devanagari"/>
        <family val="2"/>
      </rPr>
      <t xml:space="preserve">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66059525231</t>
  </si>
  <si>
    <r>
      <rPr>
        <sz val="12"/>
        <color rgb="FF000000"/>
        <rFont val="Noto Sans Devanagari"/>
        <family val="2"/>
      </rPr>
      <t xml:space="preserve">จ้างตรวจวิเคราะห์ข้อมูลฉลากโภชนาการไทยแบบเต็ม โครงการพัฒนาคุณภาพชีวิตและยกระดับรายได้ให้กับคนในชุมชนฐานราก กิจกรรมที่ </t>
    </r>
    <r>
      <rPr>
        <sz val="12"/>
        <color rgb="FF000000"/>
        <rFont val="TH SarabunPSK"/>
        <family val="2"/>
        <charset val="222"/>
      </rPr>
      <t xml:space="preserve">3.2.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0105546096453</t>
  </si>
  <si>
    <r>
      <rPr>
        <sz val="12"/>
        <color rgb="FF000000"/>
        <rFont val="Noto Sans Devanagari"/>
        <family val="2"/>
      </rPr>
      <t xml:space="preserve">บริษัท ห้องปฏิบัติการกลาง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66069024782</t>
  </si>
  <si>
    <r>
      <rPr>
        <sz val="12"/>
        <color rgb="FF000000"/>
        <rFont val="Noto Sans Devanagari"/>
        <family val="2"/>
      </rPr>
      <t xml:space="preserve">จ้างวิเคราะห์ข้อมูลโครงการวิจัย เรื่อง ฤทธิ์ต้านเอนไซม์อะซิติลโคลีนเอสเตอเรสและต้านอนุมูลอิสระของสมุนไพรไทยในวงศ์ </t>
    </r>
    <r>
      <rPr>
        <sz val="12"/>
        <color rgb="FF000000"/>
        <rFont val="TH SarabunPSK"/>
        <family val="2"/>
        <charset val="222"/>
      </rPr>
      <t xml:space="preserve">Leguminosae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  <charset val="222"/>
      </rPr>
      <t xml:space="preserve">Apocynaceae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5960500027181</t>
  </si>
  <si>
    <t xml:space="preserve">นางสาว มาซีเต๊าะ ฮาลิง</t>
  </si>
  <si>
    <t xml:space="preserve">66069359263</t>
  </si>
  <si>
    <t xml:space="preserve">ย้ายติดตั้งเครื่องปรับอากาศพร้อมติดตั้งและซ่อมเครื่องปรับอากาศและติดตั้งชุดหลอดไฟและสายไฟ ของหลักสูตรวิทยาศาสตรบัณฑิต สาขาวิชาเทคโนโลยีสารสนเทศและนวัตกรรมดิจิทัล</t>
  </si>
  <si>
    <t xml:space="preserve">66079002584</t>
  </si>
  <si>
    <t xml:space="preserve">จ้างติดตั้งเครื่องปรับอากาศพร้อมอุปกรณ์และซ่อมเครื่องปรับอากาศของหลักสูตรวิทยาศาสตรบัณฑิต สาขาวิชาเทคโนโลยีสารสนเทศและนวัตกรรมดิจิทัล</t>
  </si>
  <si>
    <t xml:space="preserve">66079002915</t>
  </si>
  <si>
    <r>
      <rPr>
        <sz val="12"/>
        <color rgb="FF000000"/>
        <rFont val="Noto Sans Devanagari"/>
        <family val="2"/>
      </rPr>
      <t xml:space="preserve">จ้างซ่อมพื้นและทาสีผนังของหลักสูตรวิทยาศาสตรบัณฑิต สาขาวิชาคณิตศาสต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ห้อง</t>
    </r>
  </si>
  <si>
    <t xml:space="preserve">66079003280</t>
  </si>
  <si>
    <r>
      <rPr>
        <sz val="12"/>
        <color rgb="FF000000"/>
        <rFont val="Noto Sans Devanagari"/>
        <family val="2"/>
      </rPr>
      <t xml:space="preserve">จ้างย้ายและติดตั้งเครื่องปรับอากาศของหลักสูตรวิทยาศาสตรบัณฑิต สาขาวิชาวิทยาการคอมพิวเตอ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66079241249</t>
  </si>
  <si>
    <r>
      <rPr>
        <sz val="12"/>
        <color rgb="FF000000"/>
        <rFont val="Noto Sans Devanagari"/>
        <family val="2"/>
      </rPr>
      <t xml:space="preserve">จ้างซ่อมอุปกรณ์ของหลักสูตรวิทยาศาสตรบัณฑิต สาขาวิชาคหกรรมศาสตร์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240341</t>
  </si>
  <si>
    <r>
      <rPr>
        <sz val="12"/>
        <color rgb="FF000000"/>
        <rFont val="Noto Sans Devanagari"/>
        <family val="2"/>
      </rPr>
      <t xml:space="preserve">จ้างซ่อมครุภัณฑ์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 ของหลักสูตรวิทยาศาสตรบัณฑิต สาขาวิชาเคมี</t>
    </r>
  </si>
  <si>
    <t xml:space="preserve">66079329400</t>
  </si>
  <si>
    <t xml:space="preserve">จ้างซ่อมเครื่องรีดพลางติก ของหลักสูตรวิทยาศาสตรบัณฑิต สาขาวิชาวิทยาศาสตร์ประยุกต์เชิงอุตสาหกรรม วิชาเอกเทคโนโลยียางและพอลิเมอร์</t>
  </si>
  <si>
    <t xml:space="preserve">ซีทีเอส แอคเซสโซรี</t>
  </si>
  <si>
    <t xml:space="preserve">66079328774</t>
  </si>
  <si>
    <r>
      <rPr>
        <sz val="12"/>
        <color rgb="FF000000"/>
        <rFont val="Noto Sans Devanagari"/>
        <family val="2"/>
      </rPr>
      <t xml:space="preserve">จ้างสอบเทียบเครื่องสำรวจรังสี </t>
    </r>
    <r>
      <rPr>
        <sz val="12"/>
        <color rgb="FF000000"/>
        <rFont val="TH SarabunPSK"/>
        <family val="2"/>
        <charset val="222"/>
      </rPr>
      <t xml:space="preserve">SERVER ME</t>
    </r>
  </si>
  <si>
    <t xml:space="preserve"> บริษัท ลิมิเต็ด ซายน์ จำกัด</t>
  </si>
  <si>
    <t xml:space="preserve">66079329098</t>
  </si>
  <si>
    <r>
      <rPr>
        <sz val="12"/>
        <color rgb="FF000000"/>
        <rFont val="Noto Sans Devanagari"/>
        <family val="2"/>
      </rPr>
      <t xml:space="preserve">จ้างซ่อมครุภัณฑ์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 ของหลักสูตรวิทยาศาสตรบัณฑิต สาขาวิชาชีววิทยา</t>
    </r>
  </si>
  <si>
    <t xml:space="preserve">66079347308</t>
  </si>
  <si>
    <r>
      <rPr>
        <sz val="12"/>
        <color rgb="FF000000"/>
        <rFont val="Noto Sans Devanagari"/>
        <family val="2"/>
      </rPr>
      <t xml:space="preserve">จ้างซ่อมตู้อบลมร้อนของหลักสูตรวิทยาศาสตรบัณฑิต สาขาวิชาสิ่งแวดล้อม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9312925</t>
  </si>
  <si>
    <r>
      <rPr>
        <sz val="12"/>
        <color rgb="FF000000"/>
        <rFont val="Noto Sans Devanagari"/>
        <family val="2"/>
      </rPr>
      <t xml:space="preserve">จ้างทำราวกันตกสำหรับคนชราและคนพิกา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800100678006</t>
  </si>
  <si>
    <t xml:space="preserve">นายประเสริฐ สงปาน</t>
  </si>
  <si>
    <t xml:space="preserve">66079348078</t>
  </si>
  <si>
    <r>
      <rPr>
        <sz val="12"/>
        <color rgb="FF000000"/>
        <rFont val="Noto Sans Devanagari"/>
        <family val="2"/>
      </rPr>
      <t xml:space="preserve">จ้างทำเอกสารประกอบการฝึกสอนของนักศึกษา หลักสูตรครุศาสตรบัณฑิต ชั้นปีที่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9026889</t>
  </si>
  <si>
    <r>
      <rPr>
        <sz val="12"/>
        <color rgb="FF000000"/>
        <rFont val="Noto Sans Devanagari"/>
        <family val="2"/>
      </rPr>
      <t xml:space="preserve">จ้างตรวจวิเคราะห์ข้อมูลโครงการวิจัย เรื่องเชื้อเพลิงชีวมวลจากทางใบและทะลายปาล์มน้ำมันฯ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94000580860 </t>
  </si>
  <si>
    <t xml:space="preserve">มหาวิทยาลัยสงขลานครินทร์</t>
  </si>
  <si>
    <t xml:space="preserve">66089018059</t>
  </si>
  <si>
    <t xml:space="preserve">66089044887</t>
  </si>
  <si>
    <r>
      <rPr>
        <sz val="12"/>
        <color rgb="FF000000"/>
        <rFont val="Noto Sans Devanagari"/>
        <family val="2"/>
      </rPr>
      <t xml:space="preserve">เช่ารถบัสปรับอากาศ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  <charset val="222"/>
      </rPr>
      <t xml:space="preserve">46 </t>
    </r>
    <r>
      <rPr>
        <sz val="12"/>
        <color rgb="FF000000"/>
        <rFont val="Noto Sans Devanagari"/>
        <family val="2"/>
      </rPr>
      <t xml:space="preserve">ที่นั่ง พร้อมน้ำมันเชื้อเพลิง</t>
    </r>
  </si>
  <si>
    <t xml:space="preserve"> 0905548000341 </t>
  </si>
  <si>
    <t xml:space="preserve">บริษัท ริช แอนด์ เบสท์ แทรฟเวิล จำกัด</t>
  </si>
  <si>
    <t xml:space="preserve">65117526134</t>
  </si>
  <si>
    <r>
      <rPr>
        <sz val="12"/>
        <color rgb="FF000000"/>
        <rFont val="Noto Sans Devanagari"/>
        <family val="2"/>
      </rPr>
      <t xml:space="preserve">เช่าเหมารถบัสปรับอากาศ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  <charset val="222"/>
      </rPr>
      <t xml:space="preserve">45 </t>
    </r>
    <r>
      <rPr>
        <sz val="12"/>
        <color rgb="FF000000"/>
        <rFont val="Noto Sans Devanagari"/>
        <family val="2"/>
      </rPr>
      <t xml:space="preserve">ที่นั่งพร้อม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3900700524271</t>
  </si>
  <si>
    <t xml:space="preserve">นายชัยณรงค์ นารีหวานดี</t>
  </si>
  <si>
    <t xml:space="preserve">65127400979</t>
  </si>
  <si>
    <r>
      <rPr>
        <sz val="12"/>
        <color rgb="FF000000"/>
        <rFont val="Noto Sans Devanagari"/>
        <family val="2"/>
      </rPr>
      <t xml:space="preserve">เช่าเหมารถตู้ปรับอากาศ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คัน</t>
    </r>
  </si>
  <si>
    <t xml:space="preserve">66017154805</t>
  </si>
  <si>
    <r>
      <rPr>
        <sz val="12"/>
        <color rgb="FF000000"/>
        <rFont val="Noto Sans Devanagari"/>
        <family val="2"/>
      </rPr>
      <t xml:space="preserve">เช่าเหมารถตู้ปรับอากาศ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66027197158</t>
  </si>
  <si>
    <t xml:space="preserve">3900100063965</t>
  </si>
  <si>
    <t xml:space="preserve">นายพุฒิพงศ์ บุญมาศ</t>
  </si>
  <si>
    <t xml:space="preserve">66027275386</t>
  </si>
  <si>
    <r>
      <rPr>
        <sz val="12"/>
        <color rgb="FF000000"/>
        <rFont val="Noto Sans Devanagari"/>
        <family val="2"/>
      </rPr>
      <t xml:space="preserve">เช่าเหมารถตู้ปรับอากาศ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t xml:space="preserve">66027361561</t>
  </si>
  <si>
    <r>
      <rPr>
        <sz val="12"/>
        <color rgb="FF000000"/>
        <rFont val="Noto Sans Devanagari"/>
        <family val="2"/>
      </rPr>
      <t xml:space="preserve">เช่าเหมารถตู้ปรับอากาศ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คัน</t>
    </r>
  </si>
  <si>
    <t xml:space="preserve">66027356421</t>
  </si>
  <si>
    <t xml:space="preserve">66037036944</t>
  </si>
  <si>
    <t xml:space="preserve">66037276697</t>
  </si>
  <si>
    <r>
      <rPr>
        <sz val="12"/>
        <color rgb="FF000000"/>
        <rFont val="Noto Sans Devanagari"/>
        <family val="2"/>
      </rPr>
      <t xml:space="preserve">เช่าเครื่องถ่ายเอกสารเป็นแผ่น สำหรับงานคณะวิทยาศาสตร์และเทคโนโลยี ระยะเวลา </t>
    </r>
    <r>
      <rPr>
        <sz val="12"/>
        <color rgb="FF000000"/>
        <rFont val="TH SarabunPSK"/>
        <family val="2"/>
        <charset val="222"/>
      </rPr>
      <t xml:space="preserve">4  </t>
    </r>
    <r>
      <rPr>
        <sz val="12"/>
        <color rgb="FF000000"/>
        <rFont val="Noto Sans Devanagari"/>
        <family val="2"/>
      </rPr>
      <t xml:space="preserve">เดือน จำนวน </t>
    </r>
    <r>
      <rPr>
        <sz val="12"/>
        <color rgb="FF000000"/>
        <rFont val="TH SarabunPSK"/>
        <family val="2"/>
        <charset val="222"/>
      </rPr>
      <t xml:space="preserve">428,570  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 บริษัท ริโก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66059553518</t>
  </si>
  <si>
    <r>
      <rPr>
        <sz val="12"/>
        <color rgb="FF000000"/>
        <rFont val="Noto Sans Devanagari"/>
        <family val="2"/>
      </rPr>
      <t xml:space="preserve">ซื้อวัสดุเชื้อเพลิง จำนวน </t>
    </r>
    <r>
      <rPr>
        <sz val="12"/>
        <color rgb="FF000000"/>
        <rFont val="TH SarabunPSK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จัดงานประกวดเด็ก </t>
    </r>
    <r>
      <rPr>
        <sz val="12"/>
        <color rgb="FF000000"/>
        <rFont val="TH SarabunPSK"/>
        <family val="2"/>
        <charset val="222"/>
      </rPr>
      <t xml:space="preserve">WISH </t>
    </r>
    <r>
      <rPr>
        <sz val="12"/>
        <color rgb="FF000000"/>
        <rFont val="Noto Sans Devanagari"/>
        <family val="2"/>
      </rPr>
      <t xml:space="preserve">นักสื่อสารสร้างสรรค์ </t>
    </r>
    <r>
      <rPr>
        <sz val="12"/>
        <color rgb="FF000000"/>
        <rFont val="TH SarabunPSK"/>
        <family val="2"/>
        <charset val="222"/>
      </rPr>
      <t xml:space="preserve">Content 2022</t>
    </r>
  </si>
  <si>
    <t xml:space="preserve">ซื้อวัสดุโครงการศึกษาดูงานบทบาทบุคคลในวิชาชีพวิทยาศาสคร์สุขภาพและสปา</t>
  </si>
  <si>
    <t xml:space="preserve">ซื้อวัสดุโครงการศึกษาดูงานในรายวิชาด้านวิทยาศาสตร์สิ่งแวดล้อม</t>
  </si>
  <si>
    <r>
      <rPr>
        <sz val="12"/>
        <color rgb="FF000000"/>
        <rFont val="Noto Sans Devanagari"/>
        <family val="2"/>
      </rPr>
      <t xml:space="preserve">ซื้อวัสดุเครื่องกรองน้ำ จำนวน </t>
    </r>
    <r>
      <rPr>
        <sz val="12"/>
        <color rgb="FF000000"/>
        <rFont val="TH SarabunPSK"/>
        <family val="2"/>
        <charset val="222"/>
      </rPr>
      <t xml:space="preserve">5 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ศึกษาดูงานในรายวิชาของหลักสูตรเทคโนโลยีสารสนเทศและนวัตกรรมดิจิทั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ของหลักสูตร วท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ขาวิชาคณิตศาสตร์ 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2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ศึกษาดูงานเปิดโลกทัศน์วิทยาการคอมพิวเตอร์ จำนวน </t>
    </r>
    <r>
      <rPr>
        <sz val="12"/>
        <color rgb="FF000000"/>
        <rFont val="TH SarabunPSK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วิทยาศาสตร์ จำนวน </t>
    </r>
    <r>
      <rPr>
        <sz val="12"/>
        <color rgb="FF000000"/>
        <rFont val="TH SarabunPSK"/>
        <family val="2"/>
        <charset val="222"/>
      </rPr>
      <t xml:space="preserve">3 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3549002159</t>
  </si>
  <si>
    <t xml:space="preserve">ห้างหุ้นส่วนจำกัดบอส ออฟติคอล</t>
  </si>
  <si>
    <r>
      <rPr>
        <sz val="12"/>
        <color rgb="FF000000"/>
        <rFont val="Noto Sans Devanagari"/>
        <family val="2"/>
      </rPr>
      <t xml:space="preserve">ซื้อวัสดุวิทยาศาสตร์ จำนวน </t>
    </r>
    <r>
      <rPr>
        <sz val="12"/>
        <color rgb="FF000000"/>
        <rFont val="TH SarabunPSK"/>
        <family val="2"/>
        <charset val="222"/>
      </rPr>
      <t xml:space="preserve">2 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้างหุ้นส่วนจำกัดแอ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ายน์</t>
    </r>
  </si>
  <si>
    <t xml:space="preserve">0905557003306</t>
  </si>
  <si>
    <r>
      <rPr>
        <sz val="12"/>
        <color rgb="FF000000"/>
        <rFont val="Noto Sans Devanagari"/>
        <family val="2"/>
      </rPr>
      <t xml:space="preserve">บริษัทไอที อิเล็กทรอนิกส์ </t>
    </r>
    <r>
      <rPr>
        <sz val="12"/>
        <color rgb="FF000000"/>
        <rFont val="TH SarabunPSK"/>
        <family val="2"/>
        <charset val="222"/>
      </rPr>
      <t xml:space="preserve">2000 </t>
    </r>
    <r>
      <rPr>
        <sz val="12"/>
        <color rgb="FF000000"/>
        <rFont val="Noto Sans Devanagari"/>
        <family val="2"/>
      </rPr>
      <t xml:space="preserve">จำกัด</t>
    </r>
  </si>
  <si>
    <t xml:space="preserve">ซื้อวัสดุโครงการศึกษาดูงานสำหรับนักศึกษาชีววิทยา</t>
  </si>
  <si>
    <r>
      <rPr>
        <sz val="12"/>
        <color rgb="FF000000"/>
        <rFont val="Noto Sans Devanagari"/>
        <family val="2"/>
      </rPr>
      <t xml:space="preserve">ซื้อวัสดุ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น้ำมันเชื้อเพลิง ประจำเดือนกุมภาพันธ์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ซื้อวัสดุโครงการสร้างเครือข่ายกับโรงเรียนในท้องถิ่นและประชาสัมพันธ์หลักสูตรวิทยาศาสตร์และเทคโนโลยีเชิงรุก</t>
  </si>
  <si>
    <t xml:space="preserve">สุวรรณพงศ์พาณิชย์ โดยนายศตวรรษ สุวรรณพงศ์</t>
  </si>
  <si>
    <r>
      <rPr>
        <sz val="12"/>
        <color rgb="FF000000"/>
        <rFont val="Noto Sans Devanagari"/>
        <family val="2"/>
      </rPr>
      <t xml:space="preserve">ซื้อวัสดุโครงการพัฒนาศักยภาพแกนนำนักศึกษาเพื่อเสริมสร้างอัตลักษณ์บัณฑิตไทยในยุคศตวรรษที่ </t>
    </r>
    <r>
      <rPr>
        <sz val="12"/>
        <color rgb="FF000000"/>
        <rFont val="TH SarabunPSK"/>
        <family val="2"/>
        <charset val="222"/>
      </rPr>
      <t xml:space="preserve">2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พัฒนาชุมชนต้นแบบอำเภอสทิงพระ จังหวัดสงขลา กิจกรรมที่ </t>
    </r>
    <r>
      <rPr>
        <sz val="12"/>
        <color rgb="FF000000"/>
        <rFont val="TH SarabunPSK"/>
        <family val="2"/>
        <charset val="222"/>
      </rPr>
      <t xml:space="preserve">1</t>
    </r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ศึกษาดูงานในรายวิชาด้านวิทยาศาสตร์สิ่งแวดล้อม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ารจัดการสิ่งแวดล้อมและนวัตกรรม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การเกษตร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วิทยาศาสต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48000111</t>
  </si>
  <si>
    <t xml:space="preserve">บริษัทจี เอ็ม เจ มาร์เก็ตติ้ง จำกัด</t>
  </si>
  <si>
    <r>
      <rPr>
        <sz val="12"/>
        <color rgb="FF000000"/>
        <rFont val="Noto Sans Devanagari"/>
        <family val="2"/>
      </rPr>
      <t xml:space="preserve">ซื้อวัสดุงานบ้านงานครัว เพื่อใช้ในโครงการพัฒนาคุณภาพชีวิตกิจกรรมที่ </t>
    </r>
    <r>
      <rPr>
        <sz val="12"/>
        <color rgb="FF000000"/>
        <rFont val="TH SarabunPSK"/>
        <family val="2"/>
        <charset val="222"/>
      </rPr>
      <t xml:space="preserve">3.2.5</t>
    </r>
  </si>
  <si>
    <r>
      <rPr>
        <sz val="12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เพื่อใช้ในโครงการพัฒนาคุณภาพชีวิตกิจกรรมที่ </t>
    </r>
    <r>
      <rPr>
        <sz val="12"/>
        <color rgb="FF000000"/>
        <rFont val="TH SarabunPSK"/>
        <family val="2"/>
        <charset val="222"/>
      </rPr>
      <t xml:space="preserve">3.3</t>
    </r>
  </si>
  <si>
    <r>
      <rPr>
        <sz val="12"/>
        <color rgb="FF000000"/>
        <rFont val="Noto Sans Devanagari"/>
        <family val="2"/>
      </rPr>
      <t xml:space="preserve">ซื้อน้ำมันเชื้อเพลิง ประจำเดือน พฤษภาคม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ซื้อวัสดุโครงการยกระดับคุณภาพชีวิตเศรษฐกิจฐานราก กิจกรรมที่ </t>
    </r>
    <r>
      <rPr>
        <sz val="12"/>
        <color rgb="FF000000"/>
        <rFont val="TH SarabunPSK"/>
        <family val="2"/>
        <charset val="222"/>
      </rPr>
      <t xml:space="preserve">3.3 </t>
    </r>
    <r>
      <rPr>
        <sz val="12"/>
        <color rgb="FF000000"/>
        <rFont val="Noto Sans Devanagari"/>
        <family val="2"/>
      </rPr>
      <t xml:space="preserve">เสริมสร้างอาชีพและการดูแลผู้สูงอายุ อ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ทิงพระ จ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งขลา 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คณะวิทยาศาสตร์และเทคโนโลยี  จำนวน </t>
    </r>
    <r>
      <rPr>
        <sz val="12"/>
        <color rgb="FF000000"/>
        <rFont val="TH SarabunPSK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59800180261</t>
  </si>
  <si>
    <t xml:space="preserve">นายพรหมวิกรณ์ ชลสินธุ์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ศาสตร์สุขภาพและสปา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วิทยาศาสตร์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19011337</t>
  </si>
  <si>
    <t xml:space="preserve">บริษัทสิทธิพรแอสโซซิเอส จำกัด</t>
  </si>
  <si>
    <r>
      <rPr>
        <sz val="12"/>
        <color rgb="FF000000"/>
        <rFont val="Noto Sans Devanagari"/>
        <family val="2"/>
      </rPr>
      <t xml:space="preserve">ซื้อวัสดุของหลักสูตรวท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วิทยาศาสตร์สิ่งแวดล้อม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วิจัยกิจกรรมที่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ศาสตร์ประยุกต์เชิงอุตสาหกรรม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ทคโนโลยียางและพอลิเมอร์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62005141</t>
  </si>
  <si>
    <t xml:space="preserve">บริษัทจีฟินน์ รับเบอร์เทค จำกัด</t>
  </si>
  <si>
    <r>
      <rPr>
        <sz val="12"/>
        <color rgb="FF000000"/>
        <rFont val="Noto Sans Devanagari"/>
        <family val="2"/>
      </rPr>
      <t xml:space="preserve">ซื้อวัสดุของหลักสูตรครุศาสตรบัณฑิต สาขาวิชาเคมี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วิจัยกิจกรรมที่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สำโรงเภสัช โดยนายวุฒิไกร แว่นไวศาสตร์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เคมี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ห้างหุ้นส่วนจำกัดวีแซด อินเตอร์ซัพพลาย</t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เคมี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ชีววิทยา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ใช้ในโครงการพัฒนาคุณภาพชีวิต กิจกรรมที่ </t>
    </r>
    <r>
      <rPr>
        <sz val="12"/>
        <color rgb="FF000000"/>
        <rFont val="TH SarabunPSK"/>
        <family val="2"/>
        <charset val="222"/>
      </rPr>
      <t xml:space="preserve">3.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เพื่อใช้ในหลักสูตริทยาศาสตรบัณฑิต สาขาวิชาวิทยาซาสตร์สุขภาพและสปา 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39000325</t>
  </si>
  <si>
    <t xml:space="preserve">บริษัทเคเอ็นเอส ซิสเตมส์ จำกัด</t>
  </si>
  <si>
    <r>
      <rPr>
        <sz val="12"/>
        <color rgb="FF000000"/>
        <rFont val="Noto Sans Devanagari"/>
        <family val="2"/>
      </rPr>
      <t xml:space="preserve">วัสดุเพื่อใช้ในโครงการวิจัย การเปรียบเทียบประสิทธิผลของน้ำมันไพลกับยาทาไดโคลฟิแนคต่ออาการปวดกล้ามเนื้อ จำนวน </t>
    </r>
    <r>
      <rPr>
        <sz val="12"/>
        <color rgb="FF000000"/>
        <rFont val="TH SarabunPSK"/>
        <family val="2"/>
        <charset val="222"/>
      </rPr>
      <t xml:space="preserve">2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ศาสตร์สิ่งแวดล้อม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ของหลักสูตรครุศาสตรบัณฑิต สาขาวิชาเคม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จัดงานบายศรี รับขวัญน้องใหม่ คณะ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ซื้อวัสดุหลักสูตรครุศาสตรบัณฑิต สาขาวิชาเคมี</t>
  </si>
  <si>
    <r>
      <rPr>
        <sz val="12"/>
        <color rgb="FF000000"/>
        <rFont val="Noto Sans Devanagari"/>
        <family val="2"/>
      </rPr>
      <t xml:space="preserve">ซื้อวัสดุโครงการวิจัย เรื่องฤทิ์ต้านเอนไซม์อะซิติลโคลีเอสเตอเรสและต้านอนุมูลอิสระของสมุนไพรไทยในวงศ์ </t>
    </r>
    <r>
      <rPr>
        <sz val="12"/>
        <color rgb="FF000000"/>
        <rFont val="TH SarabunPSK"/>
        <family val="2"/>
        <charset val="222"/>
      </rPr>
      <t xml:space="preserve">Leguminosae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  <charset val="222"/>
      </rPr>
      <t xml:space="preserve">Apocynaceae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พัฒนาคุณภาพชีวิต กิจกรรมที่ </t>
    </r>
    <r>
      <rPr>
        <sz val="12"/>
        <color rgb="FF000000"/>
        <rFont val="TH SarabunPSK"/>
        <family val="2"/>
        <charset val="222"/>
      </rPr>
      <t xml:space="preserve">3.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น้ำมันเชื้อเพลิง ปรจำเดือน กรกฎาคม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ซื้อวัสดุของคณะวิทยาศาสตร์และเทคโนโลยี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พัฒนาห้องปฏิบัติการเพื่อยกระดับมาตรฐานความปลอดภัยตามระบบ </t>
    </r>
    <r>
      <rPr>
        <sz val="12"/>
        <color rgb="FF000000"/>
        <rFont val="TH SarabunPSK"/>
        <family val="2"/>
        <charset val="222"/>
      </rPr>
      <t xml:space="preserve">ESPPel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น้ำมันเชื้อเพลิง ประจำเดือนสิงหาคม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ซ่อมเครื่องพิมพ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้างซ่อมเครื่องพิมพ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ตรายาง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เจริญศิลป์ทำป้ายแอนด์สติ๊กเกอร์โดยนายชัยกฤต แก้วเขียว</t>
  </si>
  <si>
    <r>
      <rPr>
        <sz val="12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PSK"/>
        <family val="2"/>
        <charset val="222"/>
      </rPr>
      <t xml:space="preserve">1)</t>
    </r>
  </si>
  <si>
    <t xml:space="preserve">นายอุดมรัชฏ์ งามศรม</t>
  </si>
  <si>
    <r>
      <rPr>
        <sz val="12"/>
        <color rgb="FF000000"/>
        <rFont val="Noto Sans Devanagari"/>
        <family val="2"/>
      </rPr>
      <t xml:space="preserve">จ้างทำตรายาง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วิเคราะห์ข้อมูลทางสถิติโครงการศึกษาความเป็นไปได้ในการปรับปรุงหลักสูตร จำนวน </t>
    </r>
    <r>
      <rPr>
        <sz val="12"/>
        <color rgb="FF000000"/>
        <rFont val="TH SarabunPSK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1920400172941</t>
  </si>
  <si>
    <t xml:space="preserve">นางสาวทัศนีพร ทุ่ยอ้น</t>
  </si>
  <si>
    <r>
      <rPr>
        <sz val="12"/>
        <color rgb="FF000000"/>
        <rFont val="Noto Sans Devanagari"/>
        <family val="2"/>
      </rPr>
      <t xml:space="preserve">จ้างซ่อมเครื่องพิมพ์ </t>
    </r>
    <r>
      <rPr>
        <sz val="12"/>
        <color rgb="FF000000"/>
        <rFont val="TH SarabunPSK"/>
        <family val="2"/>
        <charset val="222"/>
      </rPr>
      <t xml:space="preserve">HP Color LaserJet Pro M252dw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้างทำเอกสารประกอบการเรียนรายวิชา การปฏิบัติการสอนในสถานศึกษา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ไวนิลประชาสัมพันธ์กิจกรรมเปิดประตูสู่มหาวิทยาลัยราชภัฏสงขล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ิ้น</t>
    </r>
  </si>
  <si>
    <t xml:space="preserve">0992003212711</t>
  </si>
  <si>
    <t xml:space="preserve">ห้างหุ้นส่วนสามัญเก็ทดีไซน์แอนด์ปริ้นติ้งโดยนายจารุวัต หนูพันธ์</t>
  </si>
  <si>
    <r>
      <rPr>
        <sz val="12"/>
        <color rgb="FF000000"/>
        <rFont val="Noto Sans Devanagari"/>
        <family val="2"/>
      </rPr>
      <t xml:space="preserve">จ้างวิเคราะห์ข้อมูลทางสถิติโครงการศึกษาความเป็นไปได้ในการพัฒนาหลักสูตรวิทยาศาสตรบัณฑิต สาขาวิชาจุลชีววิทยาหลักสูตรใหม่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7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รายการ</t>
    </r>
  </si>
  <si>
    <t xml:space="preserve">1959800113657</t>
  </si>
  <si>
    <t xml:space="preserve">นางสาวศุภธิดา พรเศรษฐกุล</t>
  </si>
  <si>
    <r>
      <rPr>
        <sz val="12"/>
        <color rgb="FF000000"/>
        <rFont val="Noto Sans Devanagari"/>
        <family val="2"/>
      </rPr>
      <t xml:space="preserve">จ้างทำไวนิลประชาสัมพันธ์โครงการแข่งขั้น </t>
    </r>
    <r>
      <rPr>
        <sz val="12"/>
        <color rgb="FF000000"/>
        <rFont val="TH SarabunPSK"/>
        <family val="2"/>
        <charset val="222"/>
      </rPr>
      <t xml:space="preserve">SCi - TECH E-sports Arena of Valor 202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ิ้น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  <charset val="222"/>
      </rPr>
      <t xml:space="preserve">3)</t>
    </r>
  </si>
  <si>
    <t xml:space="preserve">จ้างซ่อมแอร์ห้องสำนักงานเพื่อใช้ในราชการบริหารงานหลักสูตรฯ</t>
  </si>
  <si>
    <r>
      <rPr>
        <sz val="12"/>
        <color rgb="FF000000"/>
        <rFont val="Noto Sans Devanagari"/>
        <family val="2"/>
      </rPr>
      <t xml:space="preserve">จ้างทำ </t>
    </r>
    <r>
      <rPr>
        <sz val="12"/>
        <color rgb="FF000000"/>
        <rFont val="TH SarabunPSK"/>
        <family val="2"/>
        <charset val="222"/>
      </rPr>
      <t xml:space="preserve">Standy </t>
    </r>
    <r>
      <rPr>
        <sz val="12"/>
        <color rgb="FF000000"/>
        <rFont val="Noto Sans Devanagari"/>
        <family val="2"/>
      </rPr>
      <t xml:space="preserve">และป้ายพร๊อพ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ซ่อมชุดกังหันตีน้ำระบบโซล่าเซลล์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ใบพัด 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นครศรีไอที จำกัด</t>
  </si>
  <si>
    <r>
      <rPr>
        <sz val="12"/>
        <color rgb="FF000000"/>
        <rFont val="Noto Sans Devanagari"/>
        <family val="2"/>
      </rPr>
      <t xml:space="preserve">จ้างซ่อมชุดกังหันตีน้ำระบบโซล่าเซลล์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ใบพัด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้างซ่อมเครื่องชั่งทศนิยม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ำแหน่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ซีทีเอส แอคเซสโซรี โดยนายชนธัญ ศศิธร</t>
  </si>
  <si>
    <r>
      <rPr>
        <sz val="12"/>
        <color rgb="FF000000"/>
        <rFont val="Noto Sans Devanagari"/>
        <family val="2"/>
      </rPr>
      <t xml:space="preserve">จ้างทำไวนิลกิจกรรมการอนุรักษ์สิ่งแวดล้อมและสร้างฝายชะลอน้ำ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ทำไวนิลประชาสัมพันธ์โครงการจัดงานสานสัมพันธ์ต้อนรับน้องใหม่ คณะวิทยาศาสตร์และเทคโนโลยี ประจำ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จ้างออกแบบผลิตภัณฑ์และจัดทำบรรจุผลิตภัณฑ์</t>
  </si>
  <si>
    <t xml:space="preserve">1900101378424</t>
  </si>
  <si>
    <t xml:space="preserve">นางสาววิภาวี คงเย็น</t>
  </si>
  <si>
    <r>
      <rPr>
        <sz val="12"/>
        <color rgb="FF000000"/>
        <rFont val="Noto Sans Devanagari"/>
        <family val="2"/>
      </rPr>
      <t xml:space="preserve">จ้างทำไวนิลประชาสัมพันธ์โครงการจัดงานมหกรรมวิทยาศาสตร์และเทคโนโลย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เช่าเหมายานพาหนะ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3920101030751</t>
  </si>
  <si>
    <t xml:space="preserve">นางกรรณิกา ทองพันธุ์</t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ปรับอากาศ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ปรับอากาศ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 วันที่ </t>
    </r>
    <r>
      <rPr>
        <sz val="12"/>
        <color rgb="FF000000"/>
        <rFont val="TH SarabunPSK"/>
        <family val="2"/>
        <charset val="222"/>
      </rPr>
      <t xml:space="preserve">2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  <charset val="222"/>
      </rPr>
      <t xml:space="preserve">. 66</t>
    </r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ปรับอากาศ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 วันที่ </t>
    </r>
    <r>
      <rPr>
        <sz val="12"/>
        <color rgb="FF000000"/>
        <rFont val="TH SarabunPSK"/>
        <family val="2"/>
        <charset val="222"/>
      </rPr>
      <t xml:space="preserve">23 </t>
    </r>
    <r>
      <rPr>
        <sz val="12"/>
        <color rgb="FF000000"/>
        <rFont val="Noto Sans Devanagari"/>
        <family val="2"/>
      </rPr>
      <t xml:space="preserve">กพ</t>
    </r>
    <r>
      <rPr>
        <sz val="12"/>
        <color rgb="FF000000"/>
        <rFont val="TH SarabunPSK"/>
        <family val="2"/>
        <charset val="222"/>
      </rPr>
      <t xml:space="preserve">. 66</t>
    </r>
  </si>
  <si>
    <t xml:space="preserve">ค่าจัดทำเอกสารประกอบการประชุมคณะกรรมการจริยธรรมการวิจัยในมนุษย์พร้อมเข้าเล่ม</t>
  </si>
  <si>
    <t xml:space="preserve">ค่าจัดทำเอกสารประกอบการประชุมคณะกรรมการบริหารงานวิจัยพร้อมเข้าเล่ม</t>
  </si>
  <si>
    <r>
      <rPr>
        <sz val="12"/>
        <color rgb="FF000000"/>
        <rFont val="Noto Sans Devanagari"/>
        <family val="2"/>
      </rPr>
      <t xml:space="preserve">จ้างเหมายานพาหนะ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ปรับอากาศ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 วันที่ </t>
    </r>
    <r>
      <rPr>
        <sz val="12"/>
        <color rgb="FF000000"/>
        <rFont val="TH SarabunPSK"/>
        <family val="2"/>
        <charset val="222"/>
      </rPr>
      <t xml:space="preserve">22 </t>
    </r>
    <r>
      <rPr>
        <sz val="12"/>
        <color rgb="FF000000"/>
        <rFont val="Noto Sans Devanagari"/>
        <family val="2"/>
      </rPr>
      <t xml:space="preserve">มีค</t>
    </r>
    <r>
      <rPr>
        <sz val="12"/>
        <color rgb="FF000000"/>
        <rFont val="TH SarabunPSK"/>
        <family val="2"/>
        <charset val="222"/>
      </rPr>
      <t xml:space="preserve">. 66</t>
    </r>
  </si>
  <si>
    <t xml:space="preserve">3909900600246</t>
  </si>
  <si>
    <t xml:space="preserve">นายสุธรรม ขวัญแก้ว</t>
  </si>
  <si>
    <t xml:space="preserve">จ้างทำไวนิลโครงการพัฒนาคุณภาพชีวิตและยกระดับรายได้ฯ</t>
  </si>
  <si>
    <t xml:space="preserve">3900700488231</t>
  </si>
  <si>
    <t xml:space="preserve">เพลินพิมพ์โดยนางเยาวนา นาคทิม</t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ค่าจัดทำเอกสารประกอบการประชุมคณะกรรมการบริหารงานวิจัยพร้อมเข้าเล่ม ครั้งที่ </t>
    </r>
    <r>
      <rPr>
        <sz val="12"/>
        <color rgb="FF000000"/>
        <rFont val="TH SarabunPSK"/>
        <family val="2"/>
        <charset val="222"/>
      </rPr>
      <t xml:space="preserve">2/2566</t>
    </r>
  </si>
  <si>
    <r>
      <rPr>
        <sz val="12"/>
        <color rgb="FF000000"/>
        <rFont val="Noto Sans Devanagari"/>
        <family val="2"/>
      </rPr>
      <t xml:space="preserve">จ้างเหมายานพาหนะรถตู้ปรับอากาศ จำนวน ๑ คัน วันที่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  <charset val="222"/>
      </rPr>
      <t xml:space="preserve">. 66</t>
    </r>
  </si>
  <si>
    <r>
      <rPr>
        <sz val="12"/>
        <color rgb="FF000000"/>
        <rFont val="Noto Sans Devanagari"/>
        <family val="2"/>
      </rPr>
      <t xml:space="preserve">ค่าจัดทำเอกสารประกอบการประชุมคณะกรรมการบริหารงานวิจัยพร้อมเข้าเล่ม ครั้งที่ </t>
    </r>
    <r>
      <rPr>
        <sz val="12"/>
        <color rgb="FF000000"/>
        <rFont val="TH SarabunPSK"/>
        <family val="2"/>
        <charset val="222"/>
      </rPr>
      <t xml:space="preserve">3/2566</t>
    </r>
  </si>
  <si>
    <t xml:space="preserve"> ซื้อวัสดุสำหรับการจัดการเรียนการสอน สำหรับหลักสูตรสวัสดิการสังคม</t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งบประมาณรายจ่าย</t>
    </r>
  </si>
  <si>
    <r>
      <rPr>
        <sz val="12"/>
        <rFont val="Noto Sans Devanagari"/>
        <family val="2"/>
      </rPr>
      <t xml:space="preserve">วงเงินจัดซื้อ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จ้างต่ำกว่า </t>
    </r>
    <r>
      <rPr>
        <sz val="12"/>
        <rFont val="TH SarabunPSK"/>
        <family val="2"/>
        <charset val="222"/>
      </rPr>
      <t xml:space="preserve">5,000 </t>
    </r>
    <r>
      <rPr>
        <sz val="12"/>
        <rFont val="Noto Sans Devanagari"/>
        <family val="2"/>
      </rPr>
      <t xml:space="preserve">บาท</t>
    </r>
  </si>
  <si>
    <t xml:space="preserve">13/12/2565</t>
  </si>
  <si>
    <r>
      <rPr>
        <sz val="12"/>
        <rFont val="Noto Sans Devanagari"/>
        <family val="2"/>
      </rPr>
      <t xml:space="preserve"> ซื้อวัสดุตกแต่งซุ้มรับปริญญาของหลักสูตร จำนวน </t>
    </r>
    <r>
      <rPr>
        <sz val="12"/>
        <rFont val="TH SarabunPSK"/>
        <family val="2"/>
        <charset val="222"/>
      </rPr>
      <t xml:space="preserve">4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ซื้อวัสดุการเกษตรสำหรับปรับภูมิทัศน์ คณะมนุษยศาสตร์ฯ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โครงการ</t>
    </r>
  </si>
  <si>
    <t xml:space="preserve">65117504739</t>
  </si>
  <si>
    <t xml:space="preserve"> ซื้อวัสดุฝึกทักษะ รายวิชาเลือกเสรี วิชาเทคโนโลยีการผลิตกล้วยไม้</t>
  </si>
  <si>
    <t xml:space="preserve">ดวงดาวฟาร์มเห็ดโดยนายณรงค์ศักดิ์ รัตนะ</t>
  </si>
  <si>
    <t xml:space="preserve"> ซื้อวัสดุฝึกทักษะ รายวิชาเลือกเสรี วิชาพืชท้องถิ่นและการใช้ประโยชน์</t>
  </si>
  <si>
    <t xml:space="preserve"> ซื้อวัสดุสำหรับงานวิจัย</t>
  </si>
  <si>
    <r>
      <rPr>
        <sz val="12"/>
        <rFont val="Noto Sans Devanagari"/>
        <family val="2"/>
      </rPr>
      <t xml:space="preserve">กันเหลื่อมปี บกศ</t>
    </r>
    <r>
      <rPr>
        <sz val="12"/>
        <rFont val="TH SarabunPSK"/>
        <family val="2"/>
        <charset val="222"/>
      </rPr>
      <t xml:space="preserve">.2565</t>
    </r>
  </si>
  <si>
    <t xml:space="preserve">66017442137</t>
  </si>
  <si>
    <t xml:space="preserve">21/012566</t>
  </si>
  <si>
    <r>
      <rPr>
        <sz val="12"/>
        <rFont val="Noto Sans Devanagari"/>
        <family val="2"/>
      </rPr>
      <t xml:space="preserve"> จัดซื้อครุภัณฑ์เครื่องกรองน้ำ จำนว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งบบำรุงการศึกษา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บกศ</t>
    </r>
    <r>
      <rPr>
        <sz val="12"/>
        <rFont val="TH SarabunPSK"/>
        <family val="2"/>
        <charset val="222"/>
      </rPr>
      <t xml:space="preserve">.2566)</t>
    </r>
  </si>
  <si>
    <t xml:space="preserve">66027216264</t>
  </si>
  <si>
    <t xml:space="preserve">17/02/2566</t>
  </si>
  <si>
    <r>
      <rPr>
        <sz val="12"/>
        <rFont val="Noto Sans Devanagari"/>
        <family val="2"/>
      </rPr>
      <t xml:space="preserve"> ซื้อวัสดุสำนักงาน จำนว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รายการ</t>
    </r>
  </si>
  <si>
    <t xml:space="preserve">66027308095</t>
  </si>
  <si>
    <t xml:space="preserve">15/02/2566</t>
  </si>
  <si>
    <r>
      <rPr>
        <sz val="12"/>
        <rFont val="Noto Sans Devanagari"/>
        <family val="2"/>
      </rPr>
      <t xml:space="preserve"> ซื้อวัสดุงานบ้านงานครัว </t>
    </r>
    <r>
      <rPr>
        <sz val="12"/>
        <rFont val="TH SarabunPSK"/>
        <family val="2"/>
        <charset val="222"/>
      </rPr>
      <t xml:space="preserve">11 </t>
    </r>
    <r>
      <rPr>
        <sz val="12"/>
        <rFont val="Noto Sans Devanagari"/>
        <family val="2"/>
      </rPr>
      <t xml:space="preserve">รายการ</t>
    </r>
  </si>
  <si>
    <t xml:space="preserve">66037123041</t>
  </si>
  <si>
    <t xml:space="preserve">18/02/2566</t>
  </si>
  <si>
    <t xml:space="preserve"> ซื้อวัสดุประปาและไฟฟ้า สำหรับคณะมนุษยศาสตร์และสังคมศาสตร์</t>
  </si>
  <si>
    <t xml:space="preserve">66027495200</t>
  </si>
  <si>
    <t xml:space="preserve">25/02/2566</t>
  </si>
  <si>
    <t xml:space="preserve">26/03/2566</t>
  </si>
  <si>
    <r>
      <rPr>
        <sz val="12"/>
        <rFont val="Noto Sans Devanagari"/>
        <family val="2"/>
      </rPr>
      <t xml:space="preserve"> ซื้อครุภัณฑ์คอมพิวเตอร์ จำนว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รายการ</t>
    </r>
  </si>
  <si>
    <t xml:space="preserve">66037375442</t>
  </si>
  <si>
    <t xml:space="preserve">23/03/2566</t>
  </si>
  <si>
    <t xml:space="preserve">21/05/2566</t>
  </si>
  <si>
    <r>
      <rPr>
        <sz val="12"/>
        <rFont val="Noto Sans Devanagari"/>
        <family val="2"/>
      </rPr>
      <t xml:space="preserve">งบกศ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ป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สงขลา </t>
    </r>
    <r>
      <rPr>
        <sz val="12"/>
        <rFont val="TH SarabunPSK"/>
        <family val="2"/>
        <charset val="222"/>
      </rPr>
      <t xml:space="preserve">2566</t>
    </r>
  </si>
  <si>
    <t xml:space="preserve">66037506458</t>
  </si>
  <si>
    <t xml:space="preserve">25/03/2566</t>
  </si>
  <si>
    <t xml:space="preserve">23/05/2566</t>
  </si>
  <si>
    <r>
      <rPr>
        <sz val="12"/>
        <rFont val="Noto Sans Devanagari"/>
        <family val="2"/>
      </rPr>
      <t xml:space="preserve"> ซื้อโปรแกรมทำแผนที่ </t>
    </r>
    <r>
      <rPr>
        <sz val="12"/>
        <rFont val="TH SarabunPSK"/>
        <family val="2"/>
        <charset val="222"/>
      </rPr>
      <t xml:space="preserve">100 Users (1 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  <charset val="222"/>
      </rPr>
      <t xml:space="preserve">)</t>
    </r>
  </si>
  <si>
    <t xml:space="preserve">0105559012211</t>
  </si>
  <si>
    <r>
      <rPr>
        <sz val="12"/>
        <rFont val="Noto Sans Devanagari"/>
        <family val="2"/>
      </rPr>
      <t xml:space="preserve">บริษัท อีเอสอาร์ไอ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PSK"/>
        <family val="2"/>
        <charset val="222"/>
      </rPr>
      <t xml:space="preserve">) </t>
    </r>
    <r>
      <rPr>
        <sz val="12"/>
        <rFont val="Noto Sans Devanagari"/>
        <family val="2"/>
      </rPr>
      <t xml:space="preserve">จำกัด</t>
    </r>
  </si>
  <si>
    <t xml:space="preserve">66037507159</t>
  </si>
  <si>
    <r>
      <rPr>
        <sz val="12"/>
        <rFont val="Noto Sans Devanagari"/>
        <family val="2"/>
      </rPr>
      <t xml:space="preserve"> ซื้อครุภัณฑ์สำนักงาน จำนวน </t>
    </r>
    <r>
      <rPr>
        <sz val="12"/>
        <rFont val="TH SarabunPSK"/>
        <family val="2"/>
        <charset val="222"/>
      </rPr>
      <t xml:space="preserve">4 </t>
    </r>
    <r>
      <rPr>
        <sz val="12"/>
        <rFont val="Noto Sans Devanagari"/>
        <family val="2"/>
      </rPr>
      <t xml:space="preserve">รายการ</t>
    </r>
  </si>
  <si>
    <t xml:space="preserve">66037541610</t>
  </si>
  <si>
    <t xml:space="preserve">28/03/2566</t>
  </si>
  <si>
    <t xml:space="preserve">26/05/2566</t>
  </si>
  <si>
    <r>
      <rPr>
        <sz val="12"/>
        <rFont val="Noto Sans Devanagari"/>
        <family val="2"/>
      </rPr>
      <t xml:space="preserve"> ครุภัณฑ์โฆษณาและเผยแพร่ จำนว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รายการ</t>
    </r>
  </si>
  <si>
    <t xml:space="preserve">66037544740</t>
  </si>
  <si>
    <r>
      <rPr>
        <sz val="12"/>
        <rFont val="Noto Sans Devanagari"/>
        <family val="2"/>
      </rPr>
      <t xml:space="preserve"> วัสดุสำหรับจัดการเรียนการสอน จำนวน </t>
    </r>
    <r>
      <rPr>
        <sz val="12"/>
        <rFont val="TH SarabunPSK"/>
        <family val="2"/>
        <charset val="22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ซื้อวัสดุสำนักงาน </t>
    </r>
    <r>
      <rPr>
        <sz val="12"/>
        <rFont val="TH SarabunPSK"/>
        <family val="2"/>
        <charset val="222"/>
      </rPr>
      <t xml:space="preserve">11 </t>
    </r>
    <r>
      <rPr>
        <sz val="12"/>
        <rFont val="Noto Sans Devanagari"/>
        <family val="2"/>
      </rPr>
      <t xml:space="preserve">รายการ</t>
    </r>
  </si>
  <si>
    <t xml:space="preserve">66049126974</t>
  </si>
  <si>
    <t xml:space="preserve">13/04/2566</t>
  </si>
  <si>
    <t xml:space="preserve">12/05/2566</t>
  </si>
  <si>
    <r>
      <rPr>
        <sz val="12"/>
        <rFont val="Noto Sans Devanagari"/>
        <family val="2"/>
      </rPr>
      <t xml:space="preserve"> วัสดุงานบ้านงานครัว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ซื้อวัสดุสำหรับการจัดการเรียนการสอน จำนวน </t>
    </r>
    <r>
      <rPr>
        <sz val="12"/>
        <rFont val="TH SarabunPSK"/>
        <family val="2"/>
        <charset val="222"/>
      </rPr>
      <t xml:space="preserve">13 </t>
    </r>
    <r>
      <rPr>
        <sz val="12"/>
        <rFont val="Noto Sans Devanagari"/>
        <family val="2"/>
      </rPr>
      <t xml:space="preserve">รายการ</t>
    </r>
  </si>
  <si>
    <t xml:space="preserve">18/04/2566</t>
  </si>
  <si>
    <r>
      <rPr>
        <sz val="12"/>
        <rFont val="Noto Sans Devanagari"/>
        <family val="2"/>
      </rPr>
      <t xml:space="preserve"> ซื้อครุภัณฑ์คอมพิวเตอร์ จำนวน </t>
    </r>
    <r>
      <rPr>
        <sz val="12"/>
        <rFont val="TH SarabunPSK"/>
        <family val="2"/>
        <charset val="222"/>
      </rPr>
      <t xml:space="preserve">6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กันเหลื่อมปี กศ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ป</t>
    </r>
    <r>
      <rPr>
        <sz val="12"/>
        <rFont val="TH SarabunPSK"/>
        <family val="2"/>
        <charset val="222"/>
      </rPr>
      <t xml:space="preserve">.2565</t>
    </r>
  </si>
  <si>
    <t xml:space="preserve">0155553000105 </t>
  </si>
  <si>
    <t xml:space="preserve">บริษัท ไมโคร ซิสเต็ม คอร์เปอร์เรชั่น จำกัด</t>
  </si>
  <si>
    <t xml:space="preserve">66037294856</t>
  </si>
  <si>
    <t xml:space="preserve">29/04/2566</t>
  </si>
  <si>
    <r>
      <rPr>
        <sz val="12"/>
        <rFont val="Noto Sans Devanagari"/>
        <family val="2"/>
      </rPr>
      <t xml:space="preserve"> ซื้อวัสดุสำหรับงานวิจัย จำนวน </t>
    </r>
    <r>
      <rPr>
        <sz val="12"/>
        <rFont val="TH SarabunPSK"/>
        <family val="2"/>
        <charset val="222"/>
      </rPr>
      <t xml:space="preserve">55 </t>
    </r>
    <r>
      <rPr>
        <sz val="12"/>
        <rFont val="Noto Sans Devanagari"/>
        <family val="2"/>
      </rPr>
      <t xml:space="preserve">รายการ</t>
    </r>
  </si>
  <si>
    <t xml:space="preserve">66069081007</t>
  </si>
  <si>
    <t xml:space="preserve">06/06/2566</t>
  </si>
  <si>
    <r>
      <rPr>
        <sz val="12"/>
        <rFont val="Noto Sans Devanagari"/>
        <family val="2"/>
      </rPr>
      <t xml:space="preserve"> ซื้อวัสดุสำหรับจัดกิจกรรมที่ </t>
    </r>
    <r>
      <rPr>
        <sz val="12"/>
        <rFont val="TH SarabunPSK"/>
        <family val="2"/>
        <charset val="222"/>
      </rPr>
      <t xml:space="preserve">3.7.5 </t>
    </r>
    <r>
      <rPr>
        <sz val="12"/>
        <rFont val="Noto Sans Devanagari"/>
        <family val="2"/>
      </rPr>
      <t xml:space="preserve">จัดงานเทศกาลจำปาดะ</t>
    </r>
  </si>
  <si>
    <t xml:space="preserve">66059470727</t>
  </si>
  <si>
    <t xml:space="preserve">30/05/2566</t>
  </si>
  <si>
    <r>
      <rPr>
        <sz val="12"/>
        <rFont val="Noto Sans Devanagari"/>
        <family val="2"/>
      </rPr>
      <t xml:space="preserve"> ซื้อวัสดุสำหรับจัดกิจกรรมที่ </t>
    </r>
    <r>
      <rPr>
        <sz val="12"/>
        <rFont val="TH SarabunPSK"/>
        <family val="2"/>
        <charset val="222"/>
      </rPr>
      <t xml:space="preserve">3.7.4 </t>
    </r>
    <r>
      <rPr>
        <sz val="12"/>
        <rFont val="Noto Sans Devanagari"/>
        <family val="2"/>
      </rPr>
      <t xml:space="preserve">จัดงานเทศกาลปลากระพง</t>
    </r>
  </si>
  <si>
    <t xml:space="preserve">66059480291</t>
  </si>
  <si>
    <r>
      <rPr>
        <sz val="12"/>
        <rFont val="Noto Sans Devanagari"/>
        <family val="2"/>
      </rPr>
      <t xml:space="preserve"> ซื้อเก้าอี้สำนักงานพนักพิงสูง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ตัว</t>
    </r>
  </si>
  <si>
    <t xml:space="preserve">66079106254</t>
  </si>
  <si>
    <t xml:space="preserve">28/07/2566</t>
  </si>
  <si>
    <r>
      <rPr>
        <sz val="12"/>
        <rFont val="Noto Sans Devanagari"/>
        <family val="2"/>
      </rPr>
      <t xml:space="preserve"> ซื้อวัสดุสำหรับบริหารจัดการสำนักงานคณบดี </t>
    </r>
    <r>
      <rPr>
        <sz val="12"/>
        <rFont val="TH SarabunPSK"/>
        <family val="2"/>
        <charset val="222"/>
      </rPr>
      <t xml:space="preserve">4 </t>
    </r>
    <r>
      <rPr>
        <sz val="12"/>
        <rFont val="Noto Sans Devanagari"/>
        <family val="2"/>
      </rPr>
      <t xml:space="preserve">รายการ</t>
    </r>
  </si>
  <si>
    <t xml:space="preserve">66079192010</t>
  </si>
  <si>
    <r>
      <rPr>
        <sz val="12"/>
        <rFont val="Noto Sans Devanagari"/>
        <family val="2"/>
      </rPr>
      <t xml:space="preserve"> ซื้อวัสดุสำหรับจัดการเรียนการสอน คณะมนุษยศาสตร์และสังคมศาสตร์ </t>
    </r>
    <r>
      <rPr>
        <sz val="12"/>
        <rFont val="TH SarabunPSK"/>
        <family val="2"/>
        <charset val="22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้างหุ้นส่วนจำกัด บี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ไอที โซลูชั่น</t>
    </r>
  </si>
  <si>
    <t xml:space="preserve">66079195904</t>
  </si>
  <si>
    <t xml:space="preserve"> ซื้อวัสดุสำหรับจัดกิจกรรม</t>
  </si>
  <si>
    <t xml:space="preserve">07/07/2566</t>
  </si>
  <si>
    <t xml:space="preserve">14/07/2566</t>
  </si>
  <si>
    <r>
      <rPr>
        <sz val="12"/>
        <rFont val="Noto Sans Devanagari"/>
        <family val="2"/>
      </rPr>
      <t xml:space="preserve"> ซื้อวัสดุสำหรับการจัดการเรียนการสอน จำนวน </t>
    </r>
    <r>
      <rPr>
        <sz val="12"/>
        <rFont val="TH SarabunPSK"/>
        <family val="2"/>
        <charset val="222"/>
      </rPr>
      <t xml:space="preserve">10 </t>
    </r>
    <r>
      <rPr>
        <sz val="12"/>
        <rFont val="Noto Sans Devanagari"/>
        <family val="2"/>
      </rPr>
      <t xml:space="preserve">รายการ</t>
    </r>
  </si>
  <si>
    <t xml:space="preserve">25/08/2566</t>
  </si>
  <si>
    <r>
      <rPr>
        <sz val="12"/>
        <rFont val="Noto Sans Devanagari"/>
        <family val="2"/>
      </rPr>
      <t xml:space="preserve"> ซื้อวัสดุสำนักงาน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รายการ</t>
    </r>
  </si>
  <si>
    <t xml:space="preserve">0905565002453</t>
  </si>
  <si>
    <t xml:space="preserve">บริษัท มอนสเตอร์ ซิสเต็ม จำกัด</t>
  </si>
  <si>
    <t xml:space="preserve">66089253281</t>
  </si>
  <si>
    <t xml:space="preserve">27/07/2566</t>
  </si>
  <si>
    <r>
      <rPr>
        <sz val="12"/>
        <rFont val="Noto Sans Devanagari"/>
        <family val="2"/>
      </rPr>
      <t xml:space="preserve"> ซื้อครุภัณฑ์สำหรับการจัดการเรียนการสอน จำนวน </t>
    </r>
    <r>
      <rPr>
        <sz val="12"/>
        <rFont val="TH SarabunPSK"/>
        <family val="2"/>
        <charset val="222"/>
      </rPr>
      <t xml:space="preserve">3 </t>
    </r>
    <r>
      <rPr>
        <sz val="12"/>
        <rFont val="Noto Sans Devanagari"/>
        <family val="2"/>
      </rPr>
      <t xml:space="preserve">รายการ</t>
    </r>
  </si>
  <si>
    <t xml:space="preserve">66089260662</t>
  </si>
  <si>
    <t xml:space="preserve">14/08/2566</t>
  </si>
  <si>
    <r>
      <rPr>
        <sz val="12"/>
        <rFont val="Noto Sans Devanagari"/>
        <family val="2"/>
      </rPr>
      <t xml:space="preserve"> ซื้อวัสดุสำนักงาน จำนว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รายการ</t>
    </r>
  </si>
  <si>
    <t xml:space="preserve">0903552002300 </t>
  </si>
  <si>
    <t xml:space="preserve">66089260969</t>
  </si>
  <si>
    <r>
      <rPr>
        <sz val="12"/>
        <rFont val="Noto Sans Devanagari"/>
        <family val="2"/>
      </rPr>
      <t xml:space="preserve"> ขอซื้อวัสดุสำหรับจัดการเรียนการสอน </t>
    </r>
    <r>
      <rPr>
        <sz val="12"/>
        <rFont val="TH SarabunPSK"/>
        <family val="2"/>
        <charset val="222"/>
      </rPr>
      <t xml:space="preserve">8 </t>
    </r>
    <r>
      <rPr>
        <sz val="12"/>
        <rFont val="Noto Sans Devanagari"/>
        <family val="2"/>
      </rPr>
      <t xml:space="preserve">รายการ</t>
    </r>
  </si>
  <si>
    <t xml:space="preserve">66089261769</t>
  </si>
  <si>
    <t xml:space="preserve"> ซื้อวัสดุสำหรับจัดการเรียนการสอน สาขาวิชาภาษาจีน</t>
  </si>
  <si>
    <t xml:space="preserve">66089400804</t>
  </si>
  <si>
    <t xml:space="preserve">30/08/2566</t>
  </si>
  <si>
    <t xml:space="preserve"> ซื้อวัสดุสำหรับจัดการเรียนการสอน สาขาวิชาภาษาอังกฤษ</t>
  </si>
  <si>
    <t xml:space="preserve">66089401730</t>
  </si>
  <si>
    <t xml:space="preserve"> ซื้อวัสดุสำหรับจัดการเรียนการสอนสาขาวิชาสวัสดิการสังคม</t>
  </si>
  <si>
    <t xml:space="preserve">66089401547</t>
  </si>
  <si>
    <t xml:space="preserve"> ซื้อวัสดุสำหรับการจัดการเรียนการสอน</t>
  </si>
  <si>
    <t xml:space="preserve">66089404257</t>
  </si>
  <si>
    <t xml:space="preserve">28/08/2566</t>
  </si>
  <si>
    <t xml:space="preserve">66089404322</t>
  </si>
  <si>
    <t xml:space="preserve"> ซื้อวัสดุสำหรับการบริหารจัดการ</t>
  </si>
  <si>
    <t xml:space="preserve">66089408374</t>
  </si>
  <si>
    <t xml:space="preserve">17/10/2566</t>
  </si>
  <si>
    <r>
      <rPr>
        <sz val="12"/>
        <rFont val="Noto Sans Devanagari"/>
        <family val="2"/>
      </rPr>
      <t xml:space="preserve"> ซื้อวัสดุสำนักงาน จำนวน </t>
    </r>
    <r>
      <rPr>
        <sz val="12"/>
        <rFont val="TH SarabunPSK"/>
        <family val="2"/>
        <charset val="222"/>
      </rPr>
      <t xml:space="preserve">9 </t>
    </r>
    <r>
      <rPr>
        <sz val="12"/>
        <rFont val="Noto Sans Devanagari"/>
        <family val="2"/>
      </rPr>
      <t xml:space="preserve">รายการ</t>
    </r>
  </si>
  <si>
    <t xml:space="preserve">21/10/2566</t>
  </si>
  <si>
    <r>
      <rPr>
        <sz val="12"/>
        <rFont val="Noto Sans Devanagari"/>
        <family val="2"/>
      </rPr>
      <t xml:space="preserve"> ซื้อวัสดุสำหรับจัดการเรียนการสอน </t>
    </r>
    <r>
      <rPr>
        <sz val="12"/>
        <rFont val="TH SarabunPSK"/>
        <family val="2"/>
        <charset val="222"/>
      </rPr>
      <t xml:space="preserve">6 </t>
    </r>
    <r>
      <rPr>
        <sz val="12"/>
        <rFont val="Noto Sans Devanagari"/>
        <family val="2"/>
      </rPr>
      <t xml:space="preserve">รายการ</t>
    </r>
  </si>
  <si>
    <t xml:space="preserve">66089704842</t>
  </si>
  <si>
    <t xml:space="preserve">01/09/2566</t>
  </si>
  <si>
    <t xml:space="preserve">30/10/2566</t>
  </si>
  <si>
    <r>
      <rPr>
        <sz val="12"/>
        <rFont val="Noto Sans Devanagari"/>
        <family val="2"/>
      </rPr>
      <t xml:space="preserve"> ซื้อครุภัณฑ์โฆษณาและเผยแพร่ จำนว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รายการ</t>
    </r>
  </si>
  <si>
    <t xml:space="preserve">66099172275</t>
  </si>
  <si>
    <t xml:space="preserve">08/09/2566</t>
  </si>
  <si>
    <t xml:space="preserve">07/10/2566</t>
  </si>
  <si>
    <r>
      <rPr>
        <sz val="12"/>
        <rFont val="Noto Sans Devanagari"/>
        <family val="2"/>
      </rPr>
      <t xml:space="preserve"> ซื้อวัสดุสำหรับจัดทำซุ้มซ้อมรับปริญญา จำนวน </t>
    </r>
    <r>
      <rPr>
        <sz val="12"/>
        <rFont val="TH SarabunPSK"/>
        <family val="2"/>
        <charset val="222"/>
      </rPr>
      <t xml:space="preserve">39 </t>
    </r>
    <r>
      <rPr>
        <sz val="12"/>
        <rFont val="Noto Sans Devanagari"/>
        <family val="2"/>
      </rPr>
      <t xml:space="preserve">รายการ</t>
    </r>
  </si>
  <si>
    <t xml:space="preserve">0903539001338 </t>
  </si>
  <si>
    <t xml:space="preserve">66099048117</t>
  </si>
  <si>
    <t xml:space="preserve"> จ้างทำอุปกรณ์สำหรับงานซ้อมรับพระราชทานปริญญาบัตร คณะมนุษยศาสตร์และสังคมศาสตร์</t>
  </si>
  <si>
    <t xml:space="preserve">1909900131878</t>
  </si>
  <si>
    <t xml:space="preserve">ณ สงขลา พริ้นติ้ง</t>
  </si>
  <si>
    <t xml:space="preserve">65117080477</t>
  </si>
  <si>
    <t xml:space="preserve">04/12/2565</t>
  </si>
  <si>
    <r>
      <rPr>
        <sz val="12"/>
        <rFont val="Noto Sans Devanagari"/>
        <family val="2"/>
      </rPr>
      <t xml:space="preserve">จ้างเหมารถยนต์ธรรมดาบรรจุไม่น้อยกว่า </t>
    </r>
    <r>
      <rPr>
        <sz val="12"/>
        <rFont val="TH SarabunPSK"/>
        <family val="2"/>
        <charset val="222"/>
      </rPr>
      <t xml:space="preserve">12 </t>
    </r>
    <r>
      <rPr>
        <sz val="12"/>
        <rFont val="Noto Sans Devanagari"/>
        <family val="2"/>
      </rPr>
      <t xml:space="preserve">ที่นั่ง </t>
    </r>
    <r>
      <rPr>
        <sz val="12"/>
        <rFont val="TH SarabunPSK"/>
        <family val="2"/>
        <charset val="222"/>
      </rPr>
      <t xml:space="preserve">6 </t>
    </r>
    <r>
      <rPr>
        <sz val="12"/>
        <rFont val="Noto Sans Devanagari"/>
        <family val="2"/>
      </rPr>
      <t xml:space="preserve">คัน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โครงการ</t>
    </r>
  </si>
  <si>
    <t xml:space="preserve">65117277324</t>
  </si>
  <si>
    <t xml:space="preserve">08/11/2565</t>
  </si>
  <si>
    <r>
      <rPr>
        <sz val="12"/>
        <rFont val="Noto Sans Devanagari"/>
        <family val="2"/>
      </rPr>
      <t xml:space="preserve">จ้างซ่อมแซมประตู หน้าต่าง และเปลี่ยนกุญแจ สำหรับห้องต่าง ๆ ชั้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อาคารเรีย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65117230253</t>
  </si>
  <si>
    <t xml:space="preserve"> จ้างเหมาถอดเทปพร้อมพิมพ์ และจ้างเหมาพิมพ์เอกสารรายงานวิจัยฯ</t>
  </si>
  <si>
    <r>
      <rPr>
        <sz val="12"/>
        <rFont val="Noto Sans Devanagari"/>
        <family val="2"/>
      </rPr>
      <t xml:space="preserve">กันเหลื่อม บกศ</t>
    </r>
    <r>
      <rPr>
        <sz val="12"/>
        <rFont val="TH SarabunPSK"/>
        <family val="2"/>
        <charset val="222"/>
      </rPr>
      <t xml:space="preserve">.2565</t>
    </r>
  </si>
  <si>
    <t xml:space="preserve">1909900385438</t>
  </si>
  <si>
    <t xml:space="preserve">นางสาวเยาลักษณ์ วัชฤทธิ์</t>
  </si>
  <si>
    <t xml:space="preserve">65127295973</t>
  </si>
  <si>
    <t xml:space="preserve">13/01/2566</t>
  </si>
  <si>
    <t xml:space="preserve"> จ้างซ่อมเครื่องคอมพิวเตอร์โน๊ตบุ๊ค</t>
  </si>
  <si>
    <r>
      <rPr>
        <sz val="12"/>
        <rFont val="Noto Sans Devanagari"/>
        <family val="2"/>
      </rPr>
      <t xml:space="preserve">จ้างติดตั้งระบบเครือข่าย </t>
    </r>
    <r>
      <rPr>
        <sz val="12"/>
        <rFont val="TH SarabunPSK"/>
        <family val="2"/>
        <charset val="222"/>
      </rPr>
      <t xml:space="preserve">Fiber </t>
    </r>
    <r>
      <rPr>
        <sz val="12"/>
        <rFont val="Noto Sans Devanagari"/>
        <family val="2"/>
      </rPr>
      <t xml:space="preserve">และ เดินสาย </t>
    </r>
    <r>
      <rPr>
        <sz val="12"/>
        <rFont val="TH SarabunPSK"/>
        <family val="2"/>
        <charset val="222"/>
      </rPr>
      <t xml:space="preserve">Lan </t>
    </r>
    <r>
      <rPr>
        <sz val="12"/>
        <rFont val="Noto Sans Devanagari"/>
        <family val="2"/>
      </rPr>
      <t xml:space="preserve">ภายใน สำหรับ อาคารเรีย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จ้างทำไวนิลซุ้มงานซ้อมรับพระราชทานปริญญาบัตร 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โครงการ</t>
    </r>
  </si>
  <si>
    <t xml:space="preserve">ห้างหุ้นส่วนสามัญ เก็ท ดีไซน์ แอนด์ ปริ้นติ้ง</t>
  </si>
  <si>
    <r>
      <rPr>
        <sz val="12"/>
        <rFont val="Noto Sans Devanagari"/>
        <family val="2"/>
      </rPr>
      <t xml:space="preserve"> จ้างติดตั้งกล้องวงจรปิด ระบบ </t>
    </r>
    <r>
      <rPr>
        <sz val="12"/>
        <rFont val="TH SarabunPSK"/>
        <family val="2"/>
        <charset val="222"/>
      </rPr>
      <t xml:space="preserve">IP CCTV </t>
    </r>
    <r>
      <rPr>
        <sz val="12"/>
        <rFont val="Noto Sans Devanagari"/>
        <family val="2"/>
      </rPr>
      <t xml:space="preserve">สำหรับอาคารเรีย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คณะมนุษยศาสตร์และสังคมศาสตร์ จำนวน ๑ งาน</t>
    </r>
  </si>
  <si>
    <t xml:space="preserve">0905565002453 </t>
  </si>
  <si>
    <r>
      <rPr>
        <sz val="12"/>
        <rFont val="Noto Sans Devanagari"/>
        <family val="2"/>
      </rPr>
      <t xml:space="preserve">จ้างติดตั้งระบบ </t>
    </r>
    <r>
      <rPr>
        <sz val="12"/>
        <rFont val="TH SarabunPSK"/>
        <family val="2"/>
        <charset val="222"/>
      </rPr>
      <t xml:space="preserve">FireAlam  </t>
    </r>
    <r>
      <rPr>
        <sz val="12"/>
        <rFont val="Noto Sans Devanagari"/>
        <family val="2"/>
      </rPr>
      <t xml:space="preserve">สำหรับอาคารเรีย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คณะมนุษยศาสตร์และสังคมศาสตร์ จำนวน ๑ งาน</t>
    </r>
  </si>
  <si>
    <r>
      <rPr>
        <sz val="12"/>
        <rFont val="Noto Sans Devanagari"/>
        <family val="2"/>
      </rPr>
      <t xml:space="preserve">จ้างทำสมุดบันทึกขนาด </t>
    </r>
    <r>
      <rPr>
        <sz val="12"/>
        <rFont val="TH SarabunPSK"/>
        <family val="2"/>
        <charset val="222"/>
      </rPr>
      <t xml:space="preserve">A5 </t>
    </r>
    <r>
      <rPr>
        <sz val="12"/>
        <rFont val="Noto Sans Devanagari"/>
        <family val="2"/>
      </rPr>
      <t xml:space="preserve">สำหรับประชาสัมพันธ์หลักสูตร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โครงการ</t>
    </r>
  </si>
  <si>
    <r>
      <rPr>
        <sz val="12"/>
        <rFont val="Noto Sans Devanagari"/>
        <family val="2"/>
      </rPr>
      <t xml:space="preserve"> จ้างเปลี่ยนไส้กรองเครื่องกรองน้ำ 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 จ้างย้ายเครื่องกรองน้ำดื่มระบบอาร์โอ ยี่ห้อ </t>
    </r>
    <r>
      <rPr>
        <sz val="12"/>
        <rFont val="TH SarabunPSK"/>
        <family val="2"/>
        <charset val="222"/>
      </rPr>
      <t xml:space="preserve">Coway</t>
    </r>
  </si>
  <si>
    <r>
      <rPr>
        <sz val="12"/>
        <rFont val="Noto Sans Devanagari"/>
        <family val="2"/>
      </rPr>
      <t xml:space="preserve"> จ้างเหมารถบัสปรับอากาศ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คัน จำนว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วัน</t>
    </r>
  </si>
  <si>
    <t xml:space="preserve">3900100369282</t>
  </si>
  <si>
    <t xml:space="preserve">นายวินัย กาญจนันท์</t>
  </si>
  <si>
    <r>
      <rPr>
        <sz val="12"/>
        <rFont val="Noto Sans Devanagari"/>
        <family val="2"/>
      </rPr>
      <t xml:space="preserve"> จ้างเหมารถยนต์ปรับอากาศจุไม่น้อยกว่า </t>
    </r>
    <r>
      <rPr>
        <sz val="12"/>
        <rFont val="TH SarabunPSK"/>
        <family val="2"/>
        <charset val="222"/>
      </rPr>
      <t xml:space="preserve">12 </t>
    </r>
    <r>
      <rPr>
        <sz val="12"/>
        <rFont val="Noto Sans Devanagari"/>
        <family val="2"/>
      </rPr>
      <t xml:space="preserve">ที่นั่ง จำนว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 จ้างเหมารถยนต์ปรับอากาศจุไม่น้อยกว่า </t>
    </r>
    <r>
      <rPr>
        <sz val="12"/>
        <rFont val="TH SarabunPSK"/>
        <family val="2"/>
        <charset val="222"/>
      </rPr>
      <t xml:space="preserve">12 </t>
    </r>
    <r>
      <rPr>
        <sz val="12"/>
        <rFont val="Noto Sans Devanagari"/>
        <family val="2"/>
      </rPr>
      <t xml:space="preserve">ที่นั่ง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 จ้างเหมารถยนต์ปรับอากาศจุไม่น้อยกว่า </t>
    </r>
    <r>
      <rPr>
        <sz val="12"/>
        <rFont val="TH SarabunPSK"/>
        <family val="2"/>
        <charset val="222"/>
      </rPr>
      <t xml:space="preserve">25 </t>
    </r>
    <r>
      <rPr>
        <sz val="12"/>
        <rFont val="Noto Sans Devanagari"/>
        <family val="2"/>
      </rPr>
      <t xml:space="preserve">ที่นั่ง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คัน จำนวน </t>
    </r>
    <r>
      <rPr>
        <sz val="12"/>
        <rFont val="TH SarabunPSK"/>
        <family val="2"/>
        <charset val="222"/>
      </rPr>
      <t xml:space="preserve">7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 จ้างเหมารถยนต์ปรับอากาศจุไม่น้อยกว่า </t>
    </r>
    <r>
      <rPr>
        <sz val="12"/>
        <rFont val="TH SarabunPSK"/>
        <family val="2"/>
        <charset val="222"/>
      </rPr>
      <t xml:space="preserve">45 </t>
    </r>
    <r>
      <rPr>
        <sz val="12"/>
        <rFont val="Noto Sans Devanagari"/>
        <family val="2"/>
      </rPr>
      <t xml:space="preserve">ที่นั่ง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คัน จำนวน </t>
    </r>
    <r>
      <rPr>
        <sz val="12"/>
        <rFont val="TH SarabunPSK"/>
        <family val="2"/>
        <charset val="222"/>
      </rPr>
      <t xml:space="preserve">7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 จ้างเหมารถยนต์ปรับอากาศจุไม่น้อยกว่า </t>
    </r>
    <r>
      <rPr>
        <sz val="12"/>
        <rFont val="TH SarabunPSK"/>
        <family val="2"/>
        <charset val="222"/>
      </rPr>
      <t xml:space="preserve">45 </t>
    </r>
    <r>
      <rPr>
        <sz val="12"/>
        <rFont val="Noto Sans Devanagari"/>
        <family val="2"/>
      </rPr>
      <t xml:space="preserve">ที่นั่ง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คัน จำนวน </t>
    </r>
    <r>
      <rPr>
        <sz val="12"/>
        <rFont val="TH SarabunPSK"/>
        <family val="2"/>
        <charset val="222"/>
      </rPr>
      <t xml:space="preserve">4 </t>
    </r>
    <r>
      <rPr>
        <sz val="12"/>
        <rFont val="Noto Sans Devanagari"/>
        <family val="2"/>
      </rPr>
      <t xml:space="preserve">วัน</t>
    </r>
  </si>
  <si>
    <t xml:space="preserve"> จ้างผู้เชี่ยวชาญตรวจสอบเครื่องมือวิจัย เรื่อง การพัฒนาคู่มือภาษาจีนฯ</t>
  </si>
  <si>
    <t xml:space="preserve">3869900108041</t>
  </si>
  <si>
    <t xml:space="preserve">นางสาวอภิญญา ศิริวรรณ</t>
  </si>
  <si>
    <t xml:space="preserve"> จ้างทำผ้าม่านพร้อมติดตั้ง สำหรับคณะมนุษยศาสตร์และสังศาสตร์</t>
  </si>
  <si>
    <t xml:space="preserve">3900700470910</t>
  </si>
  <si>
    <t xml:space="preserve">สุทธิดาผ้าม่าน</t>
  </si>
  <si>
    <t xml:space="preserve"> จ้างทำโรลอัพ สำหรับการจัดการเรียนการสอนและบริหารจัดการหลักสูตรคณะมนุษยศาสตร์และสังคมศาสตร์</t>
  </si>
  <si>
    <t xml:space="preserve">ซัพพอร์ต มีเดีย โปร</t>
  </si>
  <si>
    <r>
      <rPr>
        <sz val="12"/>
        <rFont val="Noto Sans Devanagari"/>
        <family val="2"/>
      </rPr>
      <t xml:space="preserve"> จ้างเหมารถยนต์ปรับอากาศจุไม่น้อยกว่า </t>
    </r>
    <r>
      <rPr>
        <sz val="12"/>
        <rFont val="TH SarabunPSK"/>
        <family val="2"/>
        <charset val="222"/>
      </rPr>
      <t xml:space="preserve">12 </t>
    </r>
    <r>
      <rPr>
        <sz val="12"/>
        <rFont val="Noto Sans Devanagari"/>
        <family val="2"/>
      </rPr>
      <t xml:space="preserve">ที่นั่ง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คัน จำนว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วัน</t>
    </r>
  </si>
  <si>
    <t xml:space="preserve"> จ้างผู้เชี่ยวชาญตรวจสอบเครื่องมือวิจัย เรื่อง การพัฒนาศักยภาพด้านภาษามาลายูฯ</t>
  </si>
  <si>
    <t xml:space="preserve">3941000406110
'3950100122147
</t>
  </si>
  <si>
    <t xml:space="preserve">นายมูหำหมัด สาแลบิง
นางสาวกูซม ยามิรูเด็ง</t>
  </si>
  <si>
    <t xml:space="preserve"> จ้างผู้เชี่ยวชาญตรวจสอบเครื่องมือวิจัย เรื่อง ศึกษาการจัดการกลุ่มเรียนรู้ภูมิปัญญาแพทย์แผนไทยฯ</t>
  </si>
  <si>
    <t xml:space="preserve"> จ้างถ่ายเอกสาร และเข้าเล่ม โครงการวิจัยและพัฒนานวัตกรรมเพื่อการพัฒนาท้องถิ่น</t>
  </si>
  <si>
    <t xml:space="preserve">นาง ปานใจ ไชยโชติ</t>
  </si>
  <si>
    <t xml:space="preserve"> จ้างเหมาพิมพ์เอกสารรายงานวิจัย เรื่อง ศึกษาการจัดการกลุ่มเรียนรู้ภูมิปัญญาแพทย์แผนไทยฯ</t>
  </si>
  <si>
    <t xml:space="preserve"> จ้างทำเอกสารชุดความรู้เผยแพร่ข้อมูลโครงการวิจัย เรื่อง การพัฒนาชุดความรู้ เรื่องเล่าเรา เขารูปช้าง</t>
  </si>
  <si>
    <r>
      <rPr>
        <sz val="12"/>
        <rFont val="Noto Sans Devanagari"/>
        <family val="2"/>
      </rPr>
      <t xml:space="preserve"> จ้างเหมาพัฒนาผลิตภัณฑ์และบรรจุภัณฑ์ โครงการพัฒนาคุณภาพชีวิตและยกระดับรายได้ให้กับคนในชุมชนฐานราก กิจกรรมที่ </t>
    </r>
    <r>
      <rPr>
        <sz val="12"/>
        <rFont val="TH SarabunPSK"/>
        <family val="2"/>
        <charset val="222"/>
      </rPr>
      <t xml:space="preserve">3.7 </t>
    </r>
    <r>
      <rPr>
        <sz val="12"/>
        <rFont val="Noto Sans Devanagari"/>
        <family val="2"/>
      </rPr>
      <t xml:space="preserve">พัฒนาชุมชนต้นแบบการท่องเที่ยววิถีชุมชน ปีที่ </t>
    </r>
    <r>
      <rPr>
        <sz val="12"/>
        <rFont val="TH SarabunPSK"/>
        <family val="2"/>
        <charset val="222"/>
      </rPr>
      <t xml:space="preserve">1 (</t>
    </r>
    <r>
      <rPr>
        <sz val="12"/>
        <rFont val="Noto Sans Devanagari"/>
        <family val="2"/>
      </rPr>
      <t xml:space="preserve">กิจกรรมที่</t>
    </r>
    <r>
      <rPr>
        <sz val="12"/>
        <rFont val="TH SarabunPSK"/>
        <family val="2"/>
        <charset val="222"/>
      </rPr>
      <t xml:space="preserve">3.7.2)</t>
    </r>
  </si>
  <si>
    <t xml:space="preserve">3901101147047</t>
  </si>
  <si>
    <t xml:space="preserve">พิมพการ</t>
  </si>
  <si>
    <r>
      <rPr>
        <sz val="12"/>
        <rFont val="Noto Sans Devanagari"/>
        <family val="2"/>
      </rPr>
      <t xml:space="preserve"> จ้างทำป้าย </t>
    </r>
    <r>
      <rPr>
        <sz val="12"/>
        <rFont val="TH SarabunPSK"/>
        <family val="2"/>
        <charset val="222"/>
      </rPr>
      <t xml:space="preserve">X-Stand </t>
    </r>
    <r>
      <rPr>
        <sz val="12"/>
        <rFont val="Noto Sans Devanagari"/>
        <family val="2"/>
      </rPr>
      <t xml:space="preserve">โครงการสัมมนาเชิงปฏิบัติการเสริมสรางคุณลักษณะนักศึกษาจิตภัฏพัฒนาชุมชน</t>
    </r>
  </si>
  <si>
    <r>
      <rPr>
        <sz val="12"/>
        <rFont val="Noto Sans Devanagari"/>
        <family val="2"/>
      </rPr>
      <t xml:space="preserve"> จ้างเหมารถยนต์ปรับอากาศไม่น้อยกว่า </t>
    </r>
    <r>
      <rPr>
        <sz val="12"/>
        <rFont val="TH SarabunPSK"/>
        <family val="2"/>
        <charset val="222"/>
      </rPr>
      <t xml:space="preserve">12 </t>
    </r>
    <r>
      <rPr>
        <sz val="12"/>
        <rFont val="Noto Sans Devanagari"/>
        <family val="2"/>
      </rPr>
      <t xml:space="preserve">ที่นั่ง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คัน</t>
    </r>
  </si>
  <si>
    <t xml:space="preserve"> จ้างผู้เชี่ยวชาญตรวจสอบเครื่องมือวิจัย เรื่อง การหาความสัมพันธ์ของตัวแปรในการพัฒนาชุดแบบสอบถามสำหรับนักเรียนที่เรียนภาษาอังกฤษเป็นภาษาต่างประเทศ</t>
  </si>
  <si>
    <t xml:space="preserve">3900100380634</t>
  </si>
  <si>
    <t xml:space="preserve">นางกุลยา พัฒนากูล</t>
  </si>
  <si>
    <r>
      <rPr>
        <sz val="12"/>
        <rFont val="Noto Sans Devanagari"/>
        <family val="2"/>
      </rPr>
      <t xml:space="preserve">จ้างถ่ายเอกสารพร้อมเข้าเล่ม สำหรับการพัฒนาหลักสูตรใหม่ 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โครงการ </t>
    </r>
  </si>
  <si>
    <r>
      <rPr>
        <sz val="12"/>
        <rFont val="Noto Sans Devanagari"/>
        <family val="2"/>
      </rPr>
      <t xml:space="preserve"> จ้างเหมาจัดทำป้ายสื่อการเรียนรู้เพื่อการท่องเที่ยว กิจกรรมที่ </t>
    </r>
    <r>
      <rPr>
        <sz val="12"/>
        <rFont val="TH SarabunPSK"/>
        <family val="2"/>
        <charset val="222"/>
      </rPr>
      <t xml:space="preserve">3.7.2 </t>
    </r>
    <r>
      <rPr>
        <sz val="12"/>
        <rFont val="Noto Sans Devanagari"/>
        <family val="2"/>
      </rPr>
      <t xml:space="preserve">พัฒนาแหล่งท่องเที่ยวเพื่อรองรับการท่องเที่ยวโดยชุมชน 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เกาะยอ อ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เมืองสงขลา จ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สงขลา</t>
    </r>
  </si>
  <si>
    <r>
      <rPr>
        <sz val="12"/>
        <rFont val="Noto Sans Devanagari"/>
        <family val="2"/>
      </rPr>
      <t xml:space="preserve"> จ้างซ่อมเครื่องทำน้ำร้อน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น้ำเย็น ระบบ </t>
    </r>
    <r>
      <rPr>
        <sz val="12"/>
        <rFont val="TH SarabunPSK"/>
        <family val="2"/>
        <charset val="222"/>
      </rPr>
      <t xml:space="preserve">RO</t>
    </r>
  </si>
  <si>
    <r>
      <rPr>
        <sz val="12"/>
        <rFont val="Noto Sans Devanagari"/>
        <family val="2"/>
      </rPr>
      <t xml:space="preserve"> จ้างผู้เชี่ยวชาญตรวจสอบเครื่องมือวิจัย เรื่อง ปริทรรศน์ทางประวัติศาสตร์ </t>
    </r>
    <r>
      <rPr>
        <sz val="12"/>
        <rFont val="TH SarabunPSK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เปลี่ยนแปลงทางเศรษฐกิจและสังคมฯ</t>
    </r>
  </si>
  <si>
    <t xml:space="preserve">3959900398935
3800900974963</t>
  </si>
  <si>
    <t xml:space="preserve">นายศรุตม์ เพชรสกุลวงศ์
นายพรชัย นาคสีทอง</t>
  </si>
  <si>
    <r>
      <rPr>
        <sz val="12"/>
        <rFont val="Noto Sans Devanagari"/>
        <family val="2"/>
      </rPr>
      <t xml:space="preserve"> จ้างซ่อมเครื่องถ่ายเอกสาร </t>
    </r>
    <r>
      <rPr>
        <sz val="12"/>
        <rFont val="TH SarabunPSK"/>
        <family val="2"/>
        <charset val="222"/>
      </rPr>
      <t xml:space="preserve">RISO</t>
    </r>
  </si>
  <si>
    <t xml:space="preserve">105537139145</t>
  </si>
  <si>
    <r>
      <rPr>
        <sz val="12"/>
        <rFont val="Noto Sans Devanagari"/>
        <family val="2"/>
      </rPr>
      <t xml:space="preserve">บริษัทริโซ่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PSK"/>
        <family val="2"/>
        <charset val="222"/>
      </rPr>
      <t xml:space="preserve">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 จ้างทำเล่มรายงานฝึกประสบการณ์วิชาชีพ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 เช่าเหมารถยนต์ปรับอากาศจุไม่น้อยกว่า </t>
    </r>
    <r>
      <rPr>
        <sz val="12"/>
        <rFont val="TH SarabunPSK"/>
        <family val="2"/>
        <charset val="222"/>
      </rPr>
      <t xml:space="preserve">7 </t>
    </r>
    <r>
      <rPr>
        <sz val="12"/>
        <rFont val="Noto Sans Devanagari"/>
        <family val="2"/>
      </rPr>
      <t xml:space="preserve">ที่นั่ง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คัน จำนว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วัน</t>
    </r>
  </si>
  <si>
    <t xml:space="preserve">1909899020168</t>
  </si>
  <si>
    <t xml:space="preserve">นายชัยวุฒิ นิลทะรัตน์</t>
  </si>
  <si>
    <r>
      <rPr>
        <sz val="12"/>
        <rFont val="Noto Sans Devanagari"/>
        <family val="2"/>
      </rPr>
      <t xml:space="preserve"> จ้างเหมาจัดตกแต่งสถานที่ พิธีเปิด การแสดง และนิทรรศการ สำหรับกิจกรรมย่อย </t>
    </r>
    <r>
      <rPr>
        <sz val="12"/>
        <rFont val="TH SarabunPSK"/>
        <family val="2"/>
        <charset val="222"/>
      </rPr>
      <t xml:space="preserve">3.7.5</t>
    </r>
  </si>
  <si>
    <r>
      <rPr>
        <sz val="12"/>
        <rFont val="Noto Sans Devanagari"/>
        <family val="2"/>
      </rPr>
      <t xml:space="preserve"> จ้างเหมาจัดตกแต่งสถานที่ พิธีเปิด การแสดง และนิทรรศการ สำหรับกิจกรรมย่อย </t>
    </r>
    <r>
      <rPr>
        <sz val="12"/>
        <rFont val="TH SarabunPSK"/>
        <family val="2"/>
        <charset val="222"/>
      </rPr>
      <t xml:space="preserve">3.7.4</t>
    </r>
  </si>
  <si>
    <r>
      <rPr>
        <sz val="12"/>
        <rFont val="Noto Sans Devanagari"/>
        <family val="2"/>
      </rPr>
      <t xml:space="preserve"> จ้างทำหนังสือสรุปรายงานการประชุม </t>
    </r>
    <r>
      <rPr>
        <sz val="12"/>
        <rFont val="TH SarabunPSK"/>
        <family val="2"/>
        <charset val="222"/>
      </rPr>
      <t xml:space="preserve">(Conference Proceeding)</t>
    </r>
  </si>
  <si>
    <t xml:space="preserve"> จ้างผู้เชี่ยวชาญตรวจสอบเครื่องมือประกอบงานวิจัย</t>
  </si>
  <si>
    <t xml:space="preserve">3930500549873
'3840100660506
'3910100497744</t>
  </si>
  <si>
    <t xml:space="preserve">นายอนุวัต สงสม
นางเอมอร เจียรมาศ
นางสาวสรัญณี อุเส็นยาง</t>
  </si>
  <si>
    <r>
      <rPr>
        <sz val="12"/>
        <rFont val="Noto Sans Devanagari"/>
        <family val="2"/>
      </rPr>
      <t xml:space="preserve"> จ้างเหมาออกแบบแผ่นพับสื่อความหมาย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 จ้างเหมาพิมพ์เอกสารรายงานวิจัย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1909900357167</t>
  </si>
  <si>
    <t xml:space="preserve">นางสาวชนิตกานต์ ชัยกิจ</t>
  </si>
  <si>
    <t xml:space="preserve">3840100660506
'3840200288846
'3910100497744</t>
  </si>
  <si>
    <t xml:space="preserve">นางเอมอร เจียรมาศ
นางกันยปริณ ทองสามสี
นางสาวสรัญณี อุเส็นยาง</t>
  </si>
  <si>
    <t xml:space="preserve">4940200004233
3901100634165</t>
  </si>
  <si>
    <t xml:space="preserve">นางสาวอลิสา คุ่มเคี่ยม
นางสาวอภิชญา แก้วอุทัย</t>
  </si>
  <si>
    <t xml:space="preserve"> จ้างเหมาถอดเทปและพิมพ์เอกสารรายงานวิจัย</t>
  </si>
  <si>
    <t xml:space="preserve">1909802301540</t>
  </si>
  <si>
    <t xml:space="preserve">นางสาวสุพรรณี เกิดเขียว</t>
  </si>
  <si>
    <t xml:space="preserve">1909802454796</t>
  </si>
  <si>
    <t xml:space="preserve">นายนพชัย แก้วนิล</t>
  </si>
  <si>
    <r>
      <rPr>
        <sz val="12"/>
        <rFont val="Noto Sans Devanagari"/>
        <family val="2"/>
      </rPr>
      <t xml:space="preserve"> จ้างติดฟิล์มกระจกสำหรับห้องพักอาคารเรีย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 จ้างทำผ้าม่านรางโชว์ตาไก่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 จ้างซ่อม </t>
    </r>
    <r>
      <rPr>
        <sz val="12"/>
        <rFont val="TH SarabunPSK"/>
        <family val="2"/>
        <charset val="222"/>
      </rPr>
      <t xml:space="preserve">CCTV </t>
    </r>
    <r>
      <rPr>
        <sz val="12"/>
        <rFont val="Noto Sans Devanagari"/>
        <family val="2"/>
      </rPr>
      <t xml:space="preserve">สำหรับอาคารเรียน </t>
    </r>
    <r>
      <rPr>
        <sz val="12"/>
        <rFont val="TH SarabunPSK"/>
        <family val="2"/>
        <charset val="222"/>
      </rPr>
      <t xml:space="preserve">3 </t>
    </r>
    <r>
      <rPr>
        <sz val="12"/>
        <rFont val="Noto Sans Devanagari"/>
        <family val="2"/>
      </rPr>
      <t xml:space="preserve">คณะมนุษยศาสตร์และสังคมศาสตร์</t>
    </r>
  </si>
  <si>
    <r>
      <rPr>
        <sz val="12"/>
        <rFont val="Noto Sans Devanagari"/>
        <family val="2"/>
      </rPr>
      <t xml:space="preserve"> จ้างถ่ายเอกสารพร้อมเข้าเล่ม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 จ้างเหมาจัดหากลุ่มตัวอย่าง สำหรับโครงการวิจัย เรื่องการศึกษาคำเรียกชื่อลายผ้าทอเกาะยอในตำบลเกาะยอฯ</t>
  </si>
  <si>
    <t xml:space="preserve">สุพรรษา เส็มหมาน</t>
  </si>
  <si>
    <r>
      <rPr>
        <sz val="12"/>
        <rFont val="Noto Sans Devanagari"/>
        <family val="2"/>
      </rPr>
      <t xml:space="preserve"> จ้างเหมาจัดหากลุ่มตัวอย่าง สำหรับโครงการจัดทำเอกสารสื่อความหมายภาษาไท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ภาษามลายูฯ</t>
    </r>
  </si>
  <si>
    <t xml:space="preserve">1909802339709</t>
  </si>
  <si>
    <t xml:space="preserve">นางสาววันวิสา วิชชุรังศรี</t>
  </si>
  <si>
    <r>
      <rPr>
        <sz val="12"/>
        <rFont val="Noto Sans Devanagari"/>
        <family val="2"/>
      </rPr>
      <t xml:space="preserve"> จ้างเหมาจัดหากลุ่มตัวอย่าง สำหรับโครงการจัดทำเอกสารสื่อความหมายภาษาไท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ภาษาอังกฤษฯ</t>
    </r>
  </si>
  <si>
    <t xml:space="preserve"> จ้างเหมาถอดเทปและจ้างพิมพ์เอกสารรายงานวิจัย</t>
  </si>
  <si>
    <r>
      <rPr>
        <sz val="12"/>
        <rFont val="Noto Sans Devanagari"/>
        <family val="2"/>
      </rPr>
      <t xml:space="preserve"> จ้างผลิตสื่อมัลติมีเดียแนะนำ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 1909900009720 </t>
  </si>
  <si>
    <t xml:space="preserve">03/092566</t>
  </si>
  <si>
    <r>
      <rPr>
        <sz val="12"/>
        <rFont val="Noto Sans Devanagari"/>
        <family val="2"/>
      </rPr>
      <t xml:space="preserve"> จ้างพิมพ์กระดาษคำตอบ สำหรับ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0903531000324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สาครินทร์การช่าง</t>
    </r>
  </si>
  <si>
    <r>
      <rPr>
        <sz val="12"/>
        <rFont val="Noto Sans Devanagari"/>
        <family val="2"/>
      </rPr>
      <t xml:space="preserve"> จ้างทำเอกสารแบบบันทึกกิจกรรม สำหรับนักศึกษาสาขาวิชาภาษาจีน 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 จ้างซ่อมครุภัณฑ์เครื่องปรับอากาศ 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 จ้างปรับปรุงห้องพักอาจารย์ ชั้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และ ชั้น </t>
    </r>
    <r>
      <rPr>
        <sz val="12"/>
        <rFont val="TH SarabunPSK"/>
        <family val="2"/>
        <charset val="222"/>
      </rPr>
      <t xml:space="preserve">3 </t>
    </r>
    <r>
      <rPr>
        <sz val="12"/>
        <rFont val="Noto Sans Devanagari"/>
        <family val="2"/>
      </rPr>
      <t xml:space="preserve">อาคารเรียน </t>
    </r>
    <r>
      <rPr>
        <sz val="12"/>
        <rFont val="TH SarabunPSK"/>
        <family val="2"/>
        <charset val="222"/>
      </rPr>
      <t xml:space="preserve">3 </t>
    </r>
    <r>
      <rPr>
        <sz val="12"/>
        <rFont val="Noto Sans Devanagari"/>
        <family val="2"/>
      </rPr>
      <t xml:space="preserve">คณะมนุษยศาสตร์และสังคมศาสตร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0903562002167</t>
  </si>
  <si>
    <t xml:space="preserve">ห้างหุ้นส่วนจำกัด บูกิต ซัพพลาย</t>
  </si>
  <si>
    <r>
      <rPr>
        <sz val="12"/>
        <rFont val="Noto Sans Devanagari"/>
        <family val="2"/>
      </rPr>
      <t xml:space="preserve"> จ้างจัดสถานที่และพิธีเปิดโครงการการพัฒนาศักยภาพกระบวนการทำงานในรูปแบบภาคีเครือข่าย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กิจกรรมที่ </t>
    </r>
    <r>
      <rPr>
        <sz val="12"/>
        <rFont val="TH SarabunPSK"/>
        <family val="2"/>
        <charset val="222"/>
      </rPr>
      <t xml:space="preserve">7.2.3)</t>
    </r>
  </si>
  <si>
    <t xml:space="preserve"> จ้างทำพาร์ทิชั่นพร้อมติดตั้ง</t>
  </si>
  <si>
    <t xml:space="preserve"> จ้างถ่ายเอกสารพร้อมเข้าเล่ม</t>
  </si>
  <si>
    <t xml:space="preserve"> จ้างถ่ายเอกสารสำหรับการจัดการเรียนการสอน</t>
  </si>
  <si>
    <r>
      <rPr>
        <sz val="12"/>
        <rFont val="Noto Sans Devanagari"/>
        <family val="2"/>
      </rPr>
      <t xml:space="preserve"> จ้างเหมาทาสีภายในและภายนอกส่วนต่อเติมอาคารเรีย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และจ้างล้างทำความสะอาดภายนอกอาคารเรียน </t>
    </r>
    <r>
      <rPr>
        <sz val="12"/>
        <rFont val="TH SarabunPSK"/>
        <family val="2"/>
        <charset val="222"/>
      </rPr>
      <t xml:space="preserve">3 </t>
    </r>
    <r>
      <rPr>
        <sz val="12"/>
        <rFont val="Noto Sans Devanagari"/>
        <family val="2"/>
      </rPr>
      <t xml:space="preserve">คณะมนุษยศาสตร์และสังคมศาสตร์</t>
    </r>
  </si>
  <si>
    <t xml:space="preserve">0903561002317</t>
  </si>
  <si>
    <r>
      <rPr>
        <sz val="12"/>
        <rFont val="Noto Sans Devanagari"/>
        <family val="2"/>
      </rPr>
      <t xml:space="preserve">ห้างหุ้นส่วนจำกัด ซี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นัชธญา การโยธา </t>
    </r>
    <r>
      <rPr>
        <sz val="12"/>
        <rFont val="TH SarabunPSK"/>
        <family val="2"/>
        <charset val="222"/>
      </rPr>
      <t xml:space="preserve">61</t>
    </r>
  </si>
  <si>
    <r>
      <rPr>
        <sz val="12"/>
        <rFont val="Noto Sans Devanagari"/>
        <family val="2"/>
      </rPr>
      <t xml:space="preserve"> จ้างทำป้ายอะคิลิคใส สำหรับติดหน้าห้องพักอาจารย์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Noto Sans Devanagari"/>
        <family val="2"/>
      </rPr>
      <t xml:space="preserve"> จ้างติดตั้งโคมไฟโซล่าเซล์ ชั้น </t>
    </r>
    <r>
      <rPr>
        <sz val="12"/>
        <rFont val="TH SarabunPSK"/>
        <family val="2"/>
        <charset val="222"/>
      </rPr>
      <t xml:space="preserve">2 </t>
    </r>
    <r>
      <rPr>
        <sz val="12"/>
        <rFont val="Noto Sans Devanagari"/>
        <family val="2"/>
      </rPr>
      <t xml:space="preserve">และ ชั้น </t>
    </r>
    <r>
      <rPr>
        <sz val="12"/>
        <rFont val="TH SarabunPSK"/>
        <family val="2"/>
        <charset val="222"/>
      </rPr>
      <t xml:space="preserve">3 </t>
    </r>
    <r>
      <rPr>
        <sz val="12"/>
        <rFont val="Noto Sans Devanagari"/>
        <family val="2"/>
      </rPr>
      <t xml:space="preserve">อาคารเรียน </t>
    </r>
    <r>
      <rPr>
        <sz val="12"/>
        <rFont val="TH SarabunPSK"/>
        <family val="2"/>
        <charset val="222"/>
      </rPr>
      <t xml:space="preserve">3 </t>
    </r>
    <r>
      <rPr>
        <sz val="12"/>
        <rFont val="Noto Sans Devanagari"/>
        <family val="2"/>
      </rPr>
      <t xml:space="preserve">อาคารเรียน </t>
    </r>
    <r>
      <rPr>
        <sz val="12"/>
        <rFont val="TH SarabunPSK"/>
        <family val="2"/>
        <charset val="222"/>
      </rPr>
      <t xml:space="preserve">5 </t>
    </r>
    <r>
      <rPr>
        <sz val="12"/>
        <rFont val="Noto Sans Devanagari"/>
        <family val="2"/>
      </rPr>
      <t xml:space="preserve">คณะมนุษยศาสตร์ฯ</t>
    </r>
  </si>
  <si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วีเอ็นอีเลคทริคเพาร์เวอร์</t>
    </r>
  </si>
  <si>
    <r>
      <rPr>
        <sz val="12"/>
        <rFont val="Noto Sans Devanagari"/>
        <family val="2"/>
      </rPr>
      <t xml:space="preserve"> จ้างเหมาจัดหากลุ่มตัวอย่าง สำหรับโครงการวิจัย เรื่อง ศักยภาพทุนชุมชนและทุนทางสังคมของ 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่งหวัด ภายใต้การเปลี่ยนแปลงของสังคม</t>
    </r>
  </si>
  <si>
    <t xml:space="preserve">3900900448888</t>
  </si>
  <si>
    <t xml:space="preserve">นางสาวอุมาภรณ์ ธนูศร</t>
  </si>
  <si>
    <t xml:space="preserve"> จ้างถ่ายเอกสารสำหรับงานวิจัย</t>
  </si>
  <si>
    <r>
      <rPr>
        <sz val="12"/>
        <color rgb="FF000000"/>
        <rFont val="Noto Sans Devanagari"/>
        <family val="2"/>
      </rPr>
      <t xml:space="preserve">ครุภัณฑ์ดนตรี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งบรายได้และผลประโยชน์ ร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ธิต</t>
    </r>
  </si>
  <si>
    <t xml:space="preserve">0907114717263</t>
  </si>
  <si>
    <t xml:space="preserve">ร้านมิวสิค อินสทรูเมนท์ สงขลาโดยนางณิชาภัทร บุญมี</t>
  </si>
  <si>
    <t xml:space="preserve">02/02/2566</t>
  </si>
  <si>
    <t xml:space="preserve">05/03/2566</t>
  </si>
  <si>
    <r>
      <rPr>
        <sz val="12"/>
        <color rgb="FF000000"/>
        <rFont val="Noto Sans Devanagari"/>
        <family val="2"/>
      </rPr>
      <t xml:space="preserve">ซื้อตู้ทำน้ำเย็นสเเตนเลส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หัวก๊อกและเครื่องกรองน้ำดื่ม พร้อมติดตั้ง</t>
    </r>
  </si>
  <si>
    <r>
      <rPr>
        <sz val="12"/>
        <color rgb="FF000000"/>
        <rFont val="Noto Sans Devanagari"/>
        <family val="2"/>
      </rPr>
      <t xml:space="preserve">งบโครงการ ร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ธิต</t>
    </r>
  </si>
  <si>
    <t xml:space="preserve">03/08/2566</t>
  </si>
  <si>
    <r>
      <rPr>
        <sz val="12"/>
        <color rgb="FF000000"/>
        <rFont val="Noto Sans Devanagari"/>
        <family val="2"/>
      </rPr>
      <t xml:space="preserve">ซื้อเครื่องเล่นสนามพร้อมพื้นยาง จำนวน </t>
    </r>
    <r>
      <rPr>
        <sz val="12"/>
        <color rgb="FF000000"/>
        <rFont val="TH SarabunPSK"/>
        <family val="2"/>
        <charset val="222"/>
      </rPr>
      <t xml:space="preserve">1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งบประมาณเงินคงคลัง ร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ธิต</t>
    </r>
  </si>
  <si>
    <t xml:space="preserve">0905561000634</t>
  </si>
  <si>
    <t xml:space="preserve">บริษัทซิทคอมเทรดดิ้ง จำกัด</t>
  </si>
  <si>
    <t xml:space="preserve">01/10/2566</t>
  </si>
  <si>
    <t xml:space="preserve">จ้างปรับปรุงถังเก็บน้ำโรงเรียนสาธิต </t>
  </si>
  <si>
    <r>
      <rPr>
        <sz val="12"/>
        <color rgb="FF000000"/>
        <rFont val="Noto Sans Devanagari"/>
        <family val="2"/>
      </rPr>
      <t xml:space="preserve">กันเหลื่อม บกศ</t>
    </r>
    <r>
      <rPr>
        <sz val="12"/>
        <color rgb="FF000000"/>
        <rFont val="TH SarabunPSK"/>
        <family val="2"/>
        <charset val="222"/>
      </rPr>
      <t xml:space="preserve">.2565</t>
    </r>
  </si>
  <si>
    <t xml:space="preserve">0905554002317</t>
  </si>
  <si>
    <t xml:space="preserve">บริษัทโอยูก้า อินเตอร์เนชั่นแนล จำกัด</t>
  </si>
  <si>
    <t xml:space="preserve">02/05/2566</t>
  </si>
  <si>
    <r>
      <rPr>
        <sz val="12"/>
        <color rgb="FF000000"/>
        <rFont val="Noto Sans Devanagari"/>
        <family val="2"/>
      </rPr>
      <t xml:space="preserve">ซื้อครุภัณฑ์ปั้มจุ่ม </t>
    </r>
    <r>
      <rPr>
        <sz val="12"/>
        <color rgb="FF000000"/>
        <rFont val="TH SarabunPSK"/>
        <family val="2"/>
        <charset val="222"/>
      </rPr>
      <t xml:space="preserve">3</t>
    </r>
    <r>
      <rPr>
        <sz val="12"/>
        <color rgb="FF000000"/>
        <rFont val="Noto Sans Devanagari"/>
        <family val="2"/>
      </rPr>
      <t xml:space="preserve">นิ้ว </t>
    </r>
    <r>
      <rPr>
        <sz val="12"/>
        <color rgb="FF000000"/>
        <rFont val="TH SarabunPSK"/>
        <family val="2"/>
        <charset val="222"/>
      </rPr>
      <t xml:space="preserve">2</t>
    </r>
    <r>
      <rPr>
        <sz val="12"/>
        <color rgb="FF000000"/>
        <rFont val="Noto Sans Devanagari"/>
        <family val="2"/>
      </rPr>
      <t xml:space="preserve">สาย พร้อมติดตั้ง</t>
    </r>
  </si>
  <si>
    <t xml:space="preserve">903545000054</t>
  </si>
  <si>
    <t xml:space="preserve">ห้างหุ้นส่วนจำกัด ซีคอม ซัพพลาย</t>
  </si>
  <si>
    <t xml:space="preserve">23/12/2565</t>
  </si>
  <si>
    <r>
      <rPr>
        <sz val="12"/>
        <color rgb="FF000000"/>
        <rFont val="Noto Sans Devanagari"/>
        <family val="2"/>
      </rPr>
      <t xml:space="preserve">ซื้อครุภัณฑ์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 </t>
    </r>
  </si>
  <si>
    <r>
      <rPr>
        <sz val="12"/>
        <color rgb="FF000000"/>
        <rFont val="Noto Sans Devanagari"/>
        <family val="2"/>
      </rPr>
      <t xml:space="preserve">ค่าถ่ายเอกสาร คู่มือปฏิบัติการสอนในสถานศึกษา </t>
    </r>
    <r>
      <rPr>
        <sz val="12"/>
        <color rgb="FF000000"/>
        <rFont val="TH SarabunPSK"/>
        <family val="2"/>
        <charset val="222"/>
      </rPr>
      <t xml:space="preserve">3</t>
    </r>
  </si>
  <si>
    <r>
      <rPr>
        <sz val="12"/>
        <color rgb="FF000000"/>
        <rFont val="Noto Sans Devanagari"/>
        <family val="2"/>
      </rPr>
      <t xml:space="preserve">คา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 </t>
    </r>
  </si>
  <si>
    <t xml:space="preserve">1910500014868</t>
  </si>
  <si>
    <t xml:space="preserve">รานเลิศศึกษาภัณฑ</t>
  </si>
  <si>
    <r>
      <rPr>
        <sz val="12"/>
        <color rgb="FF000000"/>
        <rFont val="Noto Sans Devanagari"/>
        <family val="2"/>
      </rPr>
      <t xml:space="preserve">ซื้อครุภัณฑกลองทอมบาสําหรับวิทยาเขตสตูล จํานวน </t>
    </r>
    <r>
      <rPr>
        <sz val="12"/>
        <color rgb="FF000000"/>
        <rFont val="TH SarabunPSK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ชุด โดยวิธีเฉพาะเจาะจง</t>
    </r>
  </si>
  <si>
    <t xml:space="preserve">65117124876</t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จัดซื้อ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จ้างตามหนังสือ ว</t>
    </r>
    <r>
      <rPr>
        <sz val="12"/>
        <rFont val="TH SarabunPSK"/>
        <family val="2"/>
        <charset val="222"/>
      </rPr>
      <t xml:space="preserve">.119</t>
    </r>
  </si>
  <si>
    <r>
      <rPr>
        <sz val="12"/>
        <color rgb="FF000000"/>
        <rFont val="Noto Sans Devanagari"/>
        <family val="2"/>
      </rPr>
      <t xml:space="preserve">ซื้อวัสดุตกแต่งสถานที่ 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ก่อสร้าง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 โดยเฉพาะเจาะจง</t>
    </r>
  </si>
  <si>
    <r>
      <rPr>
        <sz val="12"/>
        <color rgb="FF000000"/>
        <rFont val="Noto Sans Devanagari"/>
        <family val="2"/>
      </rPr>
      <t xml:space="preserve">งบบำรุง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กศ</t>
    </r>
    <r>
      <rPr>
        <sz val="12"/>
        <color rgb="FF000000"/>
        <rFont val="TH SarabunPSK"/>
        <family val="2"/>
        <charset val="222"/>
      </rPr>
      <t xml:space="preserve">. 2566) </t>
    </r>
  </si>
  <si>
    <t xml:space="preserve">0915554000063</t>
  </si>
  <si>
    <t xml:space="preserve">บริษัท ละงูค้าวัสดุ จำกัด</t>
  </si>
  <si>
    <t xml:space="preserve">65117243699</t>
  </si>
  <si>
    <t xml:space="preserve">25/12/2565</t>
  </si>
  <si>
    <r>
      <rPr>
        <sz val="12"/>
        <color rgb="FF000000"/>
        <rFont val="Noto Sans Devanagari"/>
        <family val="2"/>
      </rPr>
      <t xml:space="preserve">ซื้อวัสดุคอมพิวเตอร์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13552000064</t>
  </si>
  <si>
    <t xml:space="preserve">ห้างหุ้นส่วนจำกัดโมเดิร์นคอมไอที </t>
  </si>
  <si>
    <t xml:space="preserve">65127372584</t>
  </si>
  <si>
    <t xml:space="preserve">03/02/2566</t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909900402118</t>
  </si>
  <si>
    <t xml:space="preserve">ดับบลิวดี ซัพพลาย แอนด์เซอร์วิส โดยนางวรรณา แดงยอด</t>
  </si>
  <si>
    <t xml:space="preserve">03/01/2566</t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1/01/2566</t>
  </si>
  <si>
    <r>
      <rPr>
        <sz val="12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50114206763</t>
  </si>
  <si>
    <t xml:space="preserve">28/01/2566</t>
  </si>
  <si>
    <r>
      <rPr>
        <sz val="12"/>
        <color rgb="FF000000"/>
        <rFont val="Noto Sans Devanagari"/>
        <family val="2"/>
      </rPr>
      <t xml:space="preserve">ซื้อวัสดุก่อสร้าง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 โดยเฉพาะเจาะจง</t>
    </r>
  </si>
  <si>
    <t xml:space="preserve">0915547000126</t>
  </si>
  <si>
    <r>
      <rPr>
        <sz val="12"/>
        <color rgb="FF000000"/>
        <rFont val="Noto Sans Devanagari"/>
        <family val="2"/>
      </rPr>
      <t xml:space="preserve">บริษัท ช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ตูล วัสดุก่อสร้าง จำกัด</t>
    </r>
  </si>
  <si>
    <t xml:space="preserve">66017085648</t>
  </si>
  <si>
    <t xml:space="preserve">27/01/2566</t>
  </si>
  <si>
    <r>
      <rPr>
        <sz val="12"/>
        <color rgb="FF000000"/>
        <rFont val="Noto Sans Devanagari"/>
        <family val="2"/>
      </rPr>
      <t xml:space="preserve">ซื้อเครื่องพิมพ์ </t>
    </r>
    <r>
      <rPr>
        <sz val="12"/>
        <color rgb="FF000000"/>
        <rFont val="TH SarabunPSK"/>
        <family val="2"/>
        <charset val="222"/>
      </rPr>
      <t xml:space="preserve">multifunction </t>
    </r>
    <r>
      <rPr>
        <sz val="12"/>
        <color rgb="FF000000"/>
        <rFont val="Noto Sans Devanagari"/>
        <family val="2"/>
      </rPr>
      <t xml:space="preserve">เลเซอร์ส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2"/>
        <color rgb="FF000000"/>
        <rFont val="Noto Sans Devanagari"/>
        <family val="2"/>
      </rPr>
      <t xml:space="preserve">ห้างหุ้นส่วนจำกัด 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ไอทีโซลูชั่น</t>
    </r>
  </si>
  <si>
    <t xml:space="preserve">66017325864</t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17326903</t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919900074633</t>
  </si>
  <si>
    <t xml:space="preserve">เจริญศรีการค้า โดยนางสาว เจริญศรี พรหมดวง</t>
  </si>
  <si>
    <t xml:space="preserve">12/02/2566</t>
  </si>
  <si>
    <t xml:space="preserve">ซื้อวัสดุประกอบการจัดกิจกรรม จำนวน ๘ รายการ</t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27418499</t>
  </si>
  <si>
    <r>
      <rPr>
        <sz val="12"/>
        <color rgb="FF000000"/>
        <rFont val="Noto Sans Devanagari"/>
        <family val="2"/>
      </rPr>
      <t xml:space="preserve">จางถายเอกสารคูมือ </t>
    </r>
    <r>
      <rPr>
        <sz val="12"/>
        <color rgb="FF000000"/>
        <rFont val="TH SarabunPSK"/>
        <family val="2"/>
        <charset val="222"/>
      </rPr>
      <t xml:space="preserve">SDGs </t>
    </r>
    <r>
      <rPr>
        <sz val="12"/>
        <color rgb="FF000000"/>
        <rFont val="Noto Sans Devanagari"/>
        <family val="2"/>
      </rPr>
      <t xml:space="preserve">จํานวน </t>
    </r>
    <r>
      <rPr>
        <sz val="12"/>
        <color rgb="FF000000"/>
        <rFont val="TH SarabunPSK"/>
        <family val="2"/>
        <charset val="222"/>
      </rPr>
      <t xml:space="preserve">240 </t>
    </r>
    <r>
      <rPr>
        <sz val="12"/>
        <color rgb="FF000000"/>
        <rFont val="Noto Sans Devanagari"/>
        <family val="2"/>
      </rPr>
      <t xml:space="preserve">เลม โดยวิธีเฉพาะเจาะจง</t>
    </r>
  </si>
  <si>
    <t xml:space="preserve">พิมพการโดยนายกำพล นาคทิม</t>
  </si>
  <si>
    <t xml:space="preserve">66037138627</t>
  </si>
  <si>
    <r>
      <rPr>
        <sz val="12"/>
        <color rgb="FF000000"/>
        <rFont val="Noto Sans Devanagari"/>
        <family val="2"/>
      </rPr>
      <t xml:space="preserve"> ซื้อวัสดุประกอบการจัดกิจกรรมอบรมเชิงปฏิบัติการการเลี้ยงปลาดุกแบบครบวงจรดวยองคความรูและนวัตกรรมบนฐานเศรษฐกิจหมุนเวียน จํานวน </t>
    </r>
    <r>
      <rPr>
        <sz val="12"/>
        <color rgb="FF000000"/>
        <rFont val="TH SarabunPSK"/>
        <family val="2"/>
        <charset val="222"/>
      </rPr>
      <t xml:space="preserve">3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านพรรณเกา โดยนายสติ มารสุริวงค์</t>
  </si>
  <si>
    <t xml:space="preserve">66037247445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25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2"/>
        <color rgb="FF000000"/>
        <rFont val="Noto Sans Devanagari"/>
        <family val="2"/>
      </rPr>
      <t xml:space="preserve">กันเหลื่อมปี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กศ</t>
    </r>
    <r>
      <rPr>
        <sz val="12"/>
        <color rgb="FF000000"/>
        <rFont val="TH SarabunPSK"/>
        <family val="2"/>
        <charset val="222"/>
      </rPr>
      <t xml:space="preserve">.2565)</t>
    </r>
  </si>
  <si>
    <t xml:space="preserve">66037072471</t>
  </si>
  <si>
    <r>
      <rPr>
        <sz val="12"/>
        <color rgb="FF000000"/>
        <rFont val="Noto Sans Devanagari"/>
        <family val="2"/>
      </rPr>
      <t xml:space="preserve">ซื้อครุภัณฑ์รถเข็นโต๊ะและเก้าอี้สำหรับวิทยาเขตสตูล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2"/>
        <color rgb="FF000000"/>
        <rFont val="Noto Sans Devanagari"/>
        <family val="2"/>
      </rPr>
      <t xml:space="preserve">บริษัท ริโก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ํากัด</t>
    </r>
  </si>
  <si>
    <t xml:space="preserve">66037125064</t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37548931</t>
  </si>
  <si>
    <t xml:space="preserve">31/03/2566</t>
  </si>
  <si>
    <r>
      <rPr>
        <sz val="12"/>
        <color rgb="FF000000"/>
        <rFont val="Noto Sans Devanagari"/>
        <family val="2"/>
      </rPr>
      <t xml:space="preserve">จ้างทำเอกสารประกอบการจัดกิจกรรม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2"/>
        <color rgb="FF000000"/>
        <rFont val="Noto Sans Devanagari"/>
        <family val="2"/>
      </rPr>
      <t xml:space="preserve">จ้างทำเอกสารประกอบการจัดกิจกรรม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7/04/2566</t>
  </si>
  <si>
    <r>
      <rPr>
        <sz val="12"/>
        <color rgb="FF000000"/>
        <rFont val="Noto Sans Devanagari"/>
        <family val="2"/>
      </rPr>
      <t xml:space="preserve">ซื้อวัสดุการเกษตร จํา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262122</t>
  </si>
  <si>
    <t xml:space="preserve">22/05/2566</t>
  </si>
  <si>
    <t xml:space="preserve">21/06/2566</t>
  </si>
  <si>
    <r>
      <rPr>
        <sz val="12"/>
        <color rgb="FF000000"/>
        <rFont val="Noto Sans Devanagari"/>
        <family val="2"/>
      </rPr>
      <t xml:space="preserve">ซื้อวัสดุวิทยาศาสตร์ จำนวน </t>
    </r>
    <r>
      <rPr>
        <sz val="12"/>
        <color rgb="FF000000"/>
        <rFont val="TH SarabunPSK"/>
        <family val="2"/>
        <charset val="222"/>
      </rPr>
      <t xml:space="preserve">28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05537001413</t>
  </si>
  <si>
    <r>
      <rPr>
        <sz val="12"/>
        <color rgb="FF000000"/>
        <rFont val="Noto Sans Devanagari"/>
        <family val="2"/>
      </rPr>
      <t xml:space="preserve">บริษัท เค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 ออคตาเทค จํากัด</t>
    </r>
  </si>
  <si>
    <t xml:space="preserve">66059248171</t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เนินทรัพย์ โปรดักส์แอนด์เซอร์วิส โดย นาย วีระพจน์ แดงยอด</t>
  </si>
  <si>
    <t xml:space="preserve">27/05/2566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/06/2566</t>
  </si>
  <si>
    <r>
      <rPr>
        <sz val="12"/>
        <color rgb="FF000000"/>
        <rFont val="Noto Sans Devanagari"/>
        <family val="2"/>
      </rPr>
      <t xml:space="preserve">ซื้อวัสดุการเกษตร จํานวน </t>
    </r>
    <r>
      <rPr>
        <sz val="12"/>
        <color rgb="FF000000"/>
        <rFont val="TH SarabunPSK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9119971</t>
  </si>
  <si>
    <r>
      <rPr>
        <sz val="12"/>
        <color rgb="FF000000"/>
        <rFont val="Noto Sans Devanagari"/>
        <family val="2"/>
      </rPr>
      <t xml:space="preserve">ซื้อของสมนาคุณ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21/07/2566</t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79175475</t>
  </si>
  <si>
    <r>
      <rPr>
        <sz val="12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 โดยวิธ๊เฉพาะเจาะจง</t>
    </r>
  </si>
  <si>
    <r>
      <rPr>
        <sz val="12"/>
        <color rgb="FF000000"/>
        <rFont val="Noto Sans Devanagari"/>
        <family val="2"/>
      </rPr>
      <t xml:space="preserve">ซื้อวัสดุก่อสร้าง จำนวน </t>
    </r>
    <r>
      <rPr>
        <sz val="12"/>
        <color rgb="FF000000"/>
        <rFont val="TH SarabunPSK"/>
        <family val="2"/>
        <charset val="222"/>
      </rPr>
      <t xml:space="preserve">64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79549608</t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PSK"/>
        <family val="2"/>
        <charset val="222"/>
      </rPr>
      <t xml:space="preserve">74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89029842</t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2"/>
        <color rgb="FF000000"/>
        <rFont val="Noto Sans Devanagari"/>
        <family val="2"/>
      </rPr>
      <t xml:space="preserve">ซื้อวัสดุก่อสร้าง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15561000031</t>
  </si>
  <si>
    <t xml:space="preserve">บริษัท อัลฮิกมะห์ จำกัด</t>
  </si>
  <si>
    <t xml:space="preserve">66089440060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2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99693265</t>
  </si>
  <si>
    <r>
      <rPr>
        <sz val="12"/>
        <color rgb="FF000000"/>
        <rFont val="Noto Sans Devanagari"/>
        <family val="2"/>
      </rPr>
      <t xml:space="preserve">ซื้อวัสดุการเกษตร จํานวน </t>
    </r>
    <r>
      <rPr>
        <sz val="12"/>
        <color rgb="FF000000"/>
        <rFont val="TH SarabunPSK"/>
        <family val="2"/>
        <charset val="222"/>
      </rPr>
      <t xml:space="preserve">3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99691359</t>
  </si>
  <si>
    <r>
      <rPr>
        <sz val="12"/>
        <color rgb="FF000000"/>
        <rFont val="Noto Sans Devanagari"/>
        <family val="2"/>
      </rPr>
      <t xml:space="preserve">จ้างเหมาพนักงานภูมิทัศน์จํา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น สําหรับโครงการศูนย์ฝึกเรียนรู้และถ่ายทอดนวัตกรรมชุมชนทุ่งใหญ่สารภี มหาวิทยาลัยราชภัฏสงขลา จํา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3910400101978</t>
  </si>
  <si>
    <t xml:space="preserve">นายอาซีซัน  รอเกตุ</t>
  </si>
  <si>
    <t xml:space="preserve">65097601785</t>
  </si>
  <si>
    <t xml:space="preserve">3910500417675</t>
  </si>
  <si>
    <t xml:space="preserve">นายเอกชัย  หลีมันสา</t>
  </si>
  <si>
    <t xml:space="preserve">65097605508</t>
  </si>
  <si>
    <t xml:space="preserve">1910600087735</t>
  </si>
  <si>
    <t xml:space="preserve">นายสหรัฐ  ศรีจันทร์</t>
  </si>
  <si>
    <t xml:space="preserve">65097607151</t>
  </si>
  <si>
    <t xml:space="preserve">การไฟฟ้าส่วนภูมิภาค  อำเภอละงู</t>
  </si>
  <si>
    <r>
      <rPr>
        <sz val="12"/>
        <color rgb="FF000000"/>
        <rFont val="Noto Sans Devanagari"/>
        <family val="2"/>
      </rPr>
      <t xml:space="preserve">จ้างเปลี่ยนอะไหล่อุปกรณ์ตรวจจับชั้นและการจอดของลิฟต์โดยสารสำหรับอาคารเรียนรวม วิทยาเขตสตู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2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 </t>
    </r>
  </si>
  <si>
    <t xml:space="preserve">65117069135</t>
  </si>
  <si>
    <r>
      <rPr>
        <sz val="12"/>
        <color rgb="FF000000"/>
        <rFont val="Noto Sans Devanagari"/>
        <family val="2"/>
      </rPr>
      <t xml:space="preserve">จ้างเหมาเจ้าหน้าที่ประจำสำนักงานศูนย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น  สำหรับโครงการศูนย์ฝึกเรียนรู้และถ่ายทอดนวัตกรรมชุมชนทุ่งใหญ่สารภี มหาวิทยาลัยราชภัฏสงขล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1910500121818</t>
  </si>
  <si>
    <t xml:space="preserve">นางสาวอวัสดา  เฉลิม</t>
  </si>
  <si>
    <t xml:space="preserve">65117396485</t>
  </si>
  <si>
    <r>
      <rPr>
        <sz val="12"/>
        <color rgb="FF000000"/>
        <rFont val="Noto Sans Devanagari"/>
        <family val="2"/>
      </rPr>
      <t xml:space="preserve">จ้างเหมาพนักงานรักษาความปลอดภัย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น  สำหรับโครงการศูนย์ฝึกเรียนรู้และถ่ายทอดนวัตกรรมชุมชนทุ่งใหญ่สารภี มหาวิทยาลัยราชภัฏสงขล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3910500266090</t>
  </si>
  <si>
    <t xml:space="preserve">นายวีรพงษ์  องศารา</t>
  </si>
  <si>
    <t xml:space="preserve">65117398626</t>
  </si>
  <si>
    <t xml:space="preserve">จ้างบริการดูแลบํารุงรักษาลิฟต์ อาคารเรียนรวมและอาคารหอพัก มหาวิทยาลัยราชภัฏสงขลา วิทยาเขตสตูล  จํานวน ๑ โครงการ โดยวิธีเฉพาะเจาะจง</t>
  </si>
  <si>
    <t xml:space="preserve">66017568118</t>
  </si>
  <si>
    <r>
      <rPr>
        <sz val="12"/>
        <color rgb="FF000000"/>
        <rFont val="Noto Sans Devanagari"/>
        <family val="2"/>
      </rPr>
      <t xml:space="preserve">จ้างถ่ายเอกสารแบบสอบถามเพื่อเก็บข้อมูลวิจัย จำนวน </t>
    </r>
    <r>
      <rPr>
        <sz val="12"/>
        <color rgb="FF000000"/>
        <rFont val="TH SarabunPSK"/>
        <family val="2"/>
        <charset val="222"/>
      </rPr>
      <t xml:space="preserve">384 </t>
    </r>
    <r>
      <rPr>
        <sz val="12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2"/>
        <color rgb="FF000000"/>
        <rFont val="Noto Sans Devanagari"/>
        <family val="2"/>
      </rPr>
      <t xml:space="preserve">จ้างจัดทำร่างรายงานฉบับสมบูรณ์และรายงานฉบับสมบูรณ์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2"/>
        <color rgb="FF000000"/>
        <rFont val="Noto Sans Devanagari"/>
        <family val="2"/>
      </rPr>
      <t xml:space="preserve">จ้างทำสื่อประชาสัมพันธ์ วิทยาลัยนวัตกรรมและการจัดการ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910300130381</t>
  </si>
  <si>
    <t xml:space="preserve">ไอ ที โฟร์ กราฟิก โดย นายอัสลาน หลีเส็น</t>
  </si>
  <si>
    <t xml:space="preserve">66037099796</t>
  </si>
  <si>
    <r>
      <rPr>
        <sz val="12"/>
        <color rgb="FF000000"/>
        <rFont val="Noto Sans Devanagari"/>
        <family val="2"/>
      </rPr>
      <t xml:space="preserve">จ้างทำรายงานฉบับสมบูรณ์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2"/>
        <color rgb="FF000000"/>
        <rFont val="Noto Sans Devanagari"/>
        <family val="2"/>
      </rPr>
      <t xml:space="preserve">จ้างทำเอกสารโครงการศึกษาความเป็นไปได้ในการปรับปรุงหลักสูตรศิลปศาสตร์บัณฑิต จำนวน </t>
    </r>
    <r>
      <rPr>
        <sz val="12"/>
        <color rgb="FF000000"/>
        <rFont val="TH SarabunPSK"/>
        <family val="2"/>
        <charset val="222"/>
      </rPr>
      <t xml:space="preserve">120 </t>
    </r>
    <r>
      <rPr>
        <sz val="12"/>
        <color rgb="FF000000"/>
        <rFont val="Noto Sans Devanagari"/>
        <family val="2"/>
      </rPr>
      <t xml:space="preserve">เล่ม</t>
    </r>
  </si>
  <si>
    <t xml:space="preserve">66037357279</t>
  </si>
  <si>
    <r>
      <rPr>
        <sz val="12"/>
        <color rgb="FF000000"/>
        <rFont val="Noto Sans Devanagari"/>
        <family val="2"/>
      </rPr>
      <t xml:space="preserve">จ้างเหมาในการทดสอบระบบ </t>
    </r>
    <r>
      <rPr>
        <sz val="12"/>
        <color rgb="FF000000"/>
        <rFont val="TH SarabunPSK"/>
        <family val="2"/>
        <charset val="222"/>
      </rPr>
      <t xml:space="preserve">Application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1900101225105</t>
  </si>
  <si>
    <t xml:space="preserve">นางสาวจิตชนก แซ่เล้า</t>
  </si>
  <si>
    <t xml:space="preserve">66037257573</t>
  </si>
  <si>
    <r>
      <rPr>
        <sz val="12"/>
        <color rgb="FF000000"/>
        <rFont val="Noto Sans Devanagari"/>
        <family val="2"/>
      </rPr>
      <t xml:space="preserve">จ้างเหมาขุดบ่อเลี้ยงปลาดุก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3910500223251</t>
  </si>
  <si>
    <t xml:space="preserve">นางสาวประนอม เด็นเก</t>
  </si>
  <si>
    <t xml:space="preserve">66037485107</t>
  </si>
  <si>
    <t xml:space="preserve">3910500266448</t>
  </si>
  <si>
    <t xml:space="preserve">นายสมชาย อูดี</t>
  </si>
  <si>
    <t xml:space="preserve">66049328323</t>
  </si>
  <si>
    <r>
      <rPr>
        <sz val="12"/>
        <color rgb="FF000000"/>
        <rFont val="Noto Sans Devanagari"/>
        <family val="2"/>
      </rPr>
      <t xml:space="preserve">จ้างเหมาพนักงานบริกา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น  สำหรับโครงการศูนย์ฝึกเรียนรู้และถ่ายทอดนวัตกรรมชุมชนทุ่งใหญ่สารภี มหาวิทยาลัยราชภัฏสงขล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3709800115046</t>
  </si>
  <si>
    <t xml:space="preserve">นางสมหวัง ฉิมหาพาลี</t>
  </si>
  <si>
    <t xml:space="preserve">66049329076</t>
  </si>
  <si>
    <r>
      <rPr>
        <sz val="12"/>
        <color rgb="FF000000"/>
        <rFont val="Noto Sans Devanagari"/>
        <family val="2"/>
      </rPr>
      <t xml:space="preserve">จ้างเหมาพนักงานภูมิทัศน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น  สำหรับโครงการศูนย์ฝึกเรียนรู้และถ่ายทอดนวัตกรรมชุมชนทุ่งใหญ่สารภี มหาวิทยาลัยราชภัฏสงขล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1910500043761</t>
  </si>
  <si>
    <t xml:space="preserve">นายอิศเรศ บินรินทร์</t>
  </si>
  <si>
    <t xml:space="preserve">66049329768</t>
  </si>
  <si>
    <r>
      <rPr>
        <sz val="12"/>
        <color rgb="FF000000"/>
        <rFont val="Noto Sans Devanagari"/>
        <family val="2"/>
      </rPr>
      <t xml:space="preserve"> จ้างถายเอกสารคูมือนวัตกรรมการลดคารบอนจํานวน </t>
    </r>
    <r>
      <rPr>
        <sz val="12"/>
        <color rgb="FF000000"/>
        <rFont val="TH SarabunPSK"/>
        <family val="2"/>
        <charset val="222"/>
      </rPr>
      <t xml:space="preserve">120 </t>
    </r>
    <r>
      <rPr>
        <sz val="12"/>
        <color rgb="FF000000"/>
        <rFont val="Noto Sans Devanagari"/>
        <family val="2"/>
      </rPr>
      <t xml:space="preserve">เลม โดยวิธีเฉพาะเจาะจง</t>
    </r>
  </si>
  <si>
    <t xml:space="preserve">66059060633</t>
  </si>
  <si>
    <r>
      <rPr>
        <sz val="12"/>
        <color rgb="FF000000"/>
        <rFont val="Noto Sans Devanagari"/>
        <family val="2"/>
      </rPr>
      <t xml:space="preserve">จ้างปรับปรุงอาคารหอพักนักศึกษา วิทยาเขตสตู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0913553000122</t>
  </si>
  <si>
    <t xml:space="preserve">ห้างหุ้นส่วนจำกัดโยธนอำนวยกิจ</t>
  </si>
  <si>
    <t xml:space="preserve">66069090420</t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2"/>
        <color rgb="FF000000"/>
        <rFont val="Noto Sans Devanagari"/>
        <family val="2"/>
      </rPr>
      <t xml:space="preserve">จ้างถ่ายเอกสารฐานข้อมูลองค์ความรู้ จำนวน </t>
    </r>
    <r>
      <rPr>
        <sz val="12"/>
        <color rgb="FF000000"/>
        <rFont val="TH SarabunPSK"/>
        <family val="2"/>
        <charset val="222"/>
      </rPr>
      <t xml:space="preserve">200 </t>
    </r>
    <r>
      <rPr>
        <sz val="12"/>
        <color rgb="FF000000"/>
        <rFont val="Noto Sans Devanagari"/>
        <family val="2"/>
      </rPr>
      <t xml:space="preserve">เล่ม โดยวิธีเฉพาะเจาะจง</t>
    </r>
  </si>
  <si>
    <t xml:space="preserve">66069506442</t>
  </si>
  <si>
    <r>
      <rPr>
        <sz val="12"/>
        <color rgb="FF000000"/>
        <rFont val="Noto Sans Devanagari"/>
        <family val="2"/>
      </rPr>
      <t xml:space="preserve">จ้างซ่อมบำรุงรักษารถแทรกเตอร์ของวิทยาเขตสตู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0905549000042</t>
  </si>
  <si>
    <t xml:space="preserve">บริษัทคูโบต้าพัทลุงจักรกล จำกัด</t>
  </si>
  <si>
    <t xml:space="preserve">66079047784</t>
  </si>
  <si>
    <r>
      <rPr>
        <sz val="12"/>
        <color rgb="FF000000"/>
        <rFont val="Noto Sans Devanagari"/>
        <family val="2"/>
      </rPr>
      <t xml:space="preserve">จ้างจัดทำคลิปเผยแพร่พัฒนาฐานข้อมูลองค์ความรู้นวัตกรรมภูมิปัญญาของชุมช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0992002356647</t>
  </si>
  <si>
    <t xml:space="preserve">ห้างหุ้นส่วนสามัญเอกิ๊ฟ พริ้นท์ แอนด์ มีเดีย โซลูชั่น โดย นธสิ ไฝทอง</t>
  </si>
  <si>
    <t xml:space="preserve">66079213625</t>
  </si>
  <si>
    <r>
      <rPr>
        <sz val="12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79214777</t>
  </si>
  <si>
    <t xml:space="preserve">3910500311125</t>
  </si>
  <si>
    <t xml:space="preserve">นายธีรยุทธ แอหลัง</t>
  </si>
  <si>
    <t xml:space="preserve">66079417200</t>
  </si>
  <si>
    <r>
      <rPr>
        <sz val="12"/>
        <color rgb="FF000000"/>
        <rFont val="Noto Sans Devanagari"/>
        <family val="2"/>
      </rPr>
      <t xml:space="preserve">จ้างเหมาบริการล้างเครื่องปรับอากาศอาคารเรียนรวม วิทยาเขตสตู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0905549000565</t>
  </si>
  <si>
    <t xml:space="preserve">บริษัทโทเทิ่ล แอร์ เซอร์วิสเซ็นเตอร์ จำกัด</t>
  </si>
  <si>
    <t xml:space="preserve">66079306647</t>
  </si>
  <si>
    <r>
      <rPr>
        <sz val="12"/>
        <color rgb="FF000000"/>
        <rFont val="Noto Sans Devanagari"/>
        <family val="2"/>
      </rPr>
      <t xml:space="preserve">จ้างซ่อมแซมระบบแสงสว่างไฟถนนภายในวิทยาเขตสตู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0913560000477</t>
  </si>
  <si>
    <t xml:space="preserve">ห้างหุ้นส่วนจำกัด สตูล ซี โฟร์</t>
  </si>
  <si>
    <t xml:space="preserve">66079528058</t>
  </si>
  <si>
    <r>
      <rPr>
        <sz val="12"/>
        <color rgb="FF000000"/>
        <rFont val="Noto Sans Devanagari"/>
        <family val="2"/>
      </rPr>
      <t xml:space="preserve">จ้างปรับปรุงระบบระบายน้ำภายในพื้นที่แปลงเกษตร วิทยาเขตสตู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66089652687</t>
  </si>
  <si>
    <r>
      <rPr>
        <sz val="12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5097103871</t>
  </si>
  <si>
    <r>
      <rPr>
        <sz val="12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สำหรับให้บริการนักศึกษา วิทยาเขตสตูล ระยะเวลา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เดือน</t>
    </r>
  </si>
  <si>
    <t xml:space="preserve">65117339975</t>
  </si>
  <si>
    <r>
      <rPr>
        <sz val="12"/>
        <color rgb="FF000000"/>
        <rFont val="Noto Sans Devanagari"/>
        <family val="2"/>
      </rPr>
      <t xml:space="preserve">ซื่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2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ยามนครินทร์ จำกัด</t>
    </r>
  </si>
  <si>
    <t xml:space="preserve">66129215071</t>
  </si>
  <si>
    <r>
      <rPr>
        <sz val="12"/>
        <color rgb="FF000000"/>
        <rFont val="Noto Sans Devanagari"/>
        <family val="2"/>
      </rPr>
      <t xml:space="preserve">ซื้อวัสดุใช้ในโครงการ </t>
    </r>
    <r>
      <rPr>
        <sz val="12"/>
        <color rgb="FF000000"/>
        <rFont val="TH SarabunPSK"/>
        <family val="2"/>
        <charset val="222"/>
      </rPr>
      <t xml:space="preserve">(SKRU OPEN HOUSE) </t>
    </r>
    <r>
      <rPr>
        <sz val="12"/>
        <color rgb="FF000000"/>
        <rFont val="Noto Sans Devanagari"/>
        <family val="2"/>
      </rPr>
      <t xml:space="preserve">หลักสูตรเทคโนโลยีการผลิต</t>
    </r>
  </si>
  <si>
    <t xml:space="preserve">18/11/2565</t>
  </si>
  <si>
    <t xml:space="preserve">02/01/2566</t>
  </si>
  <si>
    <r>
      <rPr>
        <sz val="12"/>
        <color rgb="FF000000"/>
        <rFont val="Noto Sans Devanagari"/>
        <family val="2"/>
      </rPr>
      <t xml:space="preserve">ซื้อวัสดุใช้ในโครงการ </t>
    </r>
    <r>
      <rPr>
        <sz val="12"/>
        <color rgb="FF000000"/>
        <rFont val="TH SarabunPSK"/>
        <family val="2"/>
        <charset val="222"/>
      </rPr>
      <t xml:space="preserve">(SKRU OPEN HOUSE) </t>
    </r>
    <r>
      <rPr>
        <sz val="12"/>
        <color rgb="FF000000"/>
        <rFont val="Noto Sans Devanagari"/>
        <family val="2"/>
      </rPr>
      <t xml:space="preserve">หลักสูตรเทคโนโลยีเกษตรและอาหาร</t>
    </r>
  </si>
  <si>
    <r>
      <rPr>
        <sz val="12"/>
        <color rgb="FF000000"/>
        <rFont val="Noto Sans Devanagari"/>
        <family val="2"/>
      </rPr>
      <t xml:space="preserve">มาร์เก็ต สเปซ </t>
    </r>
    <r>
      <rPr>
        <sz val="12"/>
        <color rgb="FF000000"/>
        <rFont val="TH SarabunPSK"/>
        <family val="2"/>
        <charset val="222"/>
      </rPr>
      <t xml:space="preserve">2020 </t>
    </r>
    <r>
      <rPr>
        <sz val="12"/>
        <color rgb="FF000000"/>
        <rFont val="Noto Sans Devanagari"/>
        <family val="2"/>
      </rPr>
      <t xml:space="preserve">โดยนางสาว เอรินยาห์ รัตนะ</t>
    </r>
  </si>
  <si>
    <t xml:space="preserve">22/11/2565</t>
  </si>
  <si>
    <r>
      <rPr>
        <sz val="12"/>
        <color rgb="FF000000"/>
        <rFont val="Noto Sans Devanagari"/>
        <family val="2"/>
      </rPr>
      <t xml:space="preserve">ซื้อวัสดุใช้ในโครงการ </t>
    </r>
    <r>
      <rPr>
        <sz val="12"/>
        <color rgb="FF000000"/>
        <rFont val="TH SarabunPSK"/>
        <family val="2"/>
        <charset val="222"/>
      </rPr>
      <t xml:space="preserve">(SKRU OPEN HOUSR) </t>
    </r>
    <r>
      <rPr>
        <sz val="12"/>
        <color rgb="FF000000"/>
        <rFont val="Noto Sans Devanagari"/>
        <family val="2"/>
      </rPr>
      <t xml:space="preserve">หลักสูตรเทคโนโลยีการจัดการผลิตภัณฑ์อาหาร</t>
    </r>
  </si>
  <si>
    <t xml:space="preserve">28/11/2565</t>
  </si>
  <si>
    <r>
      <rPr>
        <sz val="12"/>
        <color rgb="FF000000"/>
        <rFont val="Noto Sans Devanagari"/>
        <family val="2"/>
      </rPr>
      <t xml:space="preserve">จ้างทำเอกกสารประกอบการอบรมโครงการเตรียมความพร้อมรับการประเมินคุณภาพการศึกษาภายใน ตามเกณฑ์ </t>
    </r>
    <r>
      <rPr>
        <sz val="12"/>
        <color rgb="FF000000"/>
        <rFont val="TH SarabunPSK"/>
        <family val="2"/>
        <charset val="222"/>
      </rPr>
      <t xml:space="preserve">AUN-QA</t>
    </r>
  </si>
  <si>
    <t xml:space="preserve">ดีเอ็ม เซ็นเตอร์ โดยนายกฤษณะ อ่อนแก้ว</t>
  </si>
  <si>
    <t xml:space="preserve">66129254190</t>
  </si>
  <si>
    <t xml:space="preserve">19/12-2566</t>
  </si>
  <si>
    <t xml:space="preserve">21/12/2566</t>
  </si>
  <si>
    <r>
      <rPr>
        <sz val="12"/>
        <color rgb="FF000000"/>
        <rFont val="Noto Sans Devanagari"/>
        <family val="2"/>
      </rPr>
      <t xml:space="preserve">ซื้อวัสดุโครงการเปิดประตูสู่มหาวิทยาลัยราชภัฏสงขลา ประจำปีการศึกษา</t>
    </r>
    <r>
      <rPr>
        <sz val="12"/>
        <color rgb="FF000000"/>
        <rFont val="TH SarabunPSK"/>
        <family val="2"/>
        <charset val="222"/>
      </rPr>
      <t xml:space="preserve">2567 </t>
    </r>
    <r>
      <rPr>
        <sz val="12"/>
        <color rgb="FF000000"/>
        <rFont val="Noto Sans Devanagari"/>
        <family val="2"/>
      </rPr>
      <t xml:space="preserve">คณะเทคโนโลยีอุตสาหกรรม</t>
    </r>
  </si>
  <si>
    <t xml:space="preserve">66119492679</t>
  </si>
  <si>
    <t xml:space="preserve">30/11/2566</t>
  </si>
  <si>
    <t xml:space="preserve">29/12/2566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5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9504246</t>
  </si>
  <si>
    <r>
      <rPr>
        <sz val="12"/>
        <color rgb="FF000000"/>
        <rFont val="Noto Sans Devanagari"/>
        <family val="2"/>
      </rPr>
      <t xml:space="preserve">ซื้อวัสดุโครงการเปิดประตูสู่มหาวิทยาลัยราชภัฏสงขลา ประจำปีการศึกษา</t>
    </r>
    <r>
      <rPr>
        <sz val="12"/>
        <color rgb="FF000000"/>
        <rFont val="TH SarabunPSK"/>
        <family val="2"/>
        <charset val="222"/>
      </rPr>
      <t xml:space="preserve">2567 </t>
    </r>
    <r>
      <rPr>
        <sz val="12"/>
        <color rgb="FF000000"/>
        <rFont val="Noto Sans Devanagari"/>
        <family val="2"/>
      </rPr>
      <t xml:space="preserve">คณะวิทยาการจัดการ</t>
    </r>
  </si>
  <si>
    <t xml:space="preserve">66119516461</t>
  </si>
  <si>
    <t xml:space="preserve">01/12/2566</t>
  </si>
  <si>
    <t xml:space="preserve">15/12/2566</t>
  </si>
  <si>
    <t xml:space="preserve">66119493902</t>
  </si>
  <si>
    <r>
      <rPr>
        <sz val="12"/>
        <color rgb="FF000000"/>
        <rFont val="Noto Sans Devanagari"/>
        <family val="2"/>
      </rPr>
      <t xml:space="preserve">ซื้อวัสดุใช้ในโครงการ </t>
    </r>
    <r>
      <rPr>
        <sz val="12"/>
        <color rgb="FF000000"/>
        <rFont val="TH SarabunPSK"/>
        <family val="2"/>
        <charset val="222"/>
      </rPr>
      <t xml:space="preserve">(SKRU OPEN HOUSE) </t>
    </r>
    <r>
      <rPr>
        <sz val="12"/>
        <color rgb="FF000000"/>
        <rFont val="Noto Sans Devanagari"/>
        <family val="2"/>
      </rPr>
      <t xml:space="preserve">หลักสูตรเทคโนโลยีการจัดการผลิตภัณฑ์อาหาร</t>
    </r>
  </si>
  <si>
    <r>
      <rPr>
        <sz val="12"/>
        <color rgb="FF000000"/>
        <rFont val="Noto Sans Devanagari"/>
        <family val="2"/>
      </rPr>
      <t xml:space="preserve">ซื้อวัสดุโครงการเปิดประตูสู่มหาวิทยาลัยราชภัฏสงขลา ประจำปีการศึกษา</t>
    </r>
    <r>
      <rPr>
        <sz val="12"/>
        <color rgb="FF000000"/>
        <rFont val="TH SarabunPSK"/>
        <family val="2"/>
        <charset val="222"/>
      </rPr>
      <t xml:space="preserve">2567 </t>
    </r>
    <r>
      <rPr>
        <sz val="12"/>
        <color rgb="FF000000"/>
        <rFont val="Noto Sans Devanagari"/>
        <family val="2"/>
      </rPr>
      <t xml:space="preserve">คณะมนุษยศาสตร์และสังคมศาสตร์</t>
    </r>
  </si>
  <si>
    <t xml:space="preserve">66119469094</t>
  </si>
  <si>
    <r>
      <rPr>
        <sz val="12"/>
        <color rgb="FF000000"/>
        <rFont val="Noto Sans Devanagari"/>
        <family val="2"/>
      </rPr>
      <t xml:space="preserve">จ้างทำเอกสารคู่มือ </t>
    </r>
    <r>
      <rPr>
        <sz val="12"/>
        <color rgb="FF000000"/>
        <rFont val="TH SarabunPSK"/>
        <family val="2"/>
        <charset val="222"/>
      </rPr>
      <t xml:space="preserve">Asean University Network Quality Assurance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70 </t>
    </r>
    <r>
      <rPr>
        <sz val="12"/>
        <color rgb="FF000000"/>
        <rFont val="Noto Sans Devanagari"/>
        <family val="2"/>
      </rPr>
      <t xml:space="preserve">เล่ม</t>
    </r>
  </si>
  <si>
    <t xml:space="preserve">66119450819</t>
  </si>
  <si>
    <t xml:space="preserve">29/11/2566</t>
  </si>
  <si>
    <t xml:space="preserve">28/12/2565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ประชาสัมพันธ์หลักสูตร โครงการเปิดประตูสู่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(SKRU)</t>
    </r>
    <r>
      <rPr>
        <sz val="12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03/12/2565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ประชาสัมพันธ์หลักสูตร โครงการเปิดประตูสู่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(SKRU)</t>
    </r>
    <r>
      <rPr>
        <sz val="12"/>
        <color rgb="FF000000"/>
        <rFont val="Noto Sans Devanagari"/>
        <family val="2"/>
      </rPr>
      <t xml:space="preserve">คณะครุศาสตร์</t>
    </r>
  </si>
  <si>
    <t xml:space="preserve">66129013079</t>
  </si>
  <si>
    <t xml:space="preserve">05/12/2566</t>
  </si>
  <si>
    <t xml:space="preserve">19/12/2566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ประชาสัมพันธ์หลักสูตร โครงการเปิดประตูสู่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(SKRU)</t>
    </r>
    <r>
      <rPr>
        <sz val="12"/>
        <color rgb="FF000000"/>
        <rFont val="Noto Sans Devanagari"/>
        <family val="2"/>
      </rPr>
      <t xml:space="preserve">คณะศิลปกรรมศาสตร์</t>
    </r>
  </si>
  <si>
    <t xml:space="preserve">3909800270473</t>
  </si>
  <si>
    <t xml:space="preserve">ครีเอทรีฟ มีเดีย พริ้นติ้ง</t>
  </si>
  <si>
    <t xml:space="preserve">66119526401</t>
  </si>
  <si>
    <t xml:space="preserve">16/12/2566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ประชาสัมพันธ์หลักสูตร โครงการเปิดประตูสู่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(SKRU) </t>
    </r>
    <r>
      <rPr>
        <sz val="12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0905560003940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ีทูพี คอสเมติก จำกัด</t>
    </r>
  </si>
  <si>
    <t xml:space="preserve">66119529573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ประชาสัมพันธ์หลักสูตร โครงการเปิดประตูสู่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(SKRU)</t>
    </r>
    <r>
      <rPr>
        <sz val="12"/>
        <color rgb="FF000000"/>
        <rFont val="Noto Sans Devanagari"/>
        <family val="2"/>
      </rPr>
      <t xml:space="preserve">คณะวิทยาการจัดการ</t>
    </r>
  </si>
  <si>
    <t xml:space="preserve">27/12/2566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อเดียส์ไทม์ กิ๊ฟ แอนด์ พรีเมี่ยม จำกัด</t>
    </r>
  </si>
  <si>
    <t xml:space="preserve">66129015333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ประชาสัมพันธ์หลักสูตร โครงการเปิดประตูสู่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(SKRU)</t>
    </r>
    <r>
      <rPr>
        <sz val="12"/>
        <color rgb="FF000000"/>
        <rFont val="Noto Sans Devanagari"/>
        <family val="2"/>
      </rPr>
      <t xml:space="preserve">คณะเทคโนโลยีการผลิตภัณฑ์อาหาร</t>
    </r>
  </si>
  <si>
    <t xml:space="preserve">ร้านเอฟทูเอฟ เทรดดิ้ง</t>
  </si>
  <si>
    <t xml:space="preserve">66119445666</t>
  </si>
  <si>
    <t xml:space="preserve">16/11/2566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ประชาสัมพันธ์หลักสูตร โครงการเปิดประตูสู่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(SKRU)</t>
    </r>
    <r>
      <rPr>
        <sz val="12"/>
        <color rgb="FF000000"/>
        <rFont val="Noto Sans Devanagari"/>
        <family val="2"/>
      </rPr>
      <t xml:space="preserve">นวัตกรรมและการจัดการ</t>
    </r>
  </si>
  <si>
    <t xml:space="preserve">ร้านเลิศศึกษาภัณฑ์</t>
  </si>
  <si>
    <t xml:space="preserve">66119398605</t>
  </si>
  <si>
    <t xml:space="preserve">28/11/2566</t>
  </si>
  <si>
    <t xml:space="preserve">ซื้อซองป้ายชื่อซองพลาสติกติดหมายเลขตู้เก็บข้อสอบ</t>
  </si>
  <si>
    <r>
      <rPr>
        <sz val="12"/>
        <color rgb="FF000000"/>
        <rFont val="Noto Sans Devanagari"/>
        <family val="2"/>
      </rPr>
      <t xml:space="preserve">จ้างทำไวนิลเปิดรับสมัครนักศึกษาใหม่ระดับปริญญาตรี ภาคพิเศษประจำปีการศึกษา </t>
    </r>
    <r>
      <rPr>
        <sz val="12"/>
        <color rgb="FF000000"/>
        <rFont val="TH SarabunPSK"/>
        <family val="2"/>
        <charset val="222"/>
      </rPr>
      <t xml:space="preserve">2567 </t>
    </r>
    <r>
      <rPr>
        <sz val="12"/>
        <color rgb="FF000000"/>
        <rFont val="Noto Sans Devanagari"/>
        <family val="2"/>
      </rPr>
      <t xml:space="preserve">ขนาด</t>
    </r>
    <r>
      <rPr>
        <sz val="12"/>
        <color rgb="FF000000"/>
        <rFont val="TH SarabunPSK"/>
        <family val="2"/>
        <charset val="222"/>
      </rPr>
      <t xml:space="preserve">14.42x3.6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ร้อยท่อบน ล่าง</t>
    </r>
  </si>
  <si>
    <t xml:space="preserve">0905558000688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ี เอ เค มีเดีย กรุ๊ป จำกัด</t>
    </r>
  </si>
  <si>
    <t xml:space="preserve">66119258849</t>
  </si>
  <si>
    <t xml:space="preserve">17/11/2566</t>
  </si>
  <si>
    <r>
      <rPr>
        <sz val="12"/>
        <color rgb="FF000000"/>
        <rFont val="Noto Sans Devanagari"/>
        <family val="2"/>
      </rPr>
      <t xml:space="preserve">จ้างทำเล่มคู่มือการติดตาม ตรวจสอบ และประเมินผลงานผู้บริหาร อธิการบดี คณบดี ผู้อำนวยการ 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119092464</t>
  </si>
  <si>
    <t xml:space="preserve">09/11/2566</t>
  </si>
  <si>
    <t xml:space="preserve">08/12/2566</t>
  </si>
  <si>
    <r>
      <rPr>
        <sz val="12"/>
        <color rgb="FF000000"/>
        <rFont val="Noto Sans Devanagari"/>
        <family val="2"/>
      </rPr>
      <t xml:space="preserve">จ้างทำเล่มโครงร่างองค์กรและแผนพัฒนาคุณภาพตามเกณฑ์คุณภาพการศึกษาและรายงานผลการประเมินคุณภาพการศึกษาภายใน ปีการศึกษา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มหาวิทยาลัยราชภัฏสงขลา</t>
    </r>
  </si>
  <si>
    <t xml:space="preserve">66109265410</t>
  </si>
  <si>
    <t xml:space="preserve">25/10/2566</t>
  </si>
  <si>
    <t xml:space="preserve">23/11/2566</t>
  </si>
  <si>
    <t xml:space="preserve">ซื้อโปรแกรมสำหรับการเรียนการสอนและประชุมออนไลน์</t>
  </si>
  <si>
    <t xml:space="preserve">ห้างหุ้นส่วนจำกัด จีโอเซาท์</t>
  </si>
  <si>
    <t xml:space="preserve">66037344868</t>
  </si>
  <si>
    <t xml:space="preserve">22/03/2566</t>
  </si>
  <si>
    <t xml:space="preserve">20/05/2566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3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9263360</t>
  </si>
  <si>
    <t xml:space="preserve">19/05/2566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โครงการเตรียมความพร้อมและปรับพื้นฐานนักศึกษาใหม่ 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เทคโนโลยีอุตสาหกรรม</t>
    </r>
  </si>
  <si>
    <t xml:space="preserve">0900527000404</t>
  </si>
  <si>
    <t xml:space="preserve">66059566983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โครงการเตรียมความพร้อมและปรับพื้นฐานนักศึกษาใหม่ ภาคปกติ 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เทคโนโลยีเกษตร</t>
    </r>
  </si>
  <si>
    <t xml:space="preserve">17/05/2566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โครงการเตรียมความพร้อมและปรับพื้นฐานนักศึกษาใหม่ ภาคปกติ ปีการศึกษา </t>
    </r>
    <r>
      <rPr>
        <sz val="12"/>
        <color rgb="FF000000"/>
        <rFont val="TH SarabunPSK"/>
        <family val="2"/>
        <charset val="222"/>
      </rPr>
      <t xml:space="preserve">2566</t>
    </r>
    <r>
      <rPr>
        <sz val="12"/>
        <color rgb="FF000000"/>
        <rFont val="Noto Sans Devanagari"/>
        <family val="2"/>
      </rPr>
      <t xml:space="preserve">คณะเทคโนโลยีเกษตร</t>
    </r>
  </si>
  <si>
    <t xml:space="preserve">0994000167351</t>
  </si>
  <si>
    <t xml:space="preserve">ร้านร้านสหกรณ์จุฬาลงกรณ์มหาวิทยาลัย จำกัด</t>
  </si>
  <si>
    <t xml:space="preserve">01/06/2566</t>
  </si>
  <si>
    <r>
      <rPr>
        <sz val="12"/>
        <color rgb="FF000000"/>
        <rFont val="Noto Sans Devanagari"/>
        <family val="2"/>
      </rPr>
      <t xml:space="preserve">ซื้อครุภัณฑ์ใช้ภายในสำนักงาน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7158689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และประกอบการเรียนการสอนโครงการเตรียมความพร้อมและปรับพื้นฐานนักศึกษาใหม่ ภาคปกติ ปีการศึกษา </t>
    </r>
    <r>
      <rPr>
        <sz val="12"/>
        <color rgb="FF000000"/>
        <rFont val="TH SarabunPSK"/>
        <family val="2"/>
        <charset val="222"/>
      </rPr>
      <t xml:space="preserve">2566</t>
    </r>
    <r>
      <rPr>
        <sz val="12"/>
        <color rgb="FF000000"/>
        <rFont val="Noto Sans Devanagari"/>
        <family val="2"/>
      </rPr>
      <t xml:space="preserve">คณะเทคโนโลยีการเกษตร</t>
    </r>
  </si>
  <si>
    <t xml:space="preserve">66069070756</t>
  </si>
  <si>
    <t xml:space="preserve">09/26/2566</t>
  </si>
  <si>
    <t xml:space="preserve">23/07/2566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และประกอบการเรียนการสอนโครงการเตรียมความพร้อมและปรับพื้นฐานนักศึกษาใหม่ ภาคปกติ ปีการศึกษา </t>
    </r>
    <r>
      <rPr>
        <sz val="12"/>
        <color rgb="FF000000"/>
        <rFont val="TH SarabunPSK"/>
        <family val="2"/>
        <charset val="222"/>
      </rPr>
      <t xml:space="preserve">2566 (</t>
    </r>
    <r>
      <rPr>
        <sz val="12"/>
        <color rgb="FF000000"/>
        <rFont val="Noto Sans Devanagari"/>
        <family val="2"/>
      </rPr>
      <t xml:space="preserve">เทคโนโลยีการเกษตรและอาหาร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69082262</t>
  </si>
  <si>
    <t xml:space="preserve">10/06/2566</t>
  </si>
  <si>
    <t xml:space="preserve">24/06/2566</t>
  </si>
  <si>
    <t xml:space="preserve">ดับพลิวดี ซัพพลาย แอนด์เซอร์วิส</t>
  </si>
  <si>
    <t xml:space="preserve">66069065420</t>
  </si>
  <si>
    <t xml:space="preserve">09/07/2566</t>
  </si>
  <si>
    <r>
      <rPr>
        <sz val="12"/>
        <color rgb="FF000000"/>
        <rFont val="Noto Sans Devanagari"/>
        <family val="2"/>
      </rPr>
      <t xml:space="preserve">ซื้อวัสดุและอุปกรณ์สำนักงาน เพื่อใช้ในการปฏิบัติงาน จำนวน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้างหุ้นส่วนจำกัด 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ไอที โซลูชั่น</t>
    </r>
  </si>
  <si>
    <t xml:space="preserve">66079623140</t>
  </si>
  <si>
    <t xml:space="preserve">02/092566</t>
  </si>
  <si>
    <t xml:space="preserve">66037158687</t>
  </si>
  <si>
    <t xml:space="preserve">24/08/2566</t>
  </si>
  <si>
    <t xml:space="preserve">25/09/2566</t>
  </si>
  <si>
    <r>
      <rPr>
        <sz val="12"/>
        <color rgb="FF000000"/>
        <rFont val="Noto Sans Devanagari"/>
        <family val="2"/>
      </rPr>
      <t xml:space="preserve">ซื้อ</t>
    </r>
    <r>
      <rPr>
        <sz val="12"/>
        <color rgb="FF000000"/>
        <rFont val="TH SarabunPSK"/>
        <family val="2"/>
        <charset val="222"/>
      </rPr>
      <t xml:space="preserve">Micro SD Card Kingston Canvas Select Plus 64GB  (SDCS2/64GB) (</t>
    </r>
    <r>
      <rPr>
        <sz val="12"/>
        <color rgb="FF000000"/>
        <rFont val="Noto Sans Devanagari"/>
        <family val="2"/>
      </rPr>
      <t xml:space="preserve">เมมโมรี่การ์ด กล้องวงจรปิด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24/09/2566</t>
  </si>
  <si>
    <r>
      <rPr>
        <sz val="12"/>
        <color rgb="FF000000"/>
        <rFont val="Noto Sans Devanagari"/>
        <family val="2"/>
      </rPr>
      <t xml:space="preserve">จ้างทำเอกสารประกอบการจัดกิจกรรมโครงการอบรมเชิงปฏิบัติการการจัดการความรู้ </t>
    </r>
    <r>
      <rPr>
        <sz val="12"/>
        <color rgb="FF000000"/>
        <rFont val="TH SarabunPSK"/>
        <family val="2"/>
        <charset val="222"/>
      </rPr>
      <t xml:space="preserve">(KM)</t>
    </r>
  </si>
  <si>
    <r>
      <rPr>
        <sz val="12"/>
        <color rgb="FF000000"/>
        <rFont val="Noto Sans Devanagari"/>
        <family val="2"/>
      </rPr>
      <t xml:space="preserve">จ้างทำเอกสารคู่มือการติดตาม ตรวจสอบ และประเมินผลงานของมหาวิทยาลัย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5</t>
    </r>
  </si>
  <si>
    <t xml:space="preserve">190010124180</t>
  </si>
  <si>
    <r>
      <rPr>
        <sz val="12"/>
        <color rgb="FF000000"/>
        <rFont val="Noto Sans Devanagari"/>
        <family val="2"/>
      </rPr>
      <t xml:space="preserve">จ้างทำตรายางหมึกในตัวสำหรับผู้บริหารและตรายางสำหรับ รับ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ส่ง หนังสือของหน่วยงาน</t>
    </r>
  </si>
  <si>
    <r>
      <rPr>
        <sz val="12"/>
        <color rgb="FF000000"/>
        <rFont val="Noto Sans Devanagari"/>
        <family val="2"/>
      </rPr>
      <t xml:space="preserve">จ้างทำเอกสารคู่มือเกณฑ์คุณภาพการศึกษาเพื่อการดำเนินการที่เป็นเลิศ ฉบับที่ </t>
    </r>
    <r>
      <rPr>
        <sz val="12"/>
        <color rgb="FF000000"/>
        <rFont val="TH SarabunPSK"/>
        <family val="2"/>
        <charset val="222"/>
      </rPr>
      <t xml:space="preserve">2563-2566</t>
    </r>
  </si>
  <si>
    <t xml:space="preserve">66017550952</t>
  </si>
  <si>
    <t xml:space="preserve">31/01/2566</t>
  </si>
  <si>
    <r>
      <rPr>
        <sz val="12"/>
        <color rgb="FF000000"/>
        <rFont val="Noto Sans Devanagari"/>
        <family val="2"/>
      </rPr>
      <t xml:space="preserve">จ้างทำสติกเกอร์กระดาษพิมพ์ตัวเลข </t>
    </r>
    <r>
      <rPr>
        <sz val="12"/>
        <color rgb="FF000000"/>
        <rFont val="TH SarabunPSK"/>
        <family val="2"/>
        <charset val="222"/>
      </rPr>
      <t xml:space="preserve">1-70 </t>
    </r>
    <r>
      <rPr>
        <sz val="12"/>
        <color rgb="FF000000"/>
        <rFont val="Noto Sans Devanagari"/>
        <family val="2"/>
      </rPr>
      <t xml:space="preserve">พร้อมไดคัท ขนาด </t>
    </r>
    <r>
      <rPr>
        <sz val="12"/>
        <color rgb="FF000000"/>
        <rFont val="TH SarabunPSK"/>
        <family val="2"/>
        <charset val="222"/>
      </rPr>
      <t xml:space="preserve">A3 (13x19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1909900033825</t>
  </si>
  <si>
    <t xml:space="preserve">กราฟฟิครูม</t>
  </si>
  <si>
    <t xml:space="preserve">66017551509</t>
  </si>
  <si>
    <t xml:space="preserve">01/02/2566</t>
  </si>
  <si>
    <t xml:space="preserve">02/03/2566</t>
  </si>
  <si>
    <r>
      <rPr>
        <sz val="12"/>
        <color rgb="FF000000"/>
        <rFont val="Noto Sans Devanagari"/>
        <family val="2"/>
      </rPr>
      <t xml:space="preserve">จ้างทำเอกสารประกอบการจัดกิจกรรมโครงการอบรมเชิงปฏิบัติการการเพิ่มประสิทธิภาพการจัดการเรียนการสอนแบบ</t>
    </r>
    <r>
      <rPr>
        <sz val="12"/>
        <color rgb="FF000000"/>
        <rFont val="TH SarabunPSK"/>
        <family val="2"/>
        <charset val="222"/>
      </rPr>
      <t xml:space="preserve">(Module)</t>
    </r>
  </si>
  <si>
    <r>
      <rPr>
        <sz val="12"/>
        <color rgb="FF000000"/>
        <rFont val="Noto Sans Devanagari"/>
        <family val="2"/>
      </rPr>
      <t xml:space="preserve">จ้างทำเอกสารประกอบการเข้าร่วมโครงการอบรมเชิงปฏิบัติการการเขียนรายงานการประเมินตนเอง </t>
    </r>
    <r>
      <rPr>
        <sz val="12"/>
        <color rgb="FF000000"/>
        <rFont val="TH SarabunPSK"/>
        <family val="2"/>
        <charset val="222"/>
      </rPr>
      <t xml:space="preserve">(SAR)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TH SarabunPSK"/>
        <family val="2"/>
        <charset val="222"/>
      </rPr>
      <t xml:space="preserve">2565  </t>
    </r>
    <r>
      <rPr>
        <sz val="12"/>
        <color rgb="FF000000"/>
        <rFont val="Noto Sans Devanagari"/>
        <family val="2"/>
      </rPr>
      <t xml:space="preserve">ระดับคณะและมหาวิทยาลัย</t>
    </r>
  </si>
  <si>
    <t xml:space="preserve">10/02/2566</t>
  </si>
  <si>
    <r>
      <rPr>
        <sz val="12"/>
        <color rgb="FF000000"/>
        <rFont val="Noto Sans Devanagari"/>
        <family val="2"/>
      </rPr>
      <t xml:space="preserve">จ้างทำสติกเกอร์และไวนิลประชาสัมพันธ์ข้อมูลรับสมัครนักศึกษาใหม่ 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ซัพอร์ต มีเดีย โปร</t>
  </si>
  <si>
    <t xml:space="preserve">66037034350</t>
  </si>
  <si>
    <r>
      <rPr>
        <sz val="12"/>
        <color rgb="FF000000"/>
        <rFont val="Noto Sans Devanagari"/>
        <family val="2"/>
      </rPr>
      <t xml:space="preserve">จ้างทำสติกเกอร์ประชาสัมพันธ์ นักศึกษาใหม่ 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มหาวิทยาลัยราชภัฏสงขลา</t>
    </r>
  </si>
  <si>
    <r>
      <rPr>
        <sz val="12"/>
        <color rgb="FF000000"/>
        <rFont val="Noto Sans Devanagari"/>
        <family val="2"/>
      </rPr>
      <t xml:space="preserve">จ้างทำเอกสารรายงานผลการดำเนินงานการประเมิน ตรวจสอบ และประเมินผลงานของมหาวิทยาลัย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5</t>
    </r>
  </si>
  <si>
    <t xml:space="preserve">66037161059</t>
  </si>
  <si>
    <r>
      <rPr>
        <sz val="12"/>
        <color rgb="FF000000"/>
        <rFont val="Noto Sans Devanagari"/>
        <family val="2"/>
      </rPr>
      <t xml:space="preserve">จ้างทำเล่มรายงานการประเมินตนเองและรายงานผลการประเมินคุณภาพการศึกษา ปีการศึกษา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ระดับหลักสูตร</t>
    </r>
  </si>
  <si>
    <t xml:space="preserve">66059331887</t>
  </si>
  <si>
    <t xml:space="preserve">25/06/2566</t>
  </si>
  <si>
    <r>
      <rPr>
        <sz val="12"/>
        <color rgb="FF000000"/>
        <rFont val="Noto Sans Devanagari"/>
        <family val="2"/>
      </rPr>
      <t xml:space="preserve">จ้างทำชุดป้าย </t>
    </r>
    <r>
      <rPr>
        <sz val="12"/>
        <color rgb="FF000000"/>
        <rFont val="TH SarabunPSK"/>
        <family val="2"/>
        <charset val="222"/>
      </rPr>
      <t xml:space="preserve">X-Stand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80 X 180 Cm </t>
    </r>
    <r>
      <rPr>
        <sz val="12"/>
        <color rgb="FF000000"/>
        <rFont val="Noto Sans Devanagari"/>
        <family val="2"/>
      </rPr>
      <t xml:space="preserve">เนื้องานพิมพ์ไวนิล  ประกอบโครงการประกวดแนวปฏิบัติที่ดี</t>
    </r>
  </si>
  <si>
    <r>
      <rPr>
        <sz val="12"/>
        <color rgb="FF000000"/>
        <rFont val="Noto Sans Devanagari"/>
        <family val="2"/>
      </rPr>
      <t xml:space="preserve">จ้างทำโล่คริสตัลความสูง </t>
    </r>
    <r>
      <rPr>
        <sz val="12"/>
        <color rgb="FF000000"/>
        <rFont val="TH SarabunPSK"/>
        <family val="2"/>
        <charset val="222"/>
      </rPr>
      <t xml:space="preserve">23.2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พร้อมกล่องบรรจุ</t>
    </r>
  </si>
  <si>
    <t xml:space="preserve">25/05/2566</t>
  </si>
  <si>
    <r>
      <rPr>
        <sz val="12"/>
        <color rgb="FF000000"/>
        <rFont val="Noto Sans Devanagari"/>
        <family val="2"/>
      </rPr>
      <t xml:space="preserve">จ้างทำเล่มรายงานผลการติดตาม ตรวจสอบและประเมินผลงานของมหาวิทยาลัย และในตำแหน่งอธิการบดี คณบดี ผู้อำนวยการ ประจำปีงบประมาณ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5</t>
    </r>
  </si>
  <si>
    <t xml:space="preserve">66059513405</t>
  </si>
  <si>
    <t xml:space="preserve">31/05/2566</t>
  </si>
  <si>
    <r>
      <rPr>
        <sz val="12"/>
        <color rgb="FF000000"/>
        <rFont val="Noto Sans Devanagari"/>
        <family val="2"/>
      </rPr>
      <t xml:space="preserve">จ้างทำเอกสารประกอบการเรียนการสอนโครงการเตรียมความพร้อมและปรับพื้นฐานนักศึกษาใหม่ 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66059524641</t>
  </si>
  <si>
    <t xml:space="preserve">06/07/2566</t>
  </si>
  <si>
    <r>
      <rPr>
        <sz val="12"/>
        <color rgb="FF000000"/>
        <rFont val="Noto Sans Devanagari"/>
        <family val="2"/>
      </rPr>
      <t xml:space="preserve">จ้างทำคู่มือระบบงานทะเบียน ประจำ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ในรูปแบบ </t>
    </r>
    <r>
      <rPr>
        <sz val="12"/>
        <color rgb="FF000000"/>
        <rFont val="TH SarabunPSK"/>
        <family val="2"/>
        <charset val="222"/>
      </rPr>
      <t xml:space="preserve">Digital File </t>
    </r>
    <r>
      <rPr>
        <sz val="12"/>
        <color rgb="FF000000"/>
        <rFont val="Noto Sans Devanagari"/>
        <family val="2"/>
      </rPr>
      <t xml:space="preserve">สำหรับนักศึกษาภาค กศ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ป</t>
    </r>
  </si>
  <si>
    <t xml:space="preserve">3909900439852</t>
  </si>
  <si>
    <t xml:space="preserve">ธนา สุขจันทร์</t>
  </si>
  <si>
    <t xml:space="preserve">66069200008</t>
  </si>
  <si>
    <t xml:space="preserve">15/06/2566</t>
  </si>
  <si>
    <t xml:space="preserve">04/07/2566</t>
  </si>
  <si>
    <r>
      <rPr>
        <sz val="12"/>
        <color rgb="FF000000"/>
        <rFont val="Noto Sans Devanagari"/>
        <family val="2"/>
      </rPr>
      <t xml:space="preserve">จ้างทำคู่มือสำหรับนักศึกษาและคู่มือการจัดการเรียนการสอนสำหรับอาจารย์  ประจำ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ในรูปแบบ </t>
    </r>
    <r>
      <rPr>
        <sz val="12"/>
        <color rgb="FF000000"/>
        <rFont val="TH SarabunPSK"/>
        <family val="2"/>
        <charset val="222"/>
      </rPr>
      <t xml:space="preserve">Digital File </t>
    </r>
    <r>
      <rPr>
        <sz val="12"/>
        <color rgb="FF000000"/>
        <rFont val="Noto Sans Devanagari"/>
        <family val="2"/>
      </rPr>
      <t xml:space="preserve">สำหรับนักศึกษาภาคปกติ</t>
    </r>
  </si>
  <si>
    <t xml:space="preserve">66069199795</t>
  </si>
  <si>
    <r>
      <rPr>
        <sz val="12"/>
        <color rgb="FF000000"/>
        <rFont val="Noto Sans Devanagari"/>
        <family val="2"/>
      </rPr>
      <t xml:space="preserve">จ้างทำเอกสารรายงานผลการดำเนินงานการประเมิน ตรวจสอบ และประเมินผลงาน ในตำแหน่งคณบดี ผู้อำนวยการ อธิการบดี  ปีการศึกษา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5</t>
    </r>
  </si>
  <si>
    <t xml:space="preserve">66069274884</t>
  </si>
  <si>
    <t xml:space="preserve">20/06/2566</t>
  </si>
  <si>
    <r>
      <rPr>
        <sz val="12"/>
        <color rgb="FF000000"/>
        <rFont val="Noto Sans Devanagari"/>
        <family val="2"/>
      </rPr>
      <t xml:space="preserve">จ้างทำเอกสารหลักสูตรที่ผ่านการอนุมัติจาก สกอ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หลักสูตร</t>
    </r>
  </si>
  <si>
    <t xml:space="preserve">66079019036</t>
  </si>
  <si>
    <t xml:space="preserve">05/07/2566</t>
  </si>
  <si>
    <r>
      <rPr>
        <sz val="12"/>
        <color rgb="FF000000"/>
        <rFont val="Noto Sans Devanagari"/>
        <family val="2"/>
      </rPr>
      <t xml:space="preserve">จ้างทำเล่มรายงานการประเมินตนเองและรายงานผลการประเมินคุณภาพการศึกษา ปีการศึกษา </t>
    </r>
    <r>
      <rPr>
        <sz val="12"/>
        <color rgb="FF000000"/>
        <rFont val="TH SarabunPSK"/>
        <family val="2"/>
        <charset val="222"/>
      </rPr>
      <t xml:space="preserve">2565 (</t>
    </r>
    <r>
      <rPr>
        <sz val="12"/>
        <color rgb="FF000000"/>
        <rFont val="Noto Sans Devanagari"/>
        <family val="2"/>
      </rPr>
      <t xml:space="preserve">ตรวจการประเมินตามเกณฑ์ </t>
    </r>
    <r>
      <rPr>
        <sz val="12"/>
        <color rgb="FF000000"/>
        <rFont val="TH SarabunPSK"/>
        <family val="2"/>
        <charset val="222"/>
      </rPr>
      <t xml:space="preserve">AUN QA)</t>
    </r>
  </si>
  <si>
    <t xml:space="preserve">66089081152</t>
  </si>
  <si>
    <r>
      <rPr>
        <sz val="12"/>
        <color rgb="FF000000"/>
        <rFont val="Noto Sans Devanagari"/>
        <family val="2"/>
      </rPr>
      <t xml:space="preserve">จ้างทำเล่มรายงานการประเมินโครงร่างองค์กรและแผนพัฒนาคุณภาพ </t>
    </r>
    <r>
      <rPr>
        <sz val="12"/>
        <color rgb="FF000000"/>
        <rFont val="TH SarabunPSK"/>
        <family val="2"/>
        <charset val="222"/>
      </rPr>
      <t xml:space="preserve">(EdpEx)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079616761</t>
  </si>
  <si>
    <r>
      <rPr>
        <sz val="12"/>
        <color rgb="FF000000"/>
        <rFont val="Noto Sans Devanagari"/>
        <family val="2"/>
      </rPr>
      <t xml:space="preserve">จ้างทำเอกสารรายงานการประเมินตนเองและรายงานผลการประเมินคุณภาพการศึกษา 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ระดับคณะ</t>
    </r>
  </si>
  <si>
    <t xml:space="preserve">66089242391</t>
  </si>
  <si>
    <r>
      <rPr>
        <sz val="12"/>
        <color rgb="FF000000"/>
        <rFont val="Noto Sans Devanagari"/>
        <family val="2"/>
      </rPr>
      <t xml:space="preserve">ทำเล่มรายงานการประเมินโครงร่างองค์กรและแผนพัฒนาคุณภาพตามเกณฑ์คุณภาพการศึกษาเพื่อการดำเนินการที่เป็นเลิศ </t>
    </r>
    <r>
      <rPr>
        <sz val="12"/>
        <color rgb="FF000000"/>
        <rFont val="TH SarabunPSK"/>
        <family val="2"/>
        <charset val="222"/>
      </rPr>
      <t xml:space="preserve">(EdpEx)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มหาวิทยาลัยราชภัฏสงขลา</t>
    </r>
  </si>
  <si>
    <t xml:space="preserve">66089274042</t>
  </si>
  <si>
    <t xml:space="preserve">จ้างทำตรายาง มหาวิทยาลัยราชภัฏสงขลา</t>
  </si>
  <si>
    <r>
      <rPr>
        <sz val="12"/>
        <color rgb="FF000000"/>
        <rFont val="Noto Sans Devanagari"/>
        <family val="2"/>
      </rPr>
      <t xml:space="preserve">จ้างทำเอกสารรายงานผลการดำเนินงานการประเมิน ตรวจสอบ และประเมินผลงาน ในตำแหน่งคณบดี ผู้อำนวยการ อธิการบดี  ปีการศึกษา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5 (</t>
    </r>
    <r>
      <rPr>
        <sz val="12"/>
        <color rgb="FF000000"/>
        <rFont val="Noto Sans Devanagari"/>
        <family val="2"/>
      </rPr>
      <t xml:space="preserve">หลังตรวจประเมิน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ทำเอกสารและเล่มหลักสูตรหมวดวิชาศึกษาทั่วไป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ฉบับปรับปรุง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7)</t>
    </r>
  </si>
  <si>
    <t xml:space="preserve">66079011216</t>
  </si>
  <si>
    <r>
      <rPr>
        <sz val="12"/>
        <color rgb="FF000000"/>
        <rFont val="Noto Sans Devanagari"/>
        <family val="2"/>
      </rPr>
      <t xml:space="preserve">เช่าพื้นที่ในการจัดนิทรรศการตลาดนัดหลักสูตรอุดมศึกษา ครั้งที่ </t>
    </r>
    <r>
      <rPr>
        <sz val="12"/>
        <color rgb="FF000000"/>
        <rFont val="TH SarabunPSK"/>
        <family val="2"/>
        <charset val="222"/>
      </rPr>
      <t xml:space="preserve">25 </t>
    </r>
  </si>
  <si>
    <t xml:space="preserve">0994000580860</t>
  </si>
  <si>
    <t xml:space="preserve">66089105545</t>
  </si>
  <si>
    <r>
      <rPr>
        <sz val="12"/>
        <color rgb="FF000000"/>
        <rFont val="Noto Sans Devanagari"/>
        <family val="2"/>
      </rPr>
      <t xml:space="preserve">จ้างเหมารถยนต์ปรับอากาศ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ุไม่น้อยกว่า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ที่นั่ง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คั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งบ กศ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ป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งขลา</t>
    </r>
  </si>
  <si>
    <t xml:space="preserve">1909800805125</t>
  </si>
  <si>
    <t xml:space="preserve">นายเกียรติศักดิ์ ศิริรัตน์</t>
  </si>
  <si>
    <t xml:space="preserve">66059060790</t>
  </si>
  <si>
    <t xml:space="preserve">05/05/2566</t>
  </si>
  <si>
    <r>
      <rPr>
        <sz val="12"/>
        <color rgb="FF000000"/>
        <rFont val="Noto Sans Devanagari"/>
        <family val="2"/>
      </rPr>
      <t xml:space="preserve">จ้างทำเล่มรายงานการประเมินตนเองและรายงานผลการประเมินคุณภาพการศึกษา ปีการศึกษษ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ระดับหลักสูตร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สำนักส่งเสริมวิชาการและงานทะเบียน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ิโก้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  <charset val="222"/>
      </rPr>
      <t xml:space="preserve">)</t>
    </r>
    <r>
      <rPr>
        <sz val="12"/>
        <color rgb="FF000000"/>
        <rFont val="Noto Sans Devanagari"/>
        <family val="2"/>
      </rPr>
      <t xml:space="preserve">จำกัด</t>
    </r>
  </si>
  <si>
    <t xml:space="preserve">66089672540</t>
  </si>
  <si>
    <t xml:space="preserve">12/10/2566</t>
  </si>
  <si>
    <t xml:space="preserve">10/10/2566</t>
  </si>
  <si>
    <r>
      <rPr>
        <sz val="12"/>
        <color rgb="FF000000"/>
        <rFont val="Noto Sans Devanagari"/>
        <family val="2"/>
      </rPr>
      <t xml:space="preserve">เอกสารโครงการเตรียมความพร้อมและปรับพื้นฐานนักศึกษาใหม่ ภาคปกติ 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59564994</t>
  </si>
  <si>
    <r>
      <rPr>
        <sz val="12"/>
        <color rgb="FF000000"/>
        <rFont val="Noto Sans Devanagari"/>
        <family val="2"/>
      </rPr>
      <t xml:space="preserve">จ้างทำเอกสารประกอบการเรียนการสอนโครงการเตรียมความพร้อมและปรับพื้นฐานนักศึกษาใหม่ 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ศิลปกรรมศาสตร์</t>
    </r>
  </si>
  <si>
    <t xml:space="preserve">นางปานใจ  ไชยโชติ</t>
  </si>
  <si>
    <t xml:space="preserve">66059479763</t>
  </si>
  <si>
    <r>
      <rPr>
        <sz val="12"/>
        <color rgb="FF000000"/>
        <rFont val="Noto Sans Devanagari"/>
        <family val="2"/>
      </rPr>
      <t xml:space="preserve">ซื้อวัสดุสำหรับจัดกิจกรรมโครงการเตรียมความพร้อมและปรับพื้นฐานนักศึกษาใหม่ ภาคปกติ 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เทคดนโลยีการเกษตร</t>
    </r>
  </si>
  <si>
    <t xml:space="preserve">66069043610</t>
  </si>
  <si>
    <t xml:space="preserve">08/07/2566</t>
  </si>
  <si>
    <r>
      <rPr>
        <sz val="12"/>
        <color rgb="FF000000"/>
        <rFont val="Noto Sans Devanagari"/>
        <family val="2"/>
      </rPr>
      <t xml:space="preserve">ซื้อวัสดุโครงการเตรียมความพร้อมและปรับพื้นฐานนักศึกษาใหม่ ประจำ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66059507766</t>
  </si>
  <si>
    <r>
      <rPr>
        <sz val="12"/>
        <color rgb="FF000000"/>
        <rFont val="Noto Sans Devanagari"/>
        <family val="2"/>
      </rPr>
      <t xml:space="preserve">ซื้อวัสดุโครงการเตรียมความพร้อมและปรับพื้นฐานนักศึกษาใหม่ ประจำ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วิทยาการจัดการ</t>
    </r>
  </si>
  <si>
    <t xml:space="preserve">66059539812</t>
  </si>
  <si>
    <t xml:space="preserve">6605939812</t>
  </si>
  <si>
    <t xml:space="preserve">03/06/2566</t>
  </si>
  <si>
    <t xml:space="preserve">เช่าเหมาบริการสถานที่ห้องประชุมและการตกแต่งสถานที่จัดโครงการทำชุดวิชาและนวัตกรรมสื่อการเรียนการสอนสาขาการจัดการธุรกิจสุขภาพและความงาม</t>
  </si>
  <si>
    <t xml:space="preserve">66059065550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นฟินิตี้ นอร์ท สมุย จำกัด</t>
    </r>
  </si>
  <si>
    <r>
      <rPr>
        <sz val="12"/>
        <color rgb="FF000000"/>
        <rFont val="Noto Sans Devanagari"/>
        <family val="2"/>
      </rPr>
      <t xml:space="preserve">จ้างทำเอกสารโครงการเตรียมความพร้อมและปรับความรู้พื้นฐานนักศึกษาใหม่ ประจำ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ครุศาสตร์</t>
    </r>
  </si>
  <si>
    <t xml:space="preserve">66069013525</t>
  </si>
  <si>
    <t xml:space="preserve">08/06/2566</t>
  </si>
  <si>
    <r>
      <rPr>
        <sz val="12"/>
        <color rgb="FF000000"/>
        <rFont val="Noto Sans Devanagari"/>
        <family val="2"/>
      </rPr>
      <t xml:space="preserve">จ้างทำเอกสารโครงการเตรียมความพร้อมและปรับความรู้พื้นฐานนักศึกษาใหม่ ประจำ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มนุษยศาสตร์และสังคมศาสตร์</t>
    </r>
  </si>
  <si>
    <t xml:space="preserve">66069140463</t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รายการ โครงการเตรียมความพร้อมและปรับความรู้พื้นฐานนักศึกษาใหม่ ประจำปีการศึกษา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คณะมนุษยศาสตร์และสังคมศาสตร์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งษ์สินค้าวัสดุ จำกัด</t>
    </r>
  </si>
  <si>
    <t xml:space="preserve">66069012428</t>
  </si>
  <si>
    <r>
      <rPr>
        <sz val="12"/>
        <color rgb="FF000000"/>
        <rFont val="Noto Sans Devanagari"/>
        <family val="2"/>
      </rPr>
      <t xml:space="preserve">จ้างทำเล่มรายงานผลการดำเนินงานการประเมิคุณภาพการศึกษาภายนอกระดับอุดม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2565) </t>
    </r>
    <r>
      <rPr>
        <sz val="12"/>
        <color rgb="FF000000"/>
        <rFont val="Noto Sans Devanagari"/>
        <family val="2"/>
      </rPr>
      <t xml:space="preserve">มหาวิทยาลัยราชภัฏสงขลา</t>
    </r>
  </si>
  <si>
    <t xml:space="preserve">66037054072</t>
  </si>
  <si>
    <r>
      <rPr>
        <sz val="12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โครงการ</t>
    </r>
  </si>
  <si>
    <t xml:space="preserve">66037173965</t>
  </si>
  <si>
    <t xml:space="preserve">ซื้อลำโพงใช้เชื่อมต่อคอมพิวเตอร์สำหรับประชุมและอบรมต่างๆ</t>
  </si>
  <si>
    <r>
      <rPr>
        <sz val="12"/>
        <color rgb="FF000000"/>
        <rFont val="Noto Sans Devanagari"/>
        <family val="2"/>
      </rPr>
      <t xml:space="preserve">ห้างหุ้นส่วนจำกัด 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อที โซลูชั่น</t>
    </r>
  </si>
  <si>
    <t xml:space="preserve">6603717414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17203845</t>
  </si>
  <si>
    <t xml:space="preserve">14/01/2566</t>
  </si>
  <si>
    <r>
      <rPr>
        <sz val="12"/>
        <color rgb="FF000000"/>
        <rFont val="Noto Sans Devanagari"/>
        <family val="2"/>
      </rPr>
      <t xml:space="preserve">ซื้อวัสดุสำนักงาน ประเภทอุปกรณ์คอมพิวเตอร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้างหุ้นส่วนจำกัด 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 ไอที โซลูชี่น</t>
    </r>
  </si>
  <si>
    <t xml:space="preserve">66017248971</t>
  </si>
  <si>
    <r>
      <rPr>
        <sz val="12"/>
        <color rgb="FF000000"/>
        <rFont val="Noto Sans Devanagari"/>
        <family val="2"/>
      </rPr>
      <t xml:space="preserve">จ้างเหมารถยนต์ปรับอากาศ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ุไม่น้อยกว่า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ที่นั่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นายสมศักดิ์ ศิริรัตน์</t>
  </si>
  <si>
    <t xml:space="preserve">66017241176</t>
  </si>
  <si>
    <r>
      <rPr>
        <sz val="12"/>
        <color rgb="FF000000"/>
        <rFont val="Noto Sans Devanagari"/>
        <family val="2"/>
      </rPr>
      <t xml:space="preserve">จ้างเหมาบริการเช่ารถยนต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TH SarabunPSK"/>
        <family val="2"/>
        <charset val="222"/>
      </rPr>
      <t xml:space="preserve">)</t>
    </r>
    <r>
      <rPr>
        <sz val="12"/>
        <color rgb="FF000000"/>
        <rFont val="Noto Sans Devanagari"/>
        <family val="2"/>
      </rPr>
      <t xml:space="preserve">ปรับอากาศพร้อมคนขับและ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วัน</t>
    </r>
  </si>
  <si>
    <t xml:space="preserve">2110200022186</t>
  </si>
  <si>
    <t xml:space="preserve">นางสาวนีรนุช ปิ่นเพชร</t>
  </si>
  <si>
    <t xml:space="preserve">สมัครสมาชิกนิตยสารบ้านและสวน รายปี</t>
  </si>
  <si>
    <t xml:space="preserve">0105536122664</t>
  </si>
  <si>
    <t xml:space="preserve">บริษัท อมรินทร์ บุ๊ค เซ็นเตอร์ จำก้ด</t>
  </si>
  <si>
    <t xml:space="preserve">สมัครสมาชิกนิตยสารชีวจิต รายปี</t>
  </si>
  <si>
    <t xml:space="preserve">สมัครสมาชิกนิตยสารหมอชาวบ้าน รายปี</t>
  </si>
  <si>
    <t xml:space="preserve">0105528005191</t>
  </si>
  <si>
    <t xml:space="preserve">บริษัท สำนักพิมพ์หมอชาวบ้าน จำกัด</t>
  </si>
  <si>
    <r>
      <rPr>
        <sz val="12"/>
        <color rgb="FF000000"/>
        <rFont val="Noto Sans Devanagari"/>
        <family val="2"/>
      </rPr>
      <t xml:space="preserve">จ้างสมัครสมาชิกสมาคมห้องสมุดแห่งประเทศไทยฯ ประเภทนิติบุคคล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ลอดชีพ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099300013232</t>
  </si>
  <si>
    <t xml:space="preserve">สมาคมห้องสมุดแห่งประเทศไทย</t>
  </si>
  <si>
    <t xml:space="preserve">สมัครสมาชิกนิตยสารเทคโนโลยีชาวบ้าน รายปี</t>
  </si>
  <si>
    <t xml:space="preserve">0105529006522</t>
  </si>
  <si>
    <t xml:space="preserve">บริษัท งานดี จำกัด</t>
  </si>
  <si>
    <t xml:space="preserve">สมัครสมาชิกนิตยสารมติชนสุดสัปดาห์ รายปี</t>
  </si>
  <si>
    <t xml:space="preserve">สมัครสมาชิกนิตยสารแพรว รายปี</t>
  </si>
  <si>
    <t xml:space="preserve">สมัครสมาชิกนิตยสารศิลปวัฒนธรรม รายปี</t>
  </si>
  <si>
    <r>
      <rPr>
        <sz val="12"/>
        <color rgb="FF000000"/>
        <rFont val="Noto Sans Devanagari"/>
        <family val="2"/>
      </rPr>
      <t xml:space="preserve">สมัครสมาชิกนิตยสาร </t>
    </r>
    <r>
      <rPr>
        <sz val="12"/>
        <color rgb="FF000000"/>
        <rFont val="TH SarabunPSK"/>
        <family val="2"/>
        <charset val="222"/>
      </rPr>
      <t xml:space="preserve">Gourmet &amp; Cuisine </t>
    </r>
    <r>
      <rPr>
        <sz val="12"/>
        <color rgb="FF000000"/>
        <rFont val="Noto Sans Devanagari"/>
        <family val="2"/>
      </rPr>
      <t xml:space="preserve">รายปี</t>
    </r>
  </si>
  <si>
    <t xml:space="preserve">0105524015370</t>
  </si>
  <si>
    <t xml:space="preserve">บริษัท มีเดีย แอสโซซิเอตเต็ด จำกัด</t>
  </si>
  <si>
    <t xml:space="preserve">สมัครสมาชิกนิตยสารสารคดี รายปี</t>
  </si>
  <si>
    <t xml:space="preserve">0105526046477</t>
  </si>
  <si>
    <t xml:space="preserve">บริษัท วิริยะธุรกิจ จำกัด</t>
  </si>
  <si>
    <r>
      <rPr>
        <sz val="12"/>
        <color rgb="FF000000"/>
        <rFont val="Noto Sans Devanagari"/>
        <family val="2"/>
      </rPr>
      <t xml:space="preserve">สมัครสมาชิกนิตยสาร </t>
    </r>
    <r>
      <rPr>
        <sz val="12"/>
        <color rgb="FF000000"/>
        <rFont val="TH SarabunPSK"/>
        <family val="2"/>
        <charset val="222"/>
      </rPr>
      <t xml:space="preserve">National Geographic </t>
    </r>
    <r>
      <rPr>
        <sz val="12"/>
        <color rgb="FF000000"/>
        <rFont val="Noto Sans Devanagari"/>
        <family val="2"/>
      </rPr>
      <t xml:space="preserve">ฉบับภาษาไทย รายปี</t>
    </r>
  </si>
  <si>
    <t xml:space="preserve">สมัครสมาชิกวิชาการศาลปกครอง รายปี</t>
  </si>
  <si>
    <t xml:space="preserve">0903552002644</t>
  </si>
  <si>
    <t xml:space="preserve">กองทุนร้านสวัสดิการสำนักงานศาลปกครอง</t>
  </si>
  <si>
    <t xml:space="preserve">สมัครสมาชิกนิตยสารการเงินธนาคาร รายปี</t>
  </si>
  <si>
    <r>
      <rPr>
        <sz val="12"/>
        <color rgb="FF000000"/>
        <rFont val="Noto Sans Devanagari"/>
        <family val="2"/>
      </rPr>
      <t xml:space="preserve">จ้างทำแผ่นป้ายพิมพ์สติกเกอร์ติดพาสวู้ด 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ป้าย</t>
    </r>
  </si>
  <si>
    <r>
      <rPr>
        <sz val="12"/>
        <color rgb="FF000000"/>
        <rFont val="Noto Sans Devanagari"/>
        <family val="2"/>
      </rPr>
      <t xml:space="preserve">เงินกันเหลื่อม 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ศ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0905540002336</t>
  </si>
  <si>
    <t xml:space="preserve">บริษัท หาดใหญ่เบสท์เซลส์ แอนด์ เซอร์วิส จำกัด</t>
  </si>
  <si>
    <r>
      <rPr>
        <sz val="12"/>
        <color rgb="FF000000"/>
        <rFont val="Noto Sans Devanagari"/>
        <family val="2"/>
      </rPr>
      <t xml:space="preserve">จ้างทำฉากกั้นห้องพร้อมติดตั้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0905558001056</t>
  </si>
  <si>
    <t xml:space="preserve">บริษัท ฟินนี่ อิมพอร์ทแอนด์ เอ็กพอร์ท จำกัด</t>
  </si>
  <si>
    <r>
      <rPr>
        <sz val="12"/>
        <color rgb="FF000000"/>
        <rFont val="Noto Sans Devanagari"/>
        <family val="2"/>
      </rPr>
      <t xml:space="preserve">จ้างเหมาซ่อมเปลี่ยนชุด </t>
    </r>
    <r>
      <rPr>
        <sz val="12"/>
        <color rgb="FF000000"/>
        <rFont val="TH SarabunPSK"/>
        <family val="2"/>
        <charset val="222"/>
      </rPr>
      <t xml:space="preserve">Autodoor </t>
    </r>
    <r>
      <rPr>
        <sz val="12"/>
        <color rgb="FF000000"/>
        <rFont val="Noto Sans Devanagari"/>
        <family val="2"/>
      </rPr>
      <t xml:space="preserve">พร้อมติดตั้ง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ุดสำหรับประตูสำนักวิทยบริการฯ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้องสมุด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0905557004035</t>
  </si>
  <si>
    <t xml:space="preserve"> บริษัท เออีซี โปรซีเคียว จำกัด</t>
  </si>
  <si>
    <r>
      <rPr>
        <sz val="12"/>
        <color rgb="FF000000"/>
        <rFont val="Noto Sans Devanagari"/>
        <family val="2"/>
      </rPr>
      <t xml:space="preserve">จ้างเหมาบริการเช่ารถยนต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TH SarabunPSK"/>
        <family val="2"/>
        <charset val="222"/>
      </rPr>
      <t xml:space="preserve">)</t>
    </r>
    <r>
      <rPr>
        <sz val="12"/>
        <color rgb="FF000000"/>
        <rFont val="Noto Sans Devanagari"/>
        <family val="2"/>
      </rPr>
      <t xml:space="preserve">ปรับอากาศพร้อมคนขับและ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ๆละ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วัน</t>
    </r>
  </si>
  <si>
    <t xml:space="preserve">3550600024539</t>
  </si>
  <si>
    <t xml:space="preserve">คุณศิริรัตน์ ลัญฉกร</t>
  </si>
  <si>
    <r>
      <rPr>
        <sz val="12"/>
        <color rgb="FF000000"/>
        <rFont val="Noto Sans Devanagari"/>
        <family val="2"/>
      </rPr>
      <t xml:space="preserve">จ้างทำป้ายไวนิ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ผืน พร้อมติดตั้ง</t>
    </r>
  </si>
  <si>
    <t xml:space="preserve">0103557017094</t>
  </si>
  <si>
    <t xml:space="preserve">ห้างหุ้นส่วนสามัญเก็ทดีไซน์แอนด์ปริ้นติ้ง</t>
  </si>
  <si>
    <r>
      <rPr>
        <sz val="12"/>
        <color rgb="FF000000"/>
        <rFont val="Noto Sans Devanagari"/>
        <family val="2"/>
      </rPr>
      <t xml:space="preserve">จ้างทำไวนิล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ผืน</t>
    </r>
  </si>
  <si>
    <r>
      <rPr>
        <sz val="12"/>
        <color rgb="FF000000"/>
        <rFont val="Noto Sans Devanagari"/>
        <family val="2"/>
      </rPr>
      <t xml:space="preserve">จ้างบำรุงรักษาลิฟต์ อาคารศูนย์ภาษาและคอมพิวเตอร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905556001920</t>
  </si>
  <si>
    <t xml:space="preserve">บริษัท มิลเลเนียม เอลลิเวเตอร์ เซอร์วิส จำกัด</t>
  </si>
  <si>
    <t xml:space="preserve">29/2/2567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ยี่ห้อ </t>
    </r>
    <r>
      <rPr>
        <sz val="12"/>
        <color rgb="FF000000"/>
        <rFont val="TH SarabunPSK"/>
        <family val="2"/>
        <charset val="222"/>
      </rPr>
      <t xml:space="preserve">Star Aire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60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1841500074641</t>
  </si>
  <si>
    <t xml:space="preserve">นนทนันต์แอร์ เซอร์วิส</t>
  </si>
  <si>
    <r>
      <rPr>
        <sz val="12"/>
        <color rgb="FF000000"/>
        <rFont val="Noto Sans Devanagari"/>
        <family val="2"/>
      </rPr>
      <t xml:space="preserve">จ้างทำผ้าม่า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่านม้วนบังแสง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พร้อมติดตั้งห้องประชุมกลุ่มย่อย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ชุด</t>
    </r>
  </si>
  <si>
    <t xml:space="preserve">1909800804137</t>
  </si>
  <si>
    <t xml:space="preserve">ผ้าม่านสงขลา สาขาเขารูปช้าง</t>
  </si>
  <si>
    <r>
      <rPr>
        <sz val="12"/>
        <color rgb="FF000000"/>
        <rFont val="Noto Sans Devanagari"/>
        <family val="2"/>
      </rPr>
      <t xml:space="preserve">จ้างบำรุงรักษาโปรแกรมห้องสมุดอัตโนมัติ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ะบบ ระยะเวลา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จ้างปรับปรุงระบบสารบัญอิเล็กทรอนิกส์ </t>
    </r>
    <r>
      <rPr>
        <sz val="12"/>
        <color rgb="FF000000"/>
        <rFont val="TH SarabunPSK"/>
        <family val="2"/>
        <charset val="222"/>
      </rPr>
      <t xml:space="preserve">(e-Document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ะบบ</t>
    </r>
  </si>
  <si>
    <t xml:space="preserve">0105544018846</t>
  </si>
  <si>
    <t xml:space="preserve">บริษัท วิชั่นเน็ต จำกัด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ยี่ห้อ </t>
    </r>
    <r>
      <rPr>
        <sz val="12"/>
        <color rgb="FF000000"/>
        <rFont val="TH SarabunPSK"/>
        <family val="2"/>
        <charset val="222"/>
      </rPr>
      <t xml:space="preserve">YORK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40,000 </t>
    </r>
    <r>
      <rPr>
        <sz val="12"/>
        <color rgb="FF000000"/>
        <rFont val="Noto Sans Devanagari"/>
        <family val="2"/>
      </rPr>
      <t xml:space="preserve">บีทียู และยี่ห้อ </t>
    </r>
    <r>
      <rPr>
        <sz val="12"/>
        <color rgb="FF000000"/>
        <rFont val="TH SarabunPSK"/>
        <family val="2"/>
        <charset val="222"/>
      </rPr>
      <t xml:space="preserve">Tasaki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25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18141500074641</t>
  </si>
  <si>
    <r>
      <rPr>
        <sz val="12"/>
        <color rgb="FF000000"/>
        <rFont val="Noto Sans Devanagari"/>
        <family val="2"/>
      </rPr>
      <t xml:space="preserve">จ้างเหมาทำป้ายอะคริลิกพร้อมติดตั้งบริเวณสำนักวิทยบริการ ฯ ป้ายตัวอักษรอะคริลิกชื่อสำนักฯ โลโก้สำนักฯ และป้ายโครงเหล็กตั้งพื้น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 และวัสดุงานพิมพ์ผ้าธงใบมีด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ซ่อมเครื่องกำเนิดไฟฟ้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อาคารศูนย์ภาษาและคอมพิวเตอร์</t>
    </r>
  </si>
  <si>
    <t xml:space="preserve">0903559001805</t>
  </si>
  <si>
    <t xml:space="preserve">ห้างหุ้นส่วนจำกัด เทคนิคไฟฟ้าเซอร์วิส</t>
  </si>
  <si>
    <r>
      <rPr>
        <sz val="12"/>
        <color rgb="FF000000"/>
        <rFont val="Noto Sans Devanagari"/>
        <family val="2"/>
      </rPr>
      <t xml:space="preserve">จ้างเหมาบริการเช่ารถยนต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ับอากาศพร้อมคนขับและ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วัน</t>
    </r>
  </si>
  <si>
    <t xml:space="preserve">1909800271473</t>
  </si>
  <si>
    <t xml:space="preserve">นายธอริค บิลเหล็ม</t>
  </si>
  <si>
    <r>
      <rPr>
        <sz val="12"/>
        <color rgb="FF000000"/>
        <rFont val="Noto Sans Devanagari"/>
        <family val="2"/>
      </rPr>
      <t xml:space="preserve">จ้างเหมาบริการจัดหารถยนต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ับอากาศ พร้อมคนขับและน้ำมันเชื้อเพลิง ขนาดจุไม่น้อยกว่า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ที่นั่ง 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 เพื่อเดินทางไปยังประเทศ มาเลเซีย</t>
    </r>
  </si>
  <si>
    <r>
      <rPr>
        <sz val="12"/>
        <color rgb="FF000000"/>
        <rFont val="Noto Sans Devanagari"/>
        <family val="2"/>
      </rPr>
      <t xml:space="preserve">จ้างสมัครสมาชิกบริการสตรีมมิงออนไลน์ รายปี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ดือ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45091890</t>
  </si>
  <si>
    <r>
      <rPr>
        <sz val="12"/>
        <color rgb="FF000000"/>
        <rFont val="Noto Sans Devanagari"/>
        <family val="2"/>
      </rPr>
      <t xml:space="preserve">จ้างบำรุงรักษาเครื่องกำเนิดไฟฟ้าประจำศูนย์คอมพิวเตอร์ ระยะเวลา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จ้างบำรุงรักษาลิฟต์ อาคารบรรณราชนครินท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 ระยะเวลา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</t>
    </r>
  </si>
  <si>
    <t xml:space="preserve">0125551007706</t>
  </si>
  <si>
    <t xml:space="preserve">บริษัท เอเซียน เอเลเวเตอร์ จำกัด</t>
  </si>
  <si>
    <t xml:space="preserve">090553400173</t>
  </si>
  <si>
    <r>
      <rPr>
        <sz val="12"/>
        <color rgb="FF000000"/>
        <rFont val="Noto Sans Devanagari"/>
        <family val="2"/>
      </rPr>
      <t xml:space="preserve">ซื้ออุปกรณ์เปลี่ยนอะไหล่ลิฟต์ พร้อมติดตั้ง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ปรแกรมลิขสิทธิ์ฟอนต์ตัวอักษ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0105564089811</t>
  </si>
  <si>
    <t xml:space="preserve">บริษัท ไดรฟ์ เทคโนโลยี จำกัด</t>
  </si>
  <si>
    <r>
      <rPr>
        <sz val="12"/>
        <color rgb="FF000000"/>
        <rFont val="Noto Sans Devanagari"/>
        <family val="2"/>
      </rPr>
      <t xml:space="preserve">ซื้อเครื่อง </t>
    </r>
    <r>
      <rPr>
        <sz val="12"/>
        <color rgb="FF000000"/>
        <rFont val="TH SarabunPSK"/>
        <family val="2"/>
        <charset val="222"/>
      </rPr>
      <t xml:space="preserve">iPad 9 (2021) 64 GB </t>
    </r>
    <r>
      <rPr>
        <sz val="12"/>
        <color rgb="FF000000"/>
        <rFont val="Noto Sans Devanagari"/>
        <family val="2"/>
      </rPr>
      <t xml:space="preserve">ขนาด</t>
    </r>
    <r>
      <rPr>
        <sz val="12"/>
        <color rgb="FF000000"/>
        <rFont val="TH SarabunPSK"/>
        <family val="2"/>
        <charset val="222"/>
      </rPr>
      <t xml:space="preserve">10.2"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ห้างหุ้นส่วนจำกัด บ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อที โซลูชั่น จำกัด</t>
    </r>
  </si>
  <si>
    <r>
      <rPr>
        <sz val="12"/>
        <color rgb="FF000000"/>
        <rFont val="Noto Sans Devanagari"/>
        <family val="2"/>
      </rPr>
      <t xml:space="preserve">ซื้อหนังสือ จำนวน </t>
    </r>
    <r>
      <rPr>
        <sz val="12"/>
        <color rgb="FF000000"/>
        <rFont val="TH SarabunPSK"/>
        <family val="2"/>
        <charset val="222"/>
      </rPr>
      <t xml:space="preserve">29 </t>
    </r>
    <r>
      <rPr>
        <sz val="12"/>
        <color rgb="FF000000"/>
        <rFont val="Noto Sans Devanagari"/>
        <family val="2"/>
      </rPr>
      <t xml:space="preserve">ชื่อเรื่อง</t>
    </r>
  </si>
  <si>
    <t xml:space="preserve">0994000160861</t>
  </si>
  <si>
    <t xml:space="preserve">ศูนย์หนังสือมหาวิทยาลัยธรรมศาสตร์</t>
  </si>
  <si>
    <r>
      <rPr>
        <sz val="12"/>
        <color rgb="FF000000"/>
        <rFont val="Noto Sans Devanagari"/>
        <family val="2"/>
      </rPr>
      <t xml:space="preserve">ซื้อของสมนาคุณ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ของที่ระลึก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ิ้น</t>
    </r>
  </si>
  <si>
    <r>
      <rPr>
        <sz val="12"/>
        <color rgb="FF000000"/>
        <rFont val="Noto Sans Devanagari"/>
        <family val="2"/>
      </rPr>
      <t xml:space="preserve">ซื้อเครื่องวัดสายไฟเบอร์ออฟติก </t>
    </r>
    <r>
      <rPr>
        <sz val="12"/>
        <color rgb="FF000000"/>
        <rFont val="TH SarabunPSK"/>
        <family val="2"/>
        <charset val="222"/>
      </rPr>
      <t xml:space="preserve">OTDR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 ไดมอนด์ เน็ตเวิร์ค โซลูชั่น จำกัด</t>
  </si>
  <si>
    <r>
      <rPr>
        <sz val="12"/>
        <color rgb="FF000000"/>
        <rFont val="Noto Sans Devanagari"/>
        <family val="2"/>
      </rPr>
      <t xml:space="preserve">ซื้อหนังสือ จำนวน </t>
    </r>
    <r>
      <rPr>
        <sz val="12"/>
        <color rgb="FF000000"/>
        <rFont val="TH SarabunPSK"/>
        <family val="2"/>
        <charset val="222"/>
      </rPr>
      <t xml:space="preserve">36 </t>
    </r>
    <r>
      <rPr>
        <sz val="12"/>
        <color rgb="FF000000"/>
        <rFont val="Noto Sans Devanagari"/>
        <family val="2"/>
      </rPr>
      <t xml:space="preserve">ชื่อเรื่อง</t>
    </r>
  </si>
  <si>
    <t xml:space="preserve">0905552000058</t>
  </si>
  <si>
    <t xml:space="preserve">บริษัท เพลินอักษร บุ๊คเซ็นเตอร์ จำกัด</t>
  </si>
  <si>
    <r>
      <rPr>
        <sz val="12"/>
        <color rgb="FF000000"/>
        <rFont val="Noto Sans Devanagari"/>
        <family val="2"/>
      </rPr>
      <t xml:space="preserve">ซื้อหนังสืออิเล็กทรอนิกส์ </t>
    </r>
    <r>
      <rPr>
        <sz val="12"/>
        <color rgb="FF000000"/>
        <rFont val="TH SarabunPSK"/>
        <family val="2"/>
        <charset val="222"/>
      </rPr>
      <t xml:space="preserve">(e-book </t>
    </r>
    <r>
      <rPr>
        <sz val="12"/>
        <color rgb="FF000000"/>
        <rFont val="Noto Sans Devanagari"/>
        <family val="2"/>
      </rPr>
      <t xml:space="preserve">ออนไลน์ของ </t>
    </r>
    <r>
      <rPr>
        <sz val="12"/>
        <color rgb="FF000000"/>
        <rFont val="TH SarabunPSK"/>
        <family val="2"/>
        <charset val="222"/>
      </rPr>
      <t xml:space="preserve">GALE) </t>
    </r>
    <r>
      <rPr>
        <sz val="12"/>
        <color rgb="FF000000"/>
        <rFont val="Noto Sans Devanagari"/>
        <family val="2"/>
      </rPr>
      <t xml:space="preserve">จัดซื้อร่วมกับมหาวิทยาลัยราชภัฏทั่วประเทศ</t>
    </r>
  </si>
  <si>
    <t xml:space="preserve">0105553044218</t>
  </si>
  <si>
    <t xml:space="preserve">บริษัท นิว โนวเลจ อินฟอร์มเมชั่น จำกัด</t>
  </si>
  <si>
    <r>
      <rPr>
        <sz val="12"/>
        <color rgb="FF000000"/>
        <rFont val="Noto Sans Devanagari"/>
        <family val="2"/>
      </rPr>
      <t xml:space="preserve">ซื้อหนังสืออิเล็กทรอนิกส์ </t>
    </r>
    <r>
      <rPr>
        <sz val="12"/>
        <color rgb="FF000000"/>
        <rFont val="TH SarabunPSK"/>
        <family val="2"/>
        <charset val="222"/>
      </rPr>
      <t xml:space="preserve">(e-book </t>
    </r>
    <r>
      <rPr>
        <sz val="12"/>
        <color rgb="FF000000"/>
        <rFont val="Noto Sans Devanagari"/>
        <family val="2"/>
      </rPr>
      <t xml:space="preserve">ออนไลน์ของ </t>
    </r>
    <r>
      <rPr>
        <sz val="12"/>
        <color rgb="FF000000"/>
        <rFont val="TH SarabunPSK"/>
        <family val="2"/>
        <charset val="222"/>
      </rPr>
      <t xml:space="preserve">EBSCO) </t>
    </r>
    <r>
      <rPr>
        <sz val="12"/>
        <color rgb="FF000000"/>
        <rFont val="Noto Sans Devanagari"/>
        <family val="2"/>
      </rPr>
      <t xml:space="preserve">จัดซื้อร่วมกับมหาวิทยาลัยราชภัฏทั่วประเทศ</t>
    </r>
  </si>
  <si>
    <t xml:space="preserve">0105560098271</t>
  </si>
  <si>
    <t xml:space="preserve">บริษัท ไลเบอร์เทค จำกัด</t>
  </si>
  <si>
    <t xml:space="preserve">บริษัท เคเอ็นเอส ซิสเต็มส์ จำกัด</t>
  </si>
  <si>
    <r>
      <rPr>
        <sz val="12"/>
        <color rgb="FF000000"/>
        <rFont val="Noto Sans Devanagari"/>
        <family val="2"/>
      </rPr>
      <t xml:space="preserve">ซื้อวิทยุสื่อสาร </t>
    </r>
    <r>
      <rPr>
        <sz val="12"/>
        <color rgb="FF000000"/>
        <rFont val="TH SarabunPSK"/>
        <family val="2"/>
        <charset val="222"/>
      </rPr>
      <t xml:space="preserve">Walkie Talkie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ัว และเลนส์กล้องถ่ายภาพ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ซื้อฮาร์ดดิสก์ </t>
    </r>
    <r>
      <rPr>
        <sz val="12"/>
        <color rgb="FF000000"/>
        <rFont val="TH SarabunPSK"/>
        <family val="2"/>
        <charset val="222"/>
      </rPr>
      <t xml:space="preserve">(Hard Disk) </t>
    </r>
    <r>
      <rPr>
        <sz val="12"/>
        <color rgb="FF000000"/>
        <rFont val="Noto Sans Devanagari"/>
        <family val="2"/>
      </rPr>
      <t xml:space="preserve">หน่วยจัดเก็บข้อมูลสำหรับระบบกล้องวงจรปิด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ซื้อเครื่องสแกนเนอร์ สำหรับงานเก็บเอกสารระดับศูนย์บริการ แบบที่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ซื้อครุภัณฑ์ประเภทโฆษณาและเผยแพร่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 และครุภัณฑ์คอมพิวเตอร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หนังสือ จำนวน </t>
    </r>
    <r>
      <rPr>
        <sz val="12"/>
        <color rgb="FF000000"/>
        <rFont val="TH SarabunPSK"/>
        <family val="2"/>
        <charset val="222"/>
      </rPr>
      <t xml:space="preserve">226 </t>
    </r>
    <r>
      <rPr>
        <sz val="12"/>
        <color rgb="FF000000"/>
        <rFont val="Noto Sans Devanagari"/>
        <family val="2"/>
      </rPr>
      <t xml:space="preserve">ชื่อเรื่อง</t>
    </r>
  </si>
  <si>
    <t xml:space="preserve">0107536000285</t>
  </si>
  <si>
    <r>
      <rPr>
        <sz val="12"/>
        <color rgb="FF000000"/>
        <rFont val="Noto Sans Devanagari"/>
        <family val="2"/>
      </rPr>
      <t xml:space="preserve">บริษัท ซีเอ็ดยูเคชั่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าขาสงขลา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จานดาวเทียม หัวแยกสัญญาณ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ขั้ว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เล็ก แอร์ไฟฟ้า โดยนายบรรเจิด ทองศรีนุ่น</t>
  </si>
  <si>
    <r>
      <rPr>
        <sz val="12"/>
        <color rgb="FF000000"/>
        <rFont val="Noto Sans Devanagari"/>
        <family val="2"/>
      </rPr>
      <t xml:space="preserve">ซื้อวัสดุแบตเตอรี่สำรองไฟฟ้า พร้อมติดตั้ง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ก้อนสำหรับการบำรุงรักษาลิฟต์โดยสารอาคารบรรณราชนครินท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1909900269586</t>
  </si>
  <si>
    <t xml:space="preserve">กาญจน์ เครื่องเสียง สงขลา</t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PSK"/>
        <family val="2"/>
        <charset val="222"/>
      </rPr>
      <t xml:space="preserve">3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2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โปรแกรม </t>
    </r>
    <r>
      <rPr>
        <sz val="12"/>
        <color rgb="FF000000"/>
        <rFont val="TH SarabunPSK"/>
        <family val="2"/>
        <charset val="222"/>
      </rPr>
      <t xml:space="preserve">Bootstrap Templates Website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Account </t>
    </r>
    <r>
      <rPr>
        <sz val="12"/>
        <color rgb="FF000000"/>
        <rFont val="Noto Sans Devanagari"/>
        <family val="2"/>
      </rPr>
      <t xml:space="preserve">ระยะเวลา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ซื้อวัสดุอะไหล่ลิฟต์เซ็นเซอร์สวิตช์เปิด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ปิดประตู พร้อมติดตั้ง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ชุด</t>
    </r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กันเหลื่อมปี บกศ</t>
    </r>
    <r>
      <rPr>
        <sz val="12"/>
        <color rgb="FF000000"/>
        <rFont val="TH SarabunPSK"/>
        <family val="2"/>
        <charset val="22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ทำสูจิบัตรโครงการนิทรรศการการแสดงผลงานของนักศึกษาคณะศิลปกรรมศาสต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นิทรรศการแสดงผลงานศิลปะนิพนธ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งบบำรุง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กศ</t>
    </r>
    <r>
      <rPr>
        <sz val="12"/>
        <color rgb="FF000000"/>
        <rFont val="TH SarabunPSK"/>
        <family val="2"/>
        <charset val="222"/>
      </rPr>
      <t xml:space="preserve">. 2566)  </t>
    </r>
  </si>
  <si>
    <r>
      <rPr>
        <sz val="12"/>
        <color rgb="FF000000"/>
        <rFont val="Noto Sans Devanagari"/>
        <family val="2"/>
      </rPr>
      <t xml:space="preserve">จ้างซ่อมแซมชุดควบคุมวงจรเครื่องปั๊มน้ำและท่อน้ำ อาคาร </t>
    </r>
    <r>
      <rPr>
        <sz val="12"/>
        <color rgb="FF000000"/>
        <rFont val="TH SarabunPSK"/>
        <family val="2"/>
        <charset val="222"/>
      </rPr>
      <t xml:space="preserve">58</t>
    </r>
  </si>
  <si>
    <t xml:space="preserve">จ้างซ่อมแซมครุภัณฑ์เครื่องปรับอากาศ ล้างทำความสะอาด</t>
  </si>
  <si>
    <t xml:space="preserve">บริษัท โทเทิ่ล แอร์ เซอร์วิสเซ็นเตอร์ จำกัด</t>
  </si>
  <si>
    <t xml:space="preserve">3909900801969</t>
  </si>
  <si>
    <t xml:space="preserve">ยูเนี่ยน แอร์โดยนายมนต์ชัย บุญเจริญ</t>
  </si>
  <si>
    <r>
      <rPr>
        <sz val="12"/>
        <color rgb="FF000000"/>
        <rFont val="Noto Sans Devanagari"/>
        <family val="2"/>
      </rPr>
      <t xml:space="preserve">จ้างซ่อมครุภัณ์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1101126490</t>
  </si>
  <si>
    <t xml:space="preserve">ร้านปุ้ยหาดใหญ่ เซอร์วิสช๊อป</t>
  </si>
  <si>
    <r>
      <rPr>
        <sz val="12"/>
        <color rgb="FF000000"/>
        <rFont val="Noto Sans Devanagari"/>
        <family val="2"/>
      </rPr>
      <t xml:space="preserve">จ้างเหมาเครื่องเสียง และแสงสีโครงการศิลปกรรมสัญจร ประจำ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ห้างหุ้นส่วนจำกัด กุญแจซอล</t>
  </si>
  <si>
    <r>
      <rPr>
        <sz val="12"/>
        <color rgb="FF000000"/>
        <rFont val="Noto Sans Devanagari"/>
        <family val="2"/>
      </rPr>
      <t xml:space="preserve">จ้างเหมาเครื่องเสียงโครงการการแสดงผลงานของนักศึกษาคณะศิลปกรรมศาสตร์สู่สาธารณช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ารพัฒนาศักยภาพนักศึกษาด้วยการแสดงดนตรีสู่สาธารณชน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จ้างเหมาเครื่องเสียง รวมเครื่องดนตรี แสงสี และเวทีโครงการการแสดงผลงานนักศึกษาคณะศิลปกรรมศาสตร์สู่สาธารณช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ารแสดงผลงานนาฏยรังสรรค์สู่ชุมชน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/032566</t>
  </si>
  <si>
    <r>
      <rPr>
        <sz val="12"/>
        <color rgb="FF000000"/>
        <rFont val="Noto Sans Devanagari"/>
        <family val="2"/>
      </rPr>
      <t xml:space="preserve">จ้างเหมาเครื่องเสียง รวมเครื่องดนตรี แสงสี และเวทีโครงการจัดงานแลโด้โหมศิลปกรรมศาสตร์ ประจำ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จ้างเหมาบันทึก</t>
    </r>
    <r>
      <rPr>
        <sz val="12"/>
        <color rgb="FF000000"/>
        <rFont val="TH SarabunPSK"/>
        <family val="2"/>
        <charset val="222"/>
      </rPr>
      <t xml:space="preserve">VDO</t>
    </r>
    <r>
      <rPr>
        <sz val="12"/>
        <color rgb="FF000000"/>
        <rFont val="Noto Sans Devanagari"/>
        <family val="2"/>
      </rPr>
      <t xml:space="preserve">และถ่ายภาพนิ่ง และจ้างเหมาเก็บข้อมูลและวิเคราะห์ข้อมูลโครงการวิจัย</t>
    </r>
  </si>
  <si>
    <t xml:space="preserve">1900101262370</t>
  </si>
  <si>
    <t xml:space="preserve">นายศักรรัตน์ วงศ์สีแก้ว</t>
  </si>
  <si>
    <t xml:space="preserve">จ้างประพันธ์บทโนรา และจ้างเหมาวงดนตรีบรรเลงเพลงโนราโครงการวิจัย</t>
  </si>
  <si>
    <t xml:space="preserve">จ้างเหมาจัดทำกราฟฟิกภาพเสมือน</t>
  </si>
  <si>
    <t xml:space="preserve">0994000580002</t>
  </si>
  <si>
    <t xml:space="preserve">นายภาณุพล ดาราสุวรรณ</t>
  </si>
  <si>
    <t xml:space="preserve">จ้างเหมาปรับภูมิทัศน์ จัดทำฉากและป้ายสื่อความหมายประกอบพิพิธภัณ์ชุมชนย่านเมืองเก่าสงขลา</t>
  </si>
  <si>
    <t xml:space="preserve">0905562006156</t>
  </si>
  <si>
    <t xml:space="preserve">บริษัท สงขลาเฮอริเคจ จำกัด</t>
  </si>
  <si>
    <t xml:space="preserve">จ้างเหมาทำบทเพลง และทำมิวสิควีดีโอประกอบเพลงสร้างสรรค์โครงการวิจัย</t>
  </si>
  <si>
    <t xml:space="preserve">3930100729386</t>
  </si>
  <si>
    <t xml:space="preserve">นายฐิติกร เหตุทอง</t>
  </si>
  <si>
    <t xml:space="preserve">จ้างเหมาผลิตภัณฑ์ต้นแบบของที่ระลึก และผลิตของที่ระลึกเพื่อทดลองตลาด</t>
  </si>
  <si>
    <t xml:space="preserve">1920800018788</t>
  </si>
  <si>
    <r>
      <rPr>
        <sz val="12"/>
        <color rgb="FF000000"/>
        <rFont val="Noto Sans Devanagari"/>
        <family val="2"/>
      </rPr>
      <t xml:space="preserve">ว่าที่ 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ปิยะราช ทองขวิด</t>
    </r>
  </si>
  <si>
    <t xml:space="preserve">จ้างเหมาผลิตบรรจุภัณฑ์ใส่ขนม ของที่ระลึกประเภทพวงกุญแจเพื่อทดลองตลาด</t>
  </si>
  <si>
    <r>
      <rPr>
        <sz val="12"/>
        <color rgb="FF000000"/>
        <rFont val="Noto Sans Devanagari"/>
        <family val="2"/>
      </rPr>
      <t xml:space="preserve">จ้างตัดชุดการแสดงโครงการพัฒนาคุณภาพชีวิตและยกระดับรายได้ให้กับชุมชนฐานราก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09800945695</t>
  </si>
  <si>
    <t xml:space="preserve">นายกิตติภพ แก้วย้อย</t>
  </si>
  <si>
    <r>
      <rPr>
        <sz val="12"/>
        <color rgb="FF000000"/>
        <rFont val="Noto Sans Devanagari"/>
        <family val="2"/>
      </rPr>
      <t xml:space="preserve">จ้างเหมาพิมพ์ลายผ้า 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800901117037</t>
  </si>
  <si>
    <t xml:space="preserve">ลีลาวดี บาติก แอนด์ ดีไซด์ </t>
  </si>
  <si>
    <r>
      <rPr>
        <sz val="12"/>
        <rFont val="Noto Sans Devanagari"/>
        <family val="2"/>
      </rPr>
      <t xml:space="preserve">จ้างเหมารถยนต์ปรับอากาศ ขนาดไม่น้อยกว่า </t>
    </r>
    <r>
      <rPr>
        <sz val="12"/>
        <rFont val="TH SarabunPSK"/>
        <family val="2"/>
        <charset val="222"/>
      </rPr>
      <t xml:space="preserve">25 </t>
    </r>
    <r>
      <rPr>
        <sz val="12"/>
        <rFont val="Noto Sans Devanagari"/>
        <family val="2"/>
      </rPr>
      <t xml:space="preserve">ที่นั่ง เข้าร่วมประกวดดนตรี ณ กรุงเทพมหานคร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0905558002681</t>
  </si>
  <si>
    <t xml:space="preserve">บริษัท เพชรทักษิณขนส่ง จำกัด</t>
  </si>
  <si>
    <t xml:space="preserve">66107323317</t>
  </si>
  <si>
    <r>
      <rPr>
        <sz val="12"/>
        <rFont val="Noto Sans Devanagari"/>
        <family val="2"/>
      </rPr>
      <t xml:space="preserve">จ้างเหมารถยนต์ปรับอากาศ ขนาดไม่น้อยกว่า </t>
    </r>
    <r>
      <rPr>
        <sz val="12"/>
        <rFont val="TH SarabunPSK"/>
        <family val="2"/>
        <charset val="222"/>
      </rPr>
      <t xml:space="preserve">12 </t>
    </r>
    <r>
      <rPr>
        <sz val="12"/>
        <rFont val="Noto Sans Devanagari"/>
        <family val="2"/>
      </rPr>
      <t xml:space="preserve">ที่นั่ง เข้าร่วมประกวดดนตรีไทยและขับร้องระดับชาติ ณ กรุงเทพมหานคร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3910500089678</t>
  </si>
  <si>
    <t xml:space="preserve">นายอรุณ  ภมรอัครจินดา</t>
  </si>
  <si>
    <t xml:space="preserve">66017123642</t>
  </si>
  <si>
    <r>
      <rPr>
        <sz val="12"/>
        <rFont val="Noto Sans Devanagari"/>
        <family val="2"/>
      </rPr>
      <t xml:space="preserve">จ้างเหมารถบัสปรับอากาศ ขนาดไม่เกิน </t>
    </r>
    <r>
      <rPr>
        <sz val="12"/>
        <rFont val="TH SarabunPSK"/>
        <family val="2"/>
        <charset val="222"/>
      </rPr>
      <t xml:space="preserve">42 </t>
    </r>
    <r>
      <rPr>
        <sz val="12"/>
        <rFont val="Noto Sans Devanagari"/>
        <family val="2"/>
      </rPr>
      <t xml:space="preserve">ที่นั่ง เข้าร่วมโครงการศึกษาเรียนรู้นอกห้องเรียนเพื่อส่งเสริมศักยภาพทางการเรียนรู้ในศตวรรษที่ </t>
    </r>
    <r>
      <rPr>
        <sz val="12"/>
        <rFont val="TH SarabunPSK"/>
        <family val="2"/>
        <charset val="222"/>
      </rPr>
      <t xml:space="preserve">21 </t>
    </r>
    <r>
      <rPr>
        <sz val="12"/>
        <rFont val="Noto Sans Devanagari"/>
        <family val="2"/>
      </rPr>
      <t xml:space="preserve">สู่การเป็นนักดนตรีมืออาชีพ ณ วิทยาลัยดุริยาคศิลป์ มหาวิทยาลัยมหิดล จ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นครปฐม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0933558000384</t>
  </si>
  <si>
    <t xml:space="preserve">ห้างหุ้นส่วนจำกัดอาบังและเพื่อนทัวร์</t>
  </si>
  <si>
    <t xml:space="preserve">66017384535</t>
  </si>
  <si>
    <r>
      <rPr>
        <sz val="12"/>
        <rFont val="Noto Sans Devanagari"/>
        <family val="2"/>
      </rPr>
      <t xml:space="preserve">จ้างเหมารถยนต์ปรับอากาศความจุไม่น้อยกว่า </t>
    </r>
    <r>
      <rPr>
        <sz val="12"/>
        <rFont val="TH SarabunPSK"/>
        <family val="2"/>
        <charset val="222"/>
      </rPr>
      <t xml:space="preserve">45 </t>
    </r>
    <r>
      <rPr>
        <sz val="12"/>
        <rFont val="Noto Sans Devanagari"/>
        <family val="2"/>
      </rPr>
      <t xml:space="preserve">ที่นั่งโครงการศึกษาดูงานในสถานประกอบการด้านการออกแบบ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66037061883</t>
  </si>
  <si>
    <r>
      <rPr>
        <sz val="12"/>
        <rFont val="Noto Sans Devanagari"/>
        <family val="2"/>
      </rPr>
      <t xml:space="preserve">จ้างเหมารถยนต์ปรับอากาศความจุไม่น้อยกว่า </t>
    </r>
    <r>
      <rPr>
        <sz val="12"/>
        <rFont val="TH SarabunPSK"/>
        <family val="2"/>
        <charset val="222"/>
      </rPr>
      <t xml:space="preserve">45 </t>
    </r>
    <r>
      <rPr>
        <sz val="12"/>
        <rFont val="Noto Sans Devanagari"/>
        <family val="2"/>
      </rPr>
      <t xml:space="preserve">ที่นั่ง โครงการศึกษาเรียนรู้นอกห้องเรียนเพื่อส่งเสริมศักยภาพนักศึกษานาฏศิลป์และการแสดงจากแหล่งเรียนรู้วิชาชีพท้องถิ่น จำนวน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นายจำนงค์  มณี</t>
  </si>
  <si>
    <t xml:space="preserve">66049302168</t>
  </si>
  <si>
    <r>
      <rPr>
        <sz val="12"/>
        <color rgb="FF000000"/>
        <rFont val="Noto Sans Devanagari"/>
        <family val="2"/>
      </rPr>
      <t xml:space="preserve">จ้างเหมาเครื่องเสียงพร้อมไฟชุดเล็กและชุดใหญ่ กิจกรรมที่ </t>
    </r>
    <r>
      <rPr>
        <sz val="12"/>
        <color rgb="FF000000"/>
        <rFont val="TH SarabunPSK"/>
        <family val="2"/>
        <charset val="222"/>
      </rPr>
      <t xml:space="preserve">3.9.6 </t>
    </r>
    <r>
      <rPr>
        <sz val="12"/>
        <color rgb="FF000000"/>
        <rFont val="Noto Sans Devanagari"/>
        <family val="2"/>
      </rPr>
      <t xml:space="preserve">เทศกาลดนตรีและศิลปะการแสดงซิงกอร่า</t>
    </r>
  </si>
  <si>
    <t xml:space="preserve">จ้างออกแบบเวปไซด์ตลาดวัฒนธรรมออนไลน์</t>
  </si>
  <si>
    <t xml:space="preserve">0905559001700</t>
  </si>
  <si>
    <r>
      <rPr>
        <sz val="12"/>
        <color rgb="FF000000"/>
        <rFont val="Noto Sans Devanagari"/>
        <family val="2"/>
      </rPr>
      <t xml:space="preserve">บริษัท เชส สตูดิโอ จำกัด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ทำคลิป </t>
    </r>
    <r>
      <rPr>
        <sz val="12"/>
        <color rgb="FF000000"/>
        <rFont val="TH SarabunPSK"/>
        <family val="2"/>
        <charset val="222"/>
      </rPr>
      <t xml:space="preserve">VDO Teaser </t>
    </r>
    <r>
      <rPr>
        <sz val="12"/>
        <color rgb="FF000000"/>
        <rFont val="Noto Sans Devanagari"/>
        <family val="2"/>
      </rPr>
      <t xml:space="preserve">และคลิปวีดีโอสำหรับเผยแพร่ผลงานดนตรีและศิลปะการแสดง</t>
    </r>
  </si>
  <si>
    <t xml:space="preserve">ซัพพอร์ต มีเดียโปร</t>
  </si>
  <si>
    <t xml:space="preserve">จ้างเหมาปรับภูมทัศน์ จัดทำฉากและป้ายสื่อความหมายประกอบพิพิธภัณฑ์</t>
  </si>
  <si>
    <t xml:space="preserve">บริษัท สงขลาเฮอริเทจ จำกัด</t>
  </si>
  <si>
    <t xml:space="preserve">จ้างแต่งหน้าและแต่งกายนักแสดงเทศกาลดนตรีและศิลปะการแสดงซิงกอร่า</t>
  </si>
  <si>
    <t xml:space="preserve">0909800945695</t>
  </si>
  <si>
    <t xml:space="preserve">จ้างเหมาสร้างสรรค์ผลงานประติมากรรมสตรีทอาร์ตพร้อมขนย้ายและติดตั้ง</t>
  </si>
  <si>
    <t xml:space="preserve">1920700083545</t>
  </si>
  <si>
    <t xml:space="preserve">นายตรีธวัช  ษัฎเสน</t>
  </si>
  <si>
    <r>
      <rPr>
        <sz val="12"/>
        <rFont val="Noto Sans Devanagari"/>
        <family val="2"/>
      </rPr>
      <t xml:space="preserve">จ้างเหมารถตู้ปรับอากาศ ขนาดไม่เกิน </t>
    </r>
    <r>
      <rPr>
        <sz val="12"/>
        <rFont val="TH SarabunPSK"/>
        <family val="2"/>
        <charset val="222"/>
      </rPr>
      <t xml:space="preserve">12 </t>
    </r>
    <r>
      <rPr>
        <sz val="12"/>
        <rFont val="Noto Sans Devanagari"/>
        <family val="2"/>
      </rPr>
      <t xml:space="preserve">ที่นั่ง เข้าร่วมประกวดวงดนตรีโครงการเยาวชนดนตรีชิงแชมป์ประเทศไทย</t>
    </r>
  </si>
  <si>
    <t xml:space="preserve">3900900221425</t>
  </si>
  <si>
    <t xml:space="preserve">นายสาริณ  คงชุม</t>
  </si>
  <si>
    <t xml:space="preserve">66069369755</t>
  </si>
  <si>
    <t xml:space="preserve">ซื้อน้ำผึ้งโพรงและน้ำผึ้งชันโรง สำหรับดำเนินงานวิจัยโครงการสนับสนุนการทำวิจัยคณะเทคโนโลยีอุตสาหกรรม</t>
  </si>
  <si>
    <r>
      <rPr>
        <sz val="12"/>
        <color rgb="FF000000"/>
        <rFont val="Noto Sans Devanagari"/>
        <family val="2"/>
      </rPr>
      <t xml:space="preserve">งบกันเหลื่อมบำรุงการศึกษา บกศ</t>
    </r>
    <r>
      <rPr>
        <sz val="12"/>
        <color rgb="FF000000"/>
        <rFont val="TH SarabunPSK"/>
        <family val="2"/>
        <charset val="222"/>
      </rPr>
      <t xml:space="preserve">.2565</t>
    </r>
  </si>
  <si>
    <t xml:space="preserve">651014146777</t>
  </si>
  <si>
    <t xml:space="preserve">13/10/2565</t>
  </si>
  <si>
    <r>
      <rPr>
        <sz val="12"/>
        <color rgb="FF000000"/>
        <rFont val="Noto Sans Devanagari"/>
        <family val="2"/>
      </rPr>
      <t xml:space="preserve">ซื้อแท่งแก้ว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903549002159</t>
  </si>
  <si>
    <t xml:space="preserve">20/10/2565</t>
  </si>
  <si>
    <r>
      <rPr>
        <sz val="12"/>
        <color rgb="FF000000"/>
        <rFont val="Noto Sans Devanagari"/>
        <family val="2"/>
      </rPr>
      <t xml:space="preserve">กล้องถ่ายรูประบบดิจิตอลพร้อมเลนส์ ขาตั้งและกระเป๋าใส่กล้อ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แคล้มป์มิเตอร์ขนาดไม่น้อยกว่า </t>
    </r>
    <r>
      <rPr>
        <sz val="12"/>
        <color rgb="FF000000"/>
        <rFont val="TH SarabunPSK"/>
        <family val="2"/>
        <charset val="222"/>
      </rPr>
      <t xml:space="preserve">1000A </t>
    </r>
    <r>
      <rPr>
        <sz val="12"/>
        <color rgb="FF000000"/>
        <rFont val="Noto Sans Devanagari"/>
        <family val="2"/>
      </rPr>
      <t xml:space="preserve">แบบ </t>
    </r>
    <r>
      <rPr>
        <sz val="12"/>
        <color rgb="FF000000"/>
        <rFont val="TH SarabunPSK"/>
        <family val="2"/>
        <charset val="222"/>
      </rPr>
      <t xml:space="preserve">AC/DC TRUE RMS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105524005650</t>
  </si>
  <si>
    <t xml:space="preserve">บริษัท เมเชอร์โทรนิกซ์ จำกัด</t>
  </si>
  <si>
    <t xml:space="preserve">651114139151</t>
  </si>
  <si>
    <r>
      <rPr>
        <sz val="12"/>
        <color rgb="FF000000"/>
        <rFont val="Noto Sans Devanagari"/>
        <family val="2"/>
      </rPr>
      <t xml:space="preserve">ชั้นไม้เก็บรองเท้า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ใบ</t>
    </r>
  </si>
  <si>
    <t xml:space="preserve">651014220594</t>
  </si>
  <si>
    <r>
      <rPr>
        <sz val="12"/>
        <color rgb="FF000000"/>
        <rFont val="Noto Sans Devanagari"/>
        <family val="2"/>
      </rPr>
      <t xml:space="preserve">โต๊ะทำงานเหล็ก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ตัว และเก้าอี้ทำงานแบบหนัง ขาเหล็กชุบโครเมียม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กศ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ป สงขล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ร้านพรชัยเฟอร์นิเจอร์</t>
  </si>
  <si>
    <t xml:space="preserve">651014283397</t>
  </si>
  <si>
    <t xml:space="preserve">22/10/2565</t>
  </si>
  <si>
    <r>
      <rPr>
        <sz val="12"/>
        <color rgb="FF000000"/>
        <rFont val="Noto Sans Devanagari"/>
        <family val="2"/>
      </rPr>
      <t xml:space="preserve">ซื้อวัสดุโครงการส่งเสริมอนุรักษ์และสืบสานประเพณีศิลปวัฒนธรรมของไทย สำหรับกิจกรรมที่ </t>
    </r>
    <r>
      <rPr>
        <sz val="12"/>
        <color rgb="FF000000"/>
        <rFont val="TH SarabunPSK"/>
        <family val="2"/>
        <charset val="222"/>
      </rPr>
      <t xml:space="preserve">1,2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014266330</t>
  </si>
  <si>
    <t xml:space="preserve">28/10/2565</t>
  </si>
  <si>
    <r>
      <rPr>
        <sz val="12"/>
        <color rgb="FF000000"/>
        <rFont val="Noto Sans Devanagari"/>
        <family val="2"/>
      </rPr>
      <t xml:space="preserve">ขอซื้อชุดฝึกปฏิบัติการเวลามาตรฐาน และชุดฝึกปฏิบัติการจัดสมดุลสายการผลิต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58194021</t>
  </si>
  <si>
    <t xml:space="preserve">บริษัท ไออี บิสซิเนส โซลูชั่น จำกัด</t>
  </si>
  <si>
    <t xml:space="preserve">651014284098</t>
  </si>
  <si>
    <t xml:space="preserve">01/11/2565</t>
  </si>
  <si>
    <r>
      <rPr>
        <sz val="12"/>
        <color rgb="FF000000"/>
        <rFont val="Noto Sans Devanagari"/>
        <family val="2"/>
      </rPr>
      <t xml:space="preserve">ชั้นวางเอกสาร และชุดรับแขก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014301226</t>
  </si>
  <si>
    <t xml:space="preserve">30/11/2565</t>
  </si>
  <si>
    <r>
      <rPr>
        <sz val="12"/>
        <color rgb="FF000000"/>
        <rFont val="Noto Sans Devanagari"/>
        <family val="2"/>
      </rPr>
      <t xml:space="preserve">วัสดุไฟฟ้าและวิทยุสำหรับศูนย์ทดสอบทางด้านไฟฟ้า คณะเทคโนโลยีอุตสาหกรรม จำนวน </t>
    </r>
    <r>
      <rPr>
        <sz val="12"/>
        <color rgb="FF000000"/>
        <rFont val="TH SarabunPSK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3545000054</t>
  </si>
  <si>
    <t xml:space="preserve">651114013951</t>
  </si>
  <si>
    <r>
      <rPr>
        <sz val="12"/>
        <color rgb="FF000000"/>
        <rFont val="Noto Sans Devanagari"/>
        <family val="2"/>
      </rPr>
      <t xml:space="preserve">ซื้อสว่านอิมแพคไร้สาย ขนา ด</t>
    </r>
    <r>
      <rPr>
        <sz val="12"/>
        <color rgb="FF000000"/>
        <rFont val="TH SarabunPSK"/>
        <family val="2"/>
        <charset val="222"/>
      </rPr>
      <t xml:space="preserve">18v </t>
    </r>
    <r>
      <rPr>
        <sz val="12"/>
        <color rgb="FF000000"/>
        <rFont val="Noto Sans Devanagari"/>
        <family val="2"/>
      </rPr>
      <t xml:space="preserve">พร้อมแบตเตอรี่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ก้อน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5117048510</t>
  </si>
  <si>
    <r>
      <rPr>
        <sz val="12"/>
        <color rgb="FF000000"/>
        <rFont val="Noto Sans Devanagari"/>
        <family val="2"/>
      </rPr>
      <t xml:space="preserve">ซื้อครุภัณฑ์ประเภทคอมพิวเตอร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เครื่องสำรองไฟ และจอแสดงภาพ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เก่งคอมพิวเตอร์ แอนด์ ไอที จำกัด</t>
  </si>
  <si>
    <t xml:space="preserve">651114049629</t>
  </si>
  <si>
    <r>
      <rPr>
        <sz val="12"/>
        <color rgb="FF000000"/>
        <rFont val="Noto Sans Devanagari"/>
        <family val="2"/>
      </rPr>
      <t xml:space="preserve">ซื้อครุภัณฑ์ประเภทคอมพิวเตอร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โทรทัศน์ </t>
    </r>
    <r>
      <rPr>
        <sz val="12"/>
        <color rgb="FF000000"/>
        <rFont val="TH SarabunPSK"/>
        <family val="2"/>
        <charset val="222"/>
      </rPr>
      <t xml:space="preserve">LED TV, </t>
    </r>
    <r>
      <rPr>
        <sz val="12"/>
        <color rgb="FF000000"/>
        <rFont val="Noto Sans Devanagari"/>
        <family val="2"/>
      </rPr>
      <t xml:space="preserve">เครื่องพิมพ์เลเซอร์ และเครื่องสำรองไฟ  ฯลฯ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14049700</t>
  </si>
  <si>
    <r>
      <rPr>
        <sz val="12"/>
        <color rgb="FF000000"/>
        <rFont val="Noto Sans Devanagari"/>
        <family val="2"/>
      </rPr>
      <t xml:space="preserve">วัสดุสำนักงาน วัสดุการศึกษา และวัสดุอื่น ๆ จำนวน </t>
    </r>
    <r>
      <rPr>
        <sz val="12"/>
        <color rgb="FF000000"/>
        <rFont val="TH SarabunPSK"/>
        <family val="2"/>
        <charset val="222"/>
      </rPr>
      <t xml:space="preserve">5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14200288</t>
  </si>
  <si>
    <r>
      <rPr>
        <sz val="12"/>
        <color rgb="FF000000"/>
        <rFont val="Noto Sans Devanagari"/>
        <family val="2"/>
      </rPr>
      <t xml:space="preserve">วัสดุฝึกปฏิบัติการของหลักสูตร 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ทคโนโลยีการผลิต ท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ทคโนโลยีการจัดการอุตสาหกรรม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่อเนื่อง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และวัสดุสำหรับงานซ่อมบำรุง จำนวน </t>
    </r>
    <r>
      <rPr>
        <sz val="12"/>
        <color rgb="FF000000"/>
        <rFont val="TH SarabunPSK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14275033</t>
  </si>
  <si>
    <r>
      <rPr>
        <sz val="12"/>
        <color rgb="FF000000"/>
        <rFont val="Noto Sans Devanagari"/>
        <family val="2"/>
      </rPr>
      <t xml:space="preserve">ซื้อก้อนฟาง 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ัสดุการศึกษา วัสดุเกษตร วัสดุอื่น ๆ จำนวน </t>
    </r>
    <r>
      <rPr>
        <sz val="12"/>
        <color rgb="FF000000"/>
        <rFont val="TH SarabunPSK"/>
        <family val="2"/>
        <charset val="222"/>
      </rPr>
      <t xml:space="preserve">2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14202321</t>
  </si>
  <si>
    <r>
      <rPr>
        <sz val="12"/>
        <color rgb="FF000000"/>
        <rFont val="Noto Sans Devanagari"/>
        <family val="2"/>
      </rPr>
      <t xml:space="preserve">เครื่องวัดความแข็ง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เครื่องวัดออกซิเจนในน้ำแบบปากกา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ทริมเมอร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เครื่องเจียรแบบมือถือ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เลื่อยวงเดือน และชุดน้ำพุพลังงานแสงอาทิตย์พร้อมติดตั้ง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3565002851</t>
  </si>
  <si>
    <t xml:space="preserve">ห้างหุ้นส่วนจำกัด กาญจน์ อิเลคทรอนิค สงขลา</t>
  </si>
  <si>
    <t xml:space="preserve">651114230303</t>
  </si>
  <si>
    <r>
      <rPr>
        <sz val="12"/>
        <color rgb="FF000000"/>
        <rFont val="Noto Sans Devanagari"/>
        <family val="2"/>
      </rPr>
      <t xml:space="preserve">ซื้อเครื่องอัดขึ้นรูป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0115547008604</t>
  </si>
  <si>
    <t xml:space="preserve">บริษัท เจริญทัศน์ จำกัด</t>
  </si>
  <si>
    <t xml:space="preserve">651201008773</t>
  </si>
  <si>
    <r>
      <rPr>
        <sz val="12"/>
        <color rgb="FF000000"/>
        <rFont val="Noto Sans Devanagari"/>
        <family val="2"/>
      </rPr>
      <t xml:space="preserve">ซื้อวัสดุฝึกปฏิบัติด้านการจัดการสินค้าคงคลังและคลังสินค้า การควบคุมคุณภาพ การศึกษาการทำงานในงานอุตสาหกรรม จำนวน </t>
    </r>
    <r>
      <rPr>
        <sz val="12"/>
        <color rgb="FF000000"/>
        <rFont val="TH SarabunPSK"/>
        <family val="2"/>
        <charset val="222"/>
      </rPr>
      <t xml:space="preserve">4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7430546</t>
  </si>
  <si>
    <t xml:space="preserve">ขอซื้อแจกันดอกไม้ตกแต่ง สำหรับโต๊ะรับแขกห้องคณบดีและห้องประชุมใหญ่</t>
  </si>
  <si>
    <r>
      <rPr>
        <sz val="12"/>
        <color rgb="FF000000"/>
        <rFont val="Noto Sans Devanagari"/>
        <family val="2"/>
      </rPr>
      <t xml:space="preserve">ซื้อวัสดุงานบ้านงานครัว วัสดุก่อสร้าง ฯลฯ จำนวน </t>
    </r>
    <r>
      <rPr>
        <sz val="12"/>
        <color rgb="FF000000"/>
        <rFont val="TH SarabunPSK"/>
        <family val="2"/>
        <charset val="222"/>
      </rPr>
      <t xml:space="preserve">3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114283255</t>
  </si>
  <si>
    <r>
      <rPr>
        <sz val="12"/>
        <color rgb="FF000000"/>
        <rFont val="Noto Sans Devanagari"/>
        <family val="2"/>
      </rPr>
      <t xml:space="preserve"> วัสดุฝึกปฏิบัติการของหลักสูตร 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ทคโนโลยีการผลิต ท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ทคโนโลยีการจัดการอุตสาหกรรม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่อเนื่อง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และวัสดุสำหรับงานซ่อมบำรุง จำนวน </t>
    </r>
    <r>
      <rPr>
        <sz val="12"/>
        <color rgb="FF000000"/>
        <rFont val="TH SarabunPSK"/>
        <family val="2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ชุดสาธิตการสตาร์ทมอเตอ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0105557025889</t>
  </si>
  <si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ปรเกรส</t>
    </r>
  </si>
  <si>
    <t xml:space="preserve">651214065449</t>
  </si>
  <si>
    <r>
      <rPr>
        <sz val="12"/>
        <color rgb="FF000000"/>
        <rFont val="Noto Sans Devanagari"/>
        <family val="2"/>
      </rPr>
      <t xml:space="preserve">ชุดฝึกวิเคราะห์กำลังไฟฟ้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651214066702</t>
  </si>
  <si>
    <r>
      <rPr>
        <sz val="12"/>
        <color rgb="FF000000"/>
        <rFont val="Noto Sans Devanagari"/>
        <family val="2"/>
      </rPr>
      <t xml:space="preserve">ตู้ดูดไอสารเคมีแบบต่อท่อ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ู้</t>
    </r>
  </si>
  <si>
    <t xml:space="preserve">0105554131882</t>
  </si>
  <si>
    <t xml:space="preserve">บริษัท ซินเทค อินโนเวชั่น จำกัด</t>
  </si>
  <si>
    <t xml:space="preserve">651214068358</t>
  </si>
  <si>
    <r>
      <rPr>
        <sz val="12"/>
        <color rgb="FF000000"/>
        <rFont val="Noto Sans Devanagari"/>
        <family val="2"/>
      </rPr>
      <t xml:space="preserve">ชุดฝึกไมโครคอนโทรลเลอร์ บอร์ด </t>
    </r>
    <r>
      <rPr>
        <sz val="12"/>
        <color rgb="FF000000"/>
        <rFont val="TH SarabunPSK"/>
        <family val="2"/>
        <charset val="222"/>
      </rPr>
      <t xml:space="preserve">arduino </t>
    </r>
    <r>
      <rPr>
        <sz val="12"/>
        <color rgb="FF000000"/>
        <rFont val="Noto Sans Devanagari"/>
        <family val="2"/>
      </rPr>
      <t xml:space="preserve">และวัสดุการศึกษาด้านไฟฟ้า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214072592</t>
  </si>
  <si>
    <r>
      <rPr>
        <sz val="12"/>
        <color rgb="FF000000"/>
        <rFont val="Noto Sans Devanagari"/>
        <family val="2"/>
      </rPr>
      <t xml:space="preserve">กล้องวิดีโอวงจรปิดและวัสดุอื่นๆ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214121129</t>
  </si>
  <si>
    <r>
      <rPr>
        <sz val="12"/>
        <color rgb="FF000000"/>
        <rFont val="Noto Sans Devanagari"/>
        <family val="2"/>
      </rPr>
      <t xml:space="preserve">ซื้อวัสดุโครงการจัดงานบายศรีสู่ขวัญ คณะเทคโนโลยีอุตสาหกรรม ประจำ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ัสดุสำหรับตกแต่งสถานที่ตามเทศกาล และวัสดุอื่น ๆ 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51214311438</t>
  </si>
  <si>
    <r>
      <rPr>
        <sz val="12"/>
        <color rgb="FF000000"/>
        <rFont val="TH SarabunPSK"/>
        <family val="2"/>
        <charset val="222"/>
      </rPr>
      <t xml:space="preserve">Software minitab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0105550106786</t>
  </si>
  <si>
    <t xml:space="preserve">บริษัท โซลูชั่น เซ็นเตอร์ จำกัด</t>
  </si>
  <si>
    <t xml:space="preserve">651214315889</t>
  </si>
  <si>
    <r>
      <rPr>
        <sz val="12"/>
        <color rgb="FF000000"/>
        <rFont val="Noto Sans Devanagari"/>
        <family val="2"/>
      </rPr>
      <t xml:space="preserve">ปากกาพลาสติก ขนาด </t>
    </r>
    <r>
      <rPr>
        <sz val="12"/>
        <color rgb="FF000000"/>
        <rFont val="TH SarabunPSK"/>
        <family val="2"/>
        <charset val="222"/>
      </rPr>
      <t xml:space="preserve">0.7 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พร้อมบรรจุถุง จำนวน </t>
    </r>
    <r>
      <rPr>
        <sz val="12"/>
        <color rgb="FF000000"/>
        <rFont val="TH SarabunPSK"/>
        <family val="2"/>
        <charset val="222"/>
      </rPr>
      <t xml:space="preserve">1,000 </t>
    </r>
    <r>
      <rPr>
        <sz val="12"/>
        <color rgb="FF000000"/>
        <rFont val="Noto Sans Devanagari"/>
        <family val="2"/>
      </rPr>
      <t xml:space="preserve">ด้าม</t>
    </r>
  </si>
  <si>
    <t xml:space="preserve">660114209325</t>
  </si>
  <si>
    <r>
      <rPr>
        <sz val="12"/>
        <color rgb="FF000000"/>
        <rFont val="Noto Sans Devanagari"/>
        <family val="2"/>
      </rPr>
      <t xml:space="preserve">ซื้อวัสดุการเกษตร วัสดุวิทยาศาสตร์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วัสดุกีฬา และวัสดุสำหรับโครงการจัดงานกีฬาสานสัมพันธ์คณะเทคโนโลยีอุตสาหกรรมเครือข่ายวิศวกรรมศาสตร์</t>
  </si>
  <si>
    <t xml:space="preserve">ศูนย์กีฬาคอมเพล็กซ์สงขลา</t>
  </si>
  <si>
    <t xml:space="preserve">660114459911</t>
  </si>
  <si>
    <r>
      <rPr>
        <sz val="12"/>
        <color rgb="FF000000"/>
        <rFont val="Noto Sans Devanagari"/>
        <family val="2"/>
      </rPr>
      <t xml:space="preserve">ผ้าคลุมโต๊ะ กว้าง </t>
    </r>
    <r>
      <rPr>
        <sz val="12"/>
        <color rgb="FF000000"/>
        <rFont val="TH SarabunPSK"/>
        <family val="2"/>
        <charset val="222"/>
      </rPr>
      <t xml:space="preserve">75 </t>
    </r>
    <r>
      <rPr>
        <sz val="12"/>
        <color rgb="FF000000"/>
        <rFont val="Noto Sans Devanagari"/>
        <family val="2"/>
      </rPr>
      <t xml:space="preserve">ซม ยาว </t>
    </r>
    <r>
      <rPr>
        <sz val="12"/>
        <color rgb="FF000000"/>
        <rFont val="TH SarabunPSK"/>
        <family val="2"/>
        <charset val="222"/>
      </rPr>
      <t xml:space="preserve">18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ชุด</t>
    </r>
  </si>
  <si>
    <t xml:space="preserve">3730101371983</t>
  </si>
  <si>
    <r>
      <rPr>
        <sz val="12"/>
        <color rgb="FF000000"/>
        <rFont val="Noto Sans Devanagari"/>
        <family val="2"/>
      </rPr>
      <t xml:space="preserve">ปาริชาติผ้าม่านโดยน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ปาริชาติ สุวรรณรัตน์</t>
    </r>
  </si>
  <si>
    <t xml:space="preserve">660114382224</t>
  </si>
  <si>
    <r>
      <rPr>
        <sz val="12"/>
        <color rgb="FF000000"/>
        <rFont val="Noto Sans Devanagari"/>
        <family val="2"/>
      </rPr>
      <t xml:space="preserve">เครื่องปรับอากาศแบบแยกส่วน ขนาดไม่น้อยกว่า </t>
    </r>
    <r>
      <rPr>
        <sz val="12"/>
        <color rgb="FF000000"/>
        <rFont val="TH SarabunPSK"/>
        <family val="2"/>
        <charset val="222"/>
      </rPr>
      <t xml:space="preserve">24,000 </t>
    </r>
    <r>
      <rPr>
        <sz val="12"/>
        <color rgb="FF000000"/>
        <rFont val="Noto Sans Devanagari"/>
        <family val="2"/>
      </rPr>
      <t xml:space="preserve">บีทียู พร้อมติดตั้ง</t>
    </r>
  </si>
  <si>
    <t xml:space="preserve">ยูเนี่ยนแอร์</t>
  </si>
  <si>
    <t xml:space="preserve">660214142163</t>
  </si>
  <si>
    <r>
      <rPr>
        <sz val="12"/>
        <color rgb="FF000000"/>
        <rFont val="Noto Sans Devanagari"/>
        <family val="2"/>
      </rPr>
      <t xml:space="preserve">วัสดุไฟฟ้าและวัสดุอื่นๆ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กาญจน์ อิเลคทรอนิค สงขลา</t>
  </si>
  <si>
    <t xml:space="preserve">660214367189</t>
  </si>
  <si>
    <r>
      <rPr>
        <sz val="12"/>
        <color rgb="FF000000"/>
        <rFont val="Noto Sans Devanagari"/>
        <family val="2"/>
      </rPr>
      <t xml:space="preserve">วัสดุสำนักงาน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งานบ้านงานครัว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วัสดุการศึกษา และอื่น ๆ จำนวน </t>
    </r>
    <r>
      <rPr>
        <sz val="12"/>
        <color rgb="FF000000"/>
        <rFont val="TH SarabunPSK"/>
        <family val="2"/>
        <charset val="222"/>
      </rPr>
      <t xml:space="preserve">4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14473603</t>
  </si>
  <si>
    <r>
      <rPr>
        <sz val="12"/>
        <color rgb="FF000000"/>
        <rFont val="Noto Sans Devanagari"/>
        <family val="2"/>
      </rPr>
      <t xml:space="preserve">พระบรมฉายาลักษณ์ สีน้ำอะคลิลิค และวัสดุอื่นๆ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14094482</t>
  </si>
  <si>
    <r>
      <rPr>
        <sz val="12"/>
        <color rgb="FF000000"/>
        <rFont val="Noto Sans Devanagari"/>
        <family val="2"/>
      </rPr>
      <t xml:space="preserve"> วัสดุสำนักงาน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วัสดุงานบ้านงานครัว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วัสดุการศึกษา ฯลฯ จำนวน </t>
    </r>
    <r>
      <rPr>
        <sz val="12"/>
        <color rgb="FF000000"/>
        <rFont val="TH SarabunPSK"/>
        <family val="2"/>
        <charset val="222"/>
      </rPr>
      <t xml:space="preserve">3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14384966</t>
  </si>
  <si>
    <r>
      <rPr>
        <sz val="12"/>
        <color rgb="FF000000"/>
        <rFont val="Noto Sans Devanagari"/>
        <family val="2"/>
      </rPr>
      <t xml:space="preserve">หมึกพิมพ์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วัสดุคอมพิวเตอร์ ฯลฯ 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14435015</t>
  </si>
  <si>
    <r>
      <rPr>
        <sz val="12"/>
        <color rgb="FF000000"/>
        <rFont val="Noto Sans Devanagari"/>
        <family val="2"/>
      </rPr>
      <t xml:space="preserve">วัสดุโครงการค่ายจิตอาสาพัฒนาโรงเรียนวัดเจริญราษฎร์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314489022</t>
  </si>
  <si>
    <r>
      <rPr>
        <sz val="12"/>
        <color rgb="FF000000"/>
        <rFont val="Noto Sans Devanagari"/>
        <family val="2"/>
      </rPr>
      <t xml:space="preserve">กันชนประตูแม่เหล็ก</t>
    </r>
    <r>
      <rPr>
        <sz val="12"/>
        <color rgb="FF000000"/>
        <rFont val="TH SarabunPSK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สายชำระ ฯลฯ 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ัสดุก่อสร้าง สำหรับฝึกปฏิบัติการของหลักสูตรวิศวกรรมโลจิสติกส์ จำนวน </t>
    </r>
    <r>
      <rPr>
        <sz val="12"/>
        <color rgb="FF000000"/>
        <rFont val="TH SarabunPSK"/>
        <family val="2"/>
        <charset val="222"/>
      </rPr>
      <t xml:space="preserve">6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14148833</t>
  </si>
  <si>
    <r>
      <rPr>
        <sz val="12"/>
        <color rgb="FF000000"/>
        <rFont val="Noto Sans Devanagari"/>
        <family val="2"/>
      </rPr>
      <t xml:space="preserve">ไส้กรองเครื่องกรองน้ำ 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072258</t>
  </si>
  <si>
    <r>
      <rPr>
        <sz val="12"/>
        <color rgb="FF000000"/>
        <rFont val="Noto Sans Devanagari"/>
        <family val="2"/>
      </rPr>
      <t xml:space="preserve">วัสดุก่อสร้าง สำหรับจัดทำโครงงานและนวัตกรรมเพื่อยกระดับชุมชนโดยนักศึกษา เรื่อง การออกแบบและสร้างเครื่องผสมปุ๋ยอัตโนมัติ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49173408</t>
  </si>
  <si>
    <t xml:space="preserve">วัสดุก่อสร้าง สำหรับฝึกปฏิบัติการของหลักสูตรและบริหารจัดการอาคารสถานที่ของคณะ</t>
  </si>
  <si>
    <t xml:space="preserve">66049352841</t>
  </si>
  <si>
    <r>
      <rPr>
        <sz val="12"/>
        <color rgb="FF000000"/>
        <rFont val="Noto Sans Devanagari"/>
        <family val="2"/>
      </rPr>
      <t xml:space="preserve">วัสดุไฟฟ้าและวิทยุสำหรับงานวิจัย เรื่อง การประยุกต์ใช้เทคโนโลยีไอโอทีสำหรับปลูกมะนาวฯ และโครงงานนวัตกรรม เรื่อง ระบบสามาร์ทฟาร์มเพื่อการเลี้ยงปลา จำนวน </t>
    </r>
    <r>
      <rPr>
        <sz val="12"/>
        <color rgb="FF000000"/>
        <rFont val="TH SarabunPSK"/>
        <family val="2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ห้างหุ้นส่วนจำกัดกาญจน์ อิเลคทรอนิค สงขลา</t>
  </si>
  <si>
    <t xml:space="preserve">66049299799</t>
  </si>
  <si>
    <r>
      <rPr>
        <sz val="12"/>
        <color rgb="FF000000"/>
        <rFont val="Noto Sans Devanagari"/>
        <family val="2"/>
      </rPr>
      <t xml:space="preserve">ชุดบอร์ดการเรียนรู้เพื่อฝึกทักษะ ในรายวิชาของหลักสูตรวิศวกรรมโลจิสติกส์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105538032743</t>
  </si>
  <si>
    <t xml:space="preserve">บริษัท บีทูเอส จำกัด</t>
  </si>
  <si>
    <t xml:space="preserve">660514114508</t>
  </si>
  <si>
    <r>
      <rPr>
        <sz val="12"/>
        <color rgb="FF000000"/>
        <rFont val="Noto Sans Devanagari"/>
        <family val="2"/>
      </rPr>
      <t xml:space="preserve">วัสดุสำหรับดำเนินงานโครงการวิจัย เรื่อง การสังเคราะห์เส้นใยเซลลูโลสจากชานอ้อยและผักตบชวาเพื่อนำไปประยุกต์ใช้ในการผลิตหน้าการอนามัย ชุมชนโรงพยาบาลส่งเสริมสุขภาพตำบลเกาะแต้ว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อส  ออฟติคอล</t>
  </si>
  <si>
    <t xml:space="preserve">660514254357</t>
  </si>
  <si>
    <r>
      <rPr>
        <sz val="12"/>
        <color rgb="FF000000"/>
        <rFont val="Noto Sans Devanagari"/>
        <family val="2"/>
      </rPr>
      <t xml:space="preserve">หมึกพิมพ์ กระดาษไข และวัสดุอื่นๆ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14401585</t>
  </si>
  <si>
    <r>
      <rPr>
        <sz val="12"/>
        <color rgb="FF000000"/>
        <rFont val="Noto Sans Devanagari"/>
        <family val="2"/>
      </rPr>
      <t xml:space="preserve">วัสดุฝึกปฏิบัติการของหลักสูตร ทล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ทคโนโลยีการจัดกา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่อเนื่อง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14171720</t>
  </si>
  <si>
    <r>
      <rPr>
        <sz val="12"/>
        <color rgb="FF000000"/>
        <rFont val="Noto Sans Devanagari"/>
        <family val="2"/>
      </rPr>
      <t xml:space="preserve">วัสดุฝึกปฏิบัติการ วัสดุจัดกิจกรรม ของหลักสูตร วศ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ิศวกรรมโลจิสติกส์ จำนวน </t>
    </r>
    <r>
      <rPr>
        <sz val="12"/>
        <color rgb="FF000000"/>
        <rFont val="TH SarabunPSK"/>
        <family val="2"/>
        <charset val="222"/>
      </rPr>
      <t xml:space="preserve">2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ัสดุไฟฟ้าและวิทยุ วัสดุการเกษตร สำหรับดำเนินานวิจัยและโครงงานนวัตกรรมฯ รวมจำนวน </t>
    </r>
    <r>
      <rPr>
        <sz val="12"/>
        <color rgb="FF000000"/>
        <rFont val="TH SarabunPSK"/>
        <family val="2"/>
        <charset val="222"/>
      </rPr>
      <t xml:space="preserve">79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14490848</t>
  </si>
  <si>
    <r>
      <rPr>
        <sz val="12"/>
        <color rgb="FF000000"/>
        <rFont val="Noto Sans Devanagari"/>
        <family val="2"/>
      </rPr>
      <t xml:space="preserve">วัสดุก่อสร้างและวัสดุอื่นๆ สำหรับดำเนินงานวิจัยและโครงงานนวัตกรรมฯ รวมจำนวน </t>
    </r>
    <r>
      <rPr>
        <sz val="12"/>
        <color rgb="FF000000"/>
        <rFont val="TH SarabunPSK"/>
        <family val="2"/>
        <charset val="222"/>
      </rPr>
      <t xml:space="preserve">42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514491109</t>
  </si>
  <si>
    <t xml:space="preserve">ซื้อฟิล์มฝ้าสูญญากาศสำเร็จรูป พร้อมติดตั้ง</t>
  </si>
  <si>
    <t xml:space="preserve">660614459447</t>
  </si>
  <si>
    <r>
      <rPr>
        <sz val="12"/>
        <color rgb="FF000000"/>
        <rFont val="Noto Sans Devanagari"/>
        <family val="2"/>
      </rPr>
      <t xml:space="preserve">เครื่องสำรองไฟ ขนาด </t>
    </r>
    <r>
      <rPr>
        <sz val="12"/>
        <color rgb="FF000000"/>
        <rFont val="TH SarabunPSK"/>
        <family val="2"/>
        <charset val="222"/>
      </rPr>
      <t xml:space="preserve">800 VA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โล่รางวัล และกรอบสำหรับใส่วุฒิบัตร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61003943</t>
  </si>
  <si>
    <t xml:space="preserve">บริษัท บ้านถ้วยรางวัลหาดใหญ่ จำกัด</t>
  </si>
  <si>
    <t xml:space="preserve">660614288283</t>
  </si>
  <si>
    <r>
      <rPr>
        <sz val="12"/>
        <color rgb="FF000000"/>
        <rFont val="Noto Sans Devanagari"/>
        <family val="2"/>
      </rPr>
      <t xml:space="preserve">ปากกาลูกลื่นชนิดพลาสติก ขนาด </t>
    </r>
    <r>
      <rPr>
        <sz val="12"/>
        <color rgb="FF000000"/>
        <rFont val="TH SarabunPSK"/>
        <family val="2"/>
        <charset val="222"/>
      </rPr>
      <t xml:space="preserve">0.7 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แบบกด พร้อมบรรจุถุ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614485107</t>
  </si>
  <si>
    <r>
      <rPr>
        <sz val="12"/>
        <color rgb="FF000000"/>
        <rFont val="Noto Sans Devanagari"/>
        <family val="2"/>
      </rPr>
      <t xml:space="preserve">วัสดุสำหรับสาธิตระบบ </t>
    </r>
    <r>
      <rPr>
        <sz val="12"/>
        <color rgb="FF000000"/>
        <rFont val="TH SarabunPSK"/>
        <family val="2"/>
        <charset val="222"/>
      </rPr>
      <t xml:space="preserve">Pick to Light </t>
    </r>
    <r>
      <rPr>
        <sz val="12"/>
        <color rgb="FF000000"/>
        <rFont val="Noto Sans Devanagari"/>
        <family val="2"/>
      </rPr>
      <t xml:space="preserve">ในงานแนะนำหลักสูตร สาขาวิศวกรรมโลจิสติกส์</t>
    </r>
  </si>
  <si>
    <r>
      <rPr>
        <sz val="12"/>
        <color rgb="FF000000"/>
        <rFont val="Noto Sans Devanagari"/>
        <family val="2"/>
      </rPr>
      <t xml:space="preserve">วัสดุก่อสร้าง วัสดุโรงงานและอื่นๆ สำหรับดำเนินงานวิจัย รวมจำนวน </t>
    </r>
    <r>
      <rPr>
        <sz val="12"/>
        <color rgb="FF000000"/>
        <rFont val="TH SarabunPSK"/>
        <family val="2"/>
        <charset val="222"/>
      </rPr>
      <t xml:space="preserve">37 </t>
    </r>
    <r>
      <rPr>
        <sz val="12"/>
        <color rgb="FF000000"/>
        <rFont val="Noto Sans Devanagari"/>
        <family val="2"/>
      </rPr>
      <t xml:space="preserve">รายการ</t>
    </r>
  </si>
  <si>
    <t xml:space="preserve">0905557001508</t>
  </si>
  <si>
    <r>
      <rPr>
        <sz val="12"/>
        <color rgb="FF000000"/>
        <rFont val="Noto Sans Devanagari"/>
        <family val="2"/>
      </rPr>
      <t xml:space="preserve">บริษัท เอ็น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อ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ุวรรณซัพพลาย แอนด์ เซอร์วิส จำกัด</t>
    </r>
  </si>
  <si>
    <t xml:space="preserve">660714024224</t>
  </si>
  <si>
    <r>
      <rPr>
        <sz val="12"/>
        <color rgb="FF000000"/>
        <rFont val="Noto Sans Devanagari"/>
        <family val="2"/>
      </rPr>
      <t xml:space="preserve">วัสดุสำหรับโครงการประชาสัมพันธ์หลักสูตรเชิงรุก จำนวน </t>
    </r>
    <r>
      <rPr>
        <sz val="12"/>
        <color rgb="FF000000"/>
        <rFont val="TH SarabunPSK"/>
        <family val="2"/>
        <charset val="222"/>
      </rPr>
      <t xml:space="preserve">2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14028315</t>
  </si>
  <si>
    <r>
      <rPr>
        <sz val="12"/>
        <color rgb="FF000000"/>
        <rFont val="Noto Sans Devanagari"/>
        <family val="2"/>
      </rPr>
      <t xml:space="preserve">วัสดุสำหรับโครงการประชาสัมพันธ์หลักสูตรเชิงรุก จำนวน </t>
    </r>
    <r>
      <rPr>
        <sz val="12"/>
        <color rgb="FF000000"/>
        <rFont val="TH SarabunPSK"/>
        <family val="2"/>
        <charset val="222"/>
      </rPr>
      <t xml:space="preserve">3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ัสดุสำหรับโครงการประชาสัมพันธ์หลักสูตรเชิงรุก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14028437</t>
  </si>
  <si>
    <r>
      <rPr>
        <sz val="12"/>
        <color rgb="FF000000"/>
        <rFont val="Noto Sans Devanagari"/>
        <family val="2"/>
      </rPr>
      <t xml:space="preserve">วัสดุไฟฟ้าและวิทยุ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14295343</t>
  </si>
  <si>
    <r>
      <rPr>
        <sz val="12"/>
        <color rgb="FF000000"/>
        <rFont val="Noto Sans Devanagari"/>
        <family val="2"/>
      </rPr>
      <t xml:space="preserve">วัสดุอุปกรณ์สำหรับซ่อมห้องน้ำ อาคาร </t>
    </r>
    <r>
      <rPr>
        <sz val="12"/>
        <color rgb="FF000000"/>
        <rFont val="TH SarabunPSK"/>
        <family val="2"/>
        <charset val="222"/>
      </rPr>
      <t xml:space="preserve">7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ัสดุเพื่อดำเนินงานวิจัย เรื่อง การพัฒนานวัตกรรมสำหรับระบบโรงเรือนเพาะปลูกโดยใช้เทคโนโลยีอิเล็กทรอนิกส์อัจฉริยะ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14377281</t>
  </si>
  <si>
    <r>
      <rPr>
        <sz val="12"/>
        <color rgb="FF000000"/>
        <rFont val="Noto Sans Devanagari"/>
        <family val="2"/>
      </rPr>
      <t xml:space="preserve">วัสดุสำนักงานและงานบ้านงานครัว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14459430</t>
  </si>
  <si>
    <t xml:space="preserve">จ้างทำสติ๊กเกอร์ติดสินค้าพร้อมออกแบบสำหรับงานวิจัย เรื่อง การพัฒนาตราสินค้าเพื่อเพิ่มมูลค่าผลิตภัณฑ์ปลากรอบฯ</t>
  </si>
  <si>
    <r>
      <rPr>
        <sz val="12"/>
        <color rgb="FF000000"/>
        <rFont val="Noto Sans Devanagari"/>
        <family val="2"/>
      </rPr>
      <t xml:space="preserve">กันเหลื่อม กศ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ป สงขล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51014160671</t>
  </si>
  <si>
    <r>
      <rPr>
        <sz val="12"/>
        <color rgb="FF000000"/>
        <rFont val="Noto Sans Devanagari"/>
        <family val="2"/>
      </rPr>
      <t xml:space="preserve">จ้างบริการดูแลบำรุงรักษาและซ่อมแซมลิฟต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แบบไม่รวมอะไหล่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ระยะเวลา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</t>
    </r>
  </si>
  <si>
    <t xml:space="preserve">660514194121</t>
  </si>
  <si>
    <r>
      <rPr>
        <sz val="12"/>
        <color rgb="FF000000"/>
        <rFont val="Noto Sans Devanagari"/>
        <family val="2"/>
      </rPr>
      <t xml:space="preserve">จ้างทำเอกสาร หลักสูตร 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าขาวิชาเทคโนโลยีไอโอทีและสารสนเทศ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่อเนื่อง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พิจารณาที่ประชุมคณะกรรมการประจำคณะเทคโนโลยีอุตสาหกรรม</t>
    </r>
  </si>
  <si>
    <r>
      <rPr>
        <sz val="12"/>
        <color rgb="FF000000"/>
        <rFont val="Noto Sans Devanagari"/>
        <family val="2"/>
      </rPr>
      <t xml:space="preserve">ต่อเติมกันสาดระบายอากาศ ชั้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PSK"/>
        <family val="2"/>
        <charset val="222"/>
      </rPr>
      <t xml:space="preserve">74 </t>
    </r>
    <r>
      <rPr>
        <sz val="12"/>
        <color rgb="FF000000"/>
        <rFont val="Noto Sans Devanagari"/>
        <family val="2"/>
      </rPr>
      <t xml:space="preserve">คณะเทคโนโลยีอุตสาหกรรม</t>
    </r>
  </si>
  <si>
    <t xml:space="preserve">0913538000184</t>
  </si>
  <si>
    <r>
      <rPr>
        <sz val="12"/>
        <color rgb="FF000000"/>
        <rFont val="Noto Sans Devanagari"/>
        <family val="2"/>
      </rPr>
      <t xml:space="preserve">ห้างหุ้นส่วนจำกัดสิงหา</t>
    </r>
    <r>
      <rPr>
        <sz val="12"/>
        <color rgb="FF000000"/>
        <rFont val="TH SarabunPSK"/>
        <family val="2"/>
        <charset val="222"/>
      </rPr>
      <t xml:space="preserve">20</t>
    </r>
  </si>
  <si>
    <t xml:space="preserve">651014260202</t>
  </si>
  <si>
    <r>
      <rPr>
        <sz val="12"/>
        <color rgb="FF000000"/>
        <rFont val="Noto Sans Devanagari"/>
        <family val="2"/>
      </rPr>
      <t xml:space="preserve">ทำสมุดบันทึกการฝึกงาน โครงการฝึกประสบการณ์วิชาชีพ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สหกิจศึกษา ของคณะเทคโนโลยีอุตสาหกรรม มหาวิทยาลัยราชภัฏสงขลา จำนวน </t>
    </r>
    <r>
      <rPr>
        <sz val="12"/>
        <color rgb="FF000000"/>
        <rFont val="TH SarabunPSK"/>
        <family val="2"/>
        <charset val="222"/>
      </rPr>
      <t xml:space="preserve">2,000 </t>
    </r>
    <r>
      <rPr>
        <sz val="12"/>
        <color rgb="FF000000"/>
        <rFont val="Noto Sans Devanagari"/>
        <family val="2"/>
      </rPr>
      <t xml:space="preserve">เล่ม</t>
    </r>
  </si>
  <si>
    <t xml:space="preserve">651014296228</t>
  </si>
  <si>
    <t xml:space="preserve">สติ๊กเกอร์ฉลากผลิตภัณฑ์ไข่เค็มกะทิสดใบเตย พร้อมออกแบบ</t>
  </si>
  <si>
    <r>
      <rPr>
        <sz val="12"/>
        <color rgb="FF000000"/>
        <rFont val="Noto Sans Devanagari"/>
        <family val="2"/>
      </rPr>
      <t xml:space="preserve">กันเหลื่อมบำรุงการศึกษา บกศ</t>
    </r>
    <r>
      <rPr>
        <sz val="12"/>
        <color rgb="FF000000"/>
        <rFont val="TH SarabunPSK"/>
        <family val="2"/>
        <charset val="222"/>
      </rPr>
      <t xml:space="preserve">.2565</t>
    </r>
  </si>
  <si>
    <t xml:space="preserve">651114141063</t>
  </si>
  <si>
    <t xml:space="preserve">จ้างเหมาทำป้ายตกแต่งสถานที่พร้อมออกแบบ สำหรับตกแต่งสถานที่งานพิธีซ้อมรับพระราชทานปริญญาบัตร</t>
  </si>
  <si>
    <r>
      <rPr>
        <sz val="12"/>
        <color rgb="FF000000"/>
        <rFont val="Noto Sans Devanagari"/>
        <family val="2"/>
      </rPr>
      <t xml:space="preserve">ชุดบายศรีสู่ขวัญ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ชั้น พร้อมตกแต่งด้วยใบตองสดและดอกไม้สด พร้อมจัดชุดเครื่องสังเวยและประกอบพิธีกรรม</t>
    </r>
  </si>
  <si>
    <t xml:space="preserve">1900200049259</t>
  </si>
  <si>
    <t xml:space="preserve">นายธวัชชัย  ติ้นหนู</t>
  </si>
  <si>
    <t xml:space="preserve">651114361054</t>
  </si>
  <si>
    <r>
      <rPr>
        <sz val="12"/>
        <color rgb="FF000000"/>
        <rFont val="Noto Sans Devanagari"/>
        <family val="2"/>
      </rPr>
      <t xml:space="preserve">ซ่อมครุภัณฑ์ เครื่อง </t>
    </r>
    <r>
      <rPr>
        <sz val="12"/>
        <color rgb="FF000000"/>
        <rFont val="TH SarabunPSK"/>
        <family val="2"/>
        <charset val="222"/>
      </rPr>
      <t xml:space="preserve">Printer </t>
    </r>
    <r>
      <rPr>
        <sz val="12"/>
        <color rgb="FF000000"/>
        <rFont val="Noto Sans Devanagari"/>
        <family val="2"/>
      </rPr>
      <t xml:space="preserve">ยี่ห้อ </t>
    </r>
    <r>
      <rPr>
        <sz val="12"/>
        <color rgb="FF000000"/>
        <rFont val="TH SarabunPSK"/>
        <family val="2"/>
        <charset val="222"/>
      </rPr>
      <t xml:space="preserve">XEROX P265dw</t>
    </r>
  </si>
  <si>
    <t xml:space="preserve">0903562002345</t>
  </si>
  <si>
    <r>
      <rPr>
        <sz val="12"/>
        <color rgb="FF000000"/>
        <rFont val="Noto Sans Devanagari"/>
        <family val="2"/>
      </rPr>
      <t xml:space="preserve">ห้างหุ้นส่วนจำกัดเจ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ซล เซอร์วิส แอนด์ ซัพพลาย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จำนวน 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ยูเนี่ยนแอร์ โดยนายมนต์ชัย บุญเจริญ</t>
  </si>
  <si>
    <r>
      <rPr>
        <sz val="12"/>
        <color rgb="FF000000"/>
        <rFont val="Noto Sans Devanagari"/>
        <family val="2"/>
      </rPr>
      <t xml:space="preserve">จ้างเหมาพิมพ์เอกสารรายงานวิจัยพร้อมปรับแก้ไข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รื่อง</t>
    </r>
  </si>
  <si>
    <t xml:space="preserve">1909900219627</t>
  </si>
  <si>
    <t xml:space="preserve">นายเจนจารุ ทวีศรี</t>
  </si>
  <si>
    <r>
      <rPr>
        <sz val="12"/>
        <color rgb="FF000000"/>
        <rFont val="Noto Sans Devanagari"/>
        <family val="2"/>
      </rPr>
      <t xml:space="preserve">จ้างทำเอกสารรายงานวิจัยฉบับสมบูรณ์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ล่ม</t>
    </r>
  </si>
  <si>
    <r>
      <rPr>
        <sz val="12"/>
        <color rgb="FF000000"/>
        <rFont val="Noto Sans Devanagari"/>
        <family val="2"/>
      </rPr>
      <t xml:space="preserve">จ้างทำโปสเตอร์ประชาสัมพันธ์หลักสูตรคณะเทคโนโลยีอุตสาหกรรม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โครงการ</t>
    </r>
  </si>
  <si>
    <t xml:space="preserve">651214389383</t>
  </si>
  <si>
    <t xml:space="preserve">รถตู้ปรับอากาศพร้อมคนขับและน้ำมันเชื้อเพลิง</t>
  </si>
  <si>
    <t xml:space="preserve">3901101196935</t>
  </si>
  <si>
    <t xml:space="preserve">นายภูษิต  แสนทวี</t>
  </si>
  <si>
    <t xml:space="preserve">660114029752</t>
  </si>
  <si>
    <r>
      <rPr>
        <sz val="12"/>
        <color rgb="FF000000"/>
        <rFont val="Noto Sans Devanagari"/>
        <family val="2"/>
      </rPr>
      <t xml:space="preserve">ปรับปรุงผนังห้องฝึกปฏิบัติการ ชั้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และซ่อมรางน้ำ อาคาร </t>
    </r>
    <r>
      <rPr>
        <sz val="12"/>
        <color rgb="FF000000"/>
        <rFont val="TH SarabunPSK"/>
        <family val="2"/>
        <charset val="222"/>
      </rPr>
      <t xml:space="preserve">74</t>
    </r>
  </si>
  <si>
    <t xml:space="preserve">ห้างหุ้นส่วนจำกัด เก้าดี ดีเวล๊อปเมนต์</t>
  </si>
  <si>
    <t xml:space="preserve">660114074350</t>
  </si>
  <si>
    <r>
      <rPr>
        <sz val="12"/>
        <color rgb="FF000000"/>
        <rFont val="Noto Sans Devanagari"/>
        <family val="2"/>
      </rPr>
      <t xml:space="preserve">เหมาวิเคราะห์ ออกแบบ และพัฒนาระบบจัดการฐานข้อมูลการบริการวิชากา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69800154591</t>
  </si>
  <si>
    <t xml:space="preserve">นายเมซุน  เหมือนเสน</t>
  </si>
  <si>
    <t xml:space="preserve">660114101739</t>
  </si>
  <si>
    <t xml:space="preserve">จ้างเหมาพิมพ์เอกสารรายงานวิจัย เรื่อง การปรับปรุงกระบวนการแยกน้ำผึ้งโพรง และงานวิจัย การศึกษาลดความชื้นน้ำผึ้งชันโรงฯ</t>
  </si>
  <si>
    <t xml:space="preserve">1900101200421</t>
  </si>
  <si>
    <t xml:space="preserve">นายจักราวุธ ดุลยกุล</t>
  </si>
  <si>
    <r>
      <rPr>
        <sz val="12"/>
        <color rgb="FF000000"/>
        <rFont val="Noto Sans Devanagari"/>
        <family val="2"/>
      </rPr>
      <t xml:space="preserve"> บริการจัดหารถตู้ปรับอากาศพร้อมคนขับและ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 รวม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วัน</t>
    </r>
  </si>
  <si>
    <t xml:space="preserve">3500100047297</t>
  </si>
  <si>
    <t xml:space="preserve">นายสมพงษ์  ธรรมมณี</t>
  </si>
  <si>
    <t xml:space="preserve">660214144261</t>
  </si>
  <si>
    <r>
      <rPr>
        <sz val="12"/>
        <color rgb="FF000000"/>
        <rFont val="Noto Sans Devanagari"/>
        <family val="2"/>
      </rPr>
      <t xml:space="preserve">จ้างเดินสายไฟจากตู้เมนไฟฟ้าอาคาร </t>
    </r>
    <r>
      <rPr>
        <sz val="12"/>
        <color rgb="FF000000"/>
        <rFont val="TH SarabunPSK"/>
        <family val="2"/>
        <charset val="222"/>
      </rPr>
      <t xml:space="preserve">74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ไปยังห้องฝึกปฏับัติ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ยูเนี่ยนแอร์ </t>
  </si>
  <si>
    <r>
      <rPr>
        <sz val="12"/>
        <color rgb="FF000000"/>
        <rFont val="Noto Sans Devanagari"/>
        <family val="2"/>
      </rPr>
      <t xml:space="preserve">ขอจ้างเหมาบริการตรวจเช็คลำโพงล้อเลื่อ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เช็คและเติมน้ำยาเครื่องปรับอากาศ ห้องประชุมนิวัต กลิ่นงาม อาคาร </t>
    </r>
    <r>
      <rPr>
        <sz val="12"/>
        <color rgb="FF000000"/>
        <rFont val="TH SarabunPSK"/>
        <family val="2"/>
        <charset val="222"/>
      </rPr>
      <t xml:space="preserve">74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ตัว</t>
    </r>
  </si>
  <si>
    <t xml:space="preserve">นนทนันต์แอร์ </t>
  </si>
  <si>
    <r>
      <rPr>
        <sz val="12"/>
        <color rgb="FF000000"/>
        <rFont val="Noto Sans Devanagari"/>
        <family val="2"/>
      </rPr>
      <t xml:space="preserve">ทำเอกสารศึกษาความเป็นไปได้ในการปรับปรุงหลักสูตรฯ โครงการศึกษาความเป็นไปได้และสัมมนาเชิงปฏิบัติการการปรับปรุงหลักสูตรฯ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หลักสูตร รวมจำนวน </t>
    </r>
    <r>
      <rPr>
        <sz val="12"/>
        <color rgb="FF000000"/>
        <rFont val="TH SarabunPSK"/>
        <family val="2"/>
        <charset val="222"/>
      </rPr>
      <t xml:space="preserve">80 </t>
    </r>
    <r>
      <rPr>
        <sz val="12"/>
        <color rgb="FF000000"/>
        <rFont val="Noto Sans Devanagari"/>
        <family val="2"/>
      </rPr>
      <t xml:space="preserve">เล่ม</t>
    </r>
  </si>
  <si>
    <t xml:space="preserve">660514203125</t>
  </si>
  <si>
    <r>
      <rPr>
        <sz val="12"/>
        <color rgb="FF000000"/>
        <rFont val="Noto Sans Devanagari"/>
        <family val="2"/>
      </rPr>
      <t xml:space="preserve">จ้างทำป้ายกำกับสถานที่ของศูนย์ทดสอบมาตรฐานฝีมือแรงงานแห่งชาติฯ และศูนย์ประเมินความรู้ความสามารถ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6059081781</t>
  </si>
  <si>
    <r>
      <rPr>
        <sz val="12"/>
        <color rgb="FF000000"/>
        <rFont val="Noto Sans Devanagari"/>
        <family val="2"/>
      </rPr>
      <t xml:space="preserve">จ้างล้างทำความสะอาดและตรวจเช็คเครื่องปรับอากาศของคณะฯ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9800960011</t>
  </si>
  <si>
    <t xml:space="preserve">แอร์ แอนด์ แลป โดย นางสาวรัศมี ทองทิพย์</t>
  </si>
  <si>
    <t xml:space="preserve">บริการวิเคราะห์ตัวอย่างวัสดุสำหรับงานวิจัย เรื่อง การสังเคราะห์เส้นใยเซลลูโลสจากชานอ้อยและผักตบชวาเพื่อนำไปประยุกต์ใช้ในการผลิตหน้าการอนามัย</t>
  </si>
  <si>
    <t xml:space="preserve">660514262283</t>
  </si>
  <si>
    <r>
      <rPr>
        <sz val="12"/>
        <color rgb="FF000000"/>
        <rFont val="Noto Sans Devanagari"/>
        <family val="2"/>
      </rPr>
      <t xml:space="preserve">เหมาปรับปรุงระบบไฟฟ้าในห้องเรีย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ห้อง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60514324562</t>
  </si>
  <si>
    <r>
      <rPr>
        <sz val="12"/>
        <color rgb="FF000000"/>
        <rFont val="Noto Sans Devanagari"/>
        <family val="2"/>
      </rPr>
      <t xml:space="preserve">จ้างเหมาทำเอกสารประกอบการทำร่างหลักสูตร สำหรับการปรับปรุงหลักสูตร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หลักสูตร</t>
    </r>
  </si>
  <si>
    <t xml:space="preserve">660614517101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ของห้องพักอาจารย์  อาคาร </t>
    </r>
    <r>
      <rPr>
        <sz val="12"/>
        <color rgb="FF000000"/>
        <rFont val="TH SarabunPSK"/>
        <family val="2"/>
        <charset val="222"/>
      </rPr>
      <t xml:space="preserve">47/2</t>
    </r>
  </si>
  <si>
    <r>
      <rPr>
        <sz val="12"/>
        <color rgb="FF000000"/>
        <rFont val="Noto Sans Devanagari"/>
        <family val="2"/>
      </rPr>
      <t xml:space="preserve">จ้างทำไวนิลต้อนรับนักศึกษาใหม่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บริการจัดหารถตู้ปรับอากาศพร้อมคนขับและ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60714178197</t>
  </si>
  <si>
    <t xml:space="preserve">เหมาบริการจัดทำโครงสร้างเหล็กราวสำหรับติดตั้งอุปกรณ์การพ่นน้ำฯ และจัดเตรียมชุดทดลองประเภทเครื่องมือการวัดต่าง ๆ สำหรับดำเนินงานวิจัย</t>
  </si>
  <si>
    <t xml:space="preserve">5901100030525</t>
  </si>
  <si>
    <t xml:space="preserve">นายพนม  แก้วปฐม</t>
  </si>
  <si>
    <t xml:space="preserve">661014240800</t>
  </si>
  <si>
    <r>
      <rPr>
        <sz val="12"/>
        <color rgb="FF000000"/>
        <rFont val="Noto Sans Devanagari"/>
        <family val="2"/>
      </rPr>
      <t xml:space="preserve">ซ่อมเครื่องปรับอากาศ ของห้องเรียนอาคาร </t>
    </r>
    <r>
      <rPr>
        <sz val="12"/>
        <color rgb="FF000000"/>
        <rFont val="TH SarabunPSK"/>
        <family val="2"/>
        <charset val="222"/>
      </rPr>
      <t xml:space="preserve">7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714441630</t>
  </si>
  <si>
    <r>
      <rPr>
        <sz val="12"/>
        <color rgb="FF000000"/>
        <rFont val="Noto Sans Devanagari"/>
        <family val="2"/>
      </rPr>
      <t xml:space="preserve">จ้างซ่อมพร้อมเช็คระบบเครื่องปรับอากาศ ของห้องเรียน </t>
    </r>
    <r>
      <rPr>
        <sz val="12"/>
        <color rgb="FF000000"/>
        <rFont val="TH SarabunPSK"/>
        <family val="2"/>
        <charset val="222"/>
      </rPr>
      <t xml:space="preserve">74-504 </t>
    </r>
    <r>
      <rPr>
        <sz val="12"/>
        <color rgb="FF000000"/>
        <rFont val="Noto Sans Devanagari"/>
        <family val="2"/>
      </rPr>
      <t xml:space="preserve">และห้องเรียนอาคาร </t>
    </r>
    <r>
      <rPr>
        <sz val="12"/>
        <color rgb="FF000000"/>
        <rFont val="TH SarabunPSK"/>
        <family val="2"/>
        <charset val="222"/>
      </rPr>
      <t xml:space="preserve">61</t>
    </r>
  </si>
  <si>
    <r>
      <rPr>
        <sz val="12"/>
        <color rgb="FF000000"/>
        <rFont val="Noto Sans Devanagari"/>
        <family val="2"/>
      </rPr>
      <t xml:space="preserve">บริการจัดหารถตู้ปรับอากาศพร้อมคนขับและน้ำมันเชื้อเพลิง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คั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อรุณ ภมรอัครจินดา</t>
  </si>
  <si>
    <t xml:space="preserve">660914025997</t>
  </si>
  <si>
    <r>
      <rPr>
        <sz val="12"/>
        <color rgb="FF000000"/>
        <rFont val="Noto Sans Devanagari"/>
        <family val="2"/>
      </rPr>
      <t xml:space="preserve">ปรับปรุงผนังอาคาร </t>
    </r>
    <r>
      <rPr>
        <sz val="12"/>
        <color rgb="FF000000"/>
        <rFont val="TH SarabunPSK"/>
        <family val="2"/>
        <charset val="222"/>
      </rPr>
      <t xml:space="preserve">47/1, </t>
    </r>
    <r>
      <rPr>
        <sz val="12"/>
        <color rgb="FF000000"/>
        <rFont val="Noto Sans Devanagari"/>
        <family val="2"/>
      </rPr>
      <t xml:space="preserve">เพดานและหลังคา อาคาร</t>
    </r>
    <r>
      <rPr>
        <sz val="12"/>
        <color rgb="FF000000"/>
        <rFont val="TH SarabunPSK"/>
        <family val="2"/>
        <charset val="222"/>
      </rPr>
      <t xml:space="preserve">61 </t>
    </r>
    <r>
      <rPr>
        <sz val="12"/>
        <color rgb="FF000000"/>
        <rFont val="Noto Sans Devanagari"/>
        <family val="2"/>
      </rPr>
      <t xml:space="preserve">และซ่อมแซมครุภัณฑ์ศูนย์พลังงานทางเลือก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0905552000031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ซีวิล เอ็นจิเนียริ่ง จำกัด</t>
    </r>
  </si>
  <si>
    <t xml:space="preserve">660814212324</t>
  </si>
  <si>
    <r>
      <rPr>
        <sz val="12"/>
        <color rgb="FF000000"/>
        <rFont val="Noto Sans Devanagari"/>
        <family val="2"/>
      </rPr>
      <t xml:space="preserve">ซื้อครุภัณฑ์ปั๊มน้ำ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  <charset val="222"/>
      </rPr>
      <t xml:space="preserve">2HP 1500W </t>
    </r>
    <r>
      <rPr>
        <sz val="12"/>
        <color rgb="FF000000"/>
        <rFont val="Noto Sans Devanagari"/>
        <family val="2"/>
      </rPr>
      <t xml:space="preserve">พร้อมติดตั้งสำหรับหอพักสบันงานและหอพักปาริฉัตร กองพัฒนานักศึกษ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กันเหลื่อมปีรายได้และผลประโยชน์ </t>
    </r>
    <r>
      <rPr>
        <sz val="12"/>
        <color rgb="FF000000"/>
        <rFont val="TH SarabunPSK"/>
        <family val="2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ดอกไม้สดตกแต่งสถานที่ 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5107175372</t>
  </si>
  <si>
    <r>
      <rPr>
        <sz val="12"/>
        <color rgb="FF000000"/>
        <rFont val="Noto Sans Devanagari"/>
        <family val="2"/>
      </rPr>
      <t xml:space="preserve">ซื้อดอกไม้ตกแต่งสถานที่ ประกอบโครงการจัดงานน้อมรำลึกในพระมหากรุณาธิคุณ เนื่องในวันคล้ายวันสวรรคตพระบาทสมเด็จพระบรมชนกาธิเบศร มหาภูมิพลอดุลยเดชมหาราช บรมนาถบพิต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น้อมรำลึกในพระมหากรุณาธิคุณ เนื่องในวันคล้ายวันสวรรคตพระบาทสมเด็จพระบรมชนกาธิเบศร มหาภูมิพลอดุลยเดชมหาราช บรมนาถบพิต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ซื้อดอกไม้สดประกอบโครงการจัดงานพิธีสมโภชและทอดกฐินสามัคคี ประจำปี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5107281938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พิธีสมโภชและทอดกฐินสามัคคี ประจำปี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5107290439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26/10/25652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09802406295</t>
  </si>
  <si>
    <t xml:space="preserve">นายอนุพงศ์ ศรีสุวรรณ์</t>
  </si>
  <si>
    <r>
      <rPr>
        <sz val="12"/>
        <color rgb="FF000000"/>
        <rFont val="Noto Sans Devanagari"/>
        <family val="2"/>
      </rPr>
      <t xml:space="preserve">ซื้อดอกไม้สดประกอบโครงการจัดงานสืบสานประเพณีลอยกระทง ประจำปี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สืบสานประเพณีลอยกระทง ประจำปี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ซื้อวัสดุอาหารสดประกอบโครงการจัดงานส่งเสริมศิลปวัฒนธรรมภาคใต้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ซื้อดอกไม้สดประกอบโครงการจัดงานส่งเสริมศิลปวัฒนธรรมภาคใต้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ส่งเสริมศิลปวัฒนธรรมภาคใต้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17167711</t>
  </si>
  <si>
    <t xml:space="preserve">9/12/25652</t>
  </si>
  <si>
    <r>
      <rPr>
        <sz val="12"/>
        <color rgb="FF000000"/>
        <rFont val="Noto Sans Devanagari"/>
        <family val="2"/>
      </rPr>
      <t xml:space="preserve">ซื้ออะไหล่เครื่องตัดหญ้า กองพัฒนานักศึกษา สำนักงานอธิการบด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กันเหลื่อม 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ศ</t>
    </r>
    <r>
      <rPr>
        <sz val="12"/>
        <color rgb="FF000000"/>
        <rFont val="TH SarabunPSK"/>
        <family val="2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ซื้อวัสดุทางการเกษตร ประกอบโครงการ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17393010</t>
  </si>
  <si>
    <r>
      <rPr>
        <sz val="12"/>
        <color rgb="FF000000"/>
        <rFont val="Noto Sans Devanagari"/>
        <family val="2"/>
      </rPr>
      <t xml:space="preserve">ซื้อครุภัณฑ์ชุดเครื่องเสียงพร้อมติดตั้ง สำหรับกองพัฒนานักศึกษ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910300155359</t>
  </si>
  <si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 คาร์ออดิโอโดยนายสุรเชฐ ขาวแก้ว</t>
    </r>
  </si>
  <si>
    <t xml:space="preserve">65117180304</t>
  </si>
  <si>
    <r>
      <rPr>
        <sz val="12"/>
        <color rgb="FF000000"/>
        <rFont val="Noto Sans Devanagari"/>
        <family val="2"/>
      </rPr>
      <t xml:space="preserve">ซื้อเวชภัณฑ์ยาประกอบโครงการ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กันเหลื่อม กศ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ป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งขลา</t>
    </r>
  </si>
  <si>
    <t xml:space="preserve">65117250176</t>
  </si>
  <si>
    <r>
      <rPr>
        <sz val="12"/>
        <color rgb="FF000000"/>
        <rFont val="Noto Sans Devanagari"/>
        <family val="2"/>
      </rPr>
      <t xml:space="preserve">ซื้อผ้าผูกริ้วและธงประกอบโครงการ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909900067891</t>
  </si>
  <si>
    <t xml:space="preserve">สงขลาสโตร์โดยนายรันยิตซิงห์ ฮันสราช</t>
  </si>
  <si>
    <t xml:space="preserve">65117279711</t>
  </si>
  <si>
    <r>
      <rPr>
        <sz val="12"/>
        <color rgb="FF000000"/>
        <rFont val="Noto Sans Devanagari"/>
        <family val="2"/>
      </rPr>
      <t xml:space="preserve">ซื้อพัดลมโคจรติดผนัง ขนาด </t>
    </r>
    <r>
      <rPr>
        <sz val="12"/>
        <color rgb="FF000000"/>
        <rFont val="TH SarabunPSK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นิ้ว สำหรับหอพักปาริฉัตร และหอพักสบันง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17203463</t>
  </si>
  <si>
    <r>
      <rPr>
        <sz val="12"/>
        <color rgb="FF000000"/>
        <rFont val="Noto Sans Devanagari"/>
        <family val="2"/>
      </rPr>
      <t xml:space="preserve">ซื้อชุดครุภัณฑ์สำหรับห้องประชุมแบบออนไลน์พร้อมติดตั้ง สำหรับกองพัฒนานักศึกษ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17200162</t>
  </si>
  <si>
    <r>
      <rPr>
        <sz val="12"/>
        <color rgb="FF000000"/>
        <rFont val="Noto Sans Devanagari"/>
        <family val="2"/>
      </rPr>
      <t xml:space="preserve">ซื้อดอกไม้สด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t xml:space="preserve">65117335916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t xml:space="preserve">65117393075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t xml:space="preserve">65117393107</t>
  </si>
  <si>
    <r>
      <rPr>
        <sz val="12"/>
        <color rgb="FF000000"/>
        <rFont val="Noto Sans Devanagari"/>
        <family val="2"/>
      </rPr>
      <t xml:space="preserve">ซื้อเสื้อกีฬาคณะพร้อมสกรีน และลูตะกร้อ เพื่อประกอบโครงการแข่งขันกีฬาภายในคณะ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คณะ</t>
    </r>
  </si>
  <si>
    <t xml:space="preserve">65127284204</t>
  </si>
  <si>
    <r>
      <rPr>
        <sz val="12"/>
        <color rgb="FF000000"/>
        <rFont val="Noto Sans Devanagari"/>
        <family val="2"/>
      </rPr>
      <t xml:space="preserve">ซือน้ำดิ่มสำหรับนักกีฬา เจ้าหน้าที่ และนักศึกษาปฏิบัติงาน ประกอบโครงการแข่งขันกีฬาภายในคณะ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คณะ</t>
    </r>
  </si>
  <si>
    <t xml:space="preserve">0905561000391</t>
  </si>
  <si>
    <r>
      <rPr>
        <sz val="12"/>
        <color rgb="FF000000"/>
        <rFont val="Noto Sans Devanagari"/>
        <family val="2"/>
      </rPr>
      <t xml:space="preserve">บริษัทเกาะใหญ่ </t>
    </r>
    <r>
      <rPr>
        <sz val="12"/>
        <color rgb="FF000000"/>
        <rFont val="TH SarabunPSK"/>
        <family val="2"/>
        <charset val="222"/>
      </rPr>
      <t xml:space="preserve">9999 </t>
    </r>
    <r>
      <rPr>
        <sz val="12"/>
        <color rgb="FF000000"/>
        <rFont val="Noto Sans Devanagari"/>
        <family val="2"/>
      </rPr>
      <t xml:space="preserve">จำกัด</t>
    </r>
  </si>
  <si>
    <t xml:space="preserve">65127287351</t>
  </si>
  <si>
    <r>
      <rPr>
        <sz val="12"/>
        <color rgb="FF000000"/>
        <rFont val="Noto Sans Devanagari"/>
        <family val="2"/>
      </rPr>
      <t xml:space="preserve">ซื้อครุภัณฑ์ถังเก็บน้ำสแตนเลส ขนาด </t>
    </r>
    <r>
      <rPr>
        <sz val="12"/>
        <color rgb="FF000000"/>
        <rFont val="TH SarabunPSK"/>
        <family val="2"/>
        <charset val="222"/>
      </rPr>
      <t xml:space="preserve">2,000 </t>
    </r>
    <r>
      <rPr>
        <sz val="12"/>
        <color rgb="FF000000"/>
        <rFont val="Noto Sans Devanagari"/>
        <family val="2"/>
      </rPr>
      <t xml:space="preserve">ลิตร พร้อมขาตั้งและอุปกรณ์ติดตั้ง สำหรับกองพัฒนานักศึกษา</t>
    </r>
  </si>
  <si>
    <t xml:space="preserve">1809900267428</t>
  </si>
  <si>
    <r>
      <rPr>
        <sz val="12"/>
        <color rgb="FF000000"/>
        <rFont val="Noto Sans Devanagari"/>
        <family val="2"/>
      </rPr>
      <t xml:space="preserve">นัด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ณิชา โดย นางสาวจารุพักตร์ รักช้าง</t>
    </r>
  </si>
  <si>
    <t xml:space="preserve">65117180475</t>
  </si>
  <si>
    <r>
      <rPr>
        <sz val="12"/>
        <color rgb="FF000000"/>
        <rFont val="Noto Sans Devanagari"/>
        <family val="2"/>
      </rPr>
      <t xml:space="preserve">ซื้อชุดกีฬาสำหรับโครงการแข่งขันกีฬามหาวิทยาลัยแห่งประเทศไทย ครั้งที่ </t>
    </r>
    <r>
      <rPr>
        <sz val="12"/>
        <color rgb="FF000000"/>
        <rFont val="TH SarabunPSK"/>
        <family val="2"/>
        <charset val="222"/>
      </rPr>
      <t xml:space="preserve">48 </t>
    </r>
    <r>
      <rPr>
        <sz val="12"/>
        <color rgb="FF000000"/>
        <rFont val="Noto Sans Devanagari"/>
        <family val="2"/>
      </rPr>
      <t xml:space="preserve">ณ จังหวัดอุดรธานี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มหกรรม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5127459397</t>
  </si>
  <si>
    <r>
      <rPr>
        <sz val="12"/>
        <color rgb="FF000000"/>
        <rFont val="Noto Sans Devanagari"/>
        <family val="2"/>
      </rPr>
      <t xml:space="preserve">ซื้อตู้เอกสารเหล็ก บานเลื่อน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ระจกใส ขนาด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ฟุต สำหรับกองพัฒนานักศึกษา สำนักงานอธิการบดี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ศ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65127458695</t>
  </si>
  <si>
    <r>
      <rPr>
        <sz val="12"/>
        <color rgb="FF000000"/>
        <rFont val="Noto Sans Devanagari"/>
        <family val="2"/>
      </rPr>
      <t xml:space="preserve">ซื้อวัสดุกีฬา จำนวน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 ประกอบโครงการแข่งขันกีฬามหาวิทยาลัยแห่งประเทศไทย ครั้งที่ </t>
    </r>
    <r>
      <rPr>
        <sz val="12"/>
        <color rgb="FF000000"/>
        <rFont val="TH SarabunPSK"/>
        <family val="2"/>
        <charset val="222"/>
      </rPr>
      <t xml:space="preserve">48 </t>
    </r>
    <r>
      <rPr>
        <sz val="12"/>
        <color rgb="FF000000"/>
        <rFont val="Noto Sans Devanagari"/>
        <family val="2"/>
      </rPr>
      <t xml:space="preserve">ณ จังหวัดอุดรธานี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มหกรรม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5127488413</t>
  </si>
  <si>
    <r>
      <rPr>
        <sz val="12"/>
        <color rgb="FF000000"/>
        <rFont val="Noto Sans Devanagari"/>
        <family val="2"/>
      </rPr>
      <t xml:space="preserve">ซื้อครุภัณฑ์จอคอมพิวเตอร์ ขนาด </t>
    </r>
    <r>
      <rPr>
        <sz val="12"/>
        <color rgb="FF000000"/>
        <rFont val="TH SarabunPSK"/>
        <family val="2"/>
        <charset val="222"/>
      </rPr>
      <t xml:space="preserve">21 </t>
    </r>
    <r>
      <rPr>
        <sz val="12"/>
        <color rgb="FF000000"/>
        <rFont val="Noto Sans Devanagari"/>
        <family val="2"/>
      </rPr>
      <t xml:space="preserve">นิ้ว สำหรับกองพัฒนานักศึกษา</t>
    </r>
  </si>
  <si>
    <t xml:space="preserve">65127526405</t>
  </si>
  <si>
    <t xml:space="preserve">ซื้อครุภัณฑ์ รถเข็นพับได้ รถเข็นเก้าอี้ และที่นอนสูบลม ประจำกองพัฒนานักศึกษา สำนักงานอธิการบดี</t>
  </si>
  <si>
    <t xml:space="preserve">65127496624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พิธีไหว้ครูและรำลึกพระคุณครู ประจำ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และดอกไม้สดประกอบโครงการจัดงานพิธีไหว้ครูและรำลึกพระคุณครูประจำ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ครุภัณฑ์โต๊ะประชุมและเก้าอี้ประชุม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กองพัฒนานักศึกษา สำนักงานอธิการบดี</t>
    </r>
  </si>
  <si>
    <t xml:space="preserve">65117180384</t>
  </si>
  <si>
    <r>
      <rPr>
        <sz val="12"/>
        <color rgb="FF000000"/>
        <rFont val="Noto Sans Devanagari"/>
        <family val="2"/>
      </rPr>
      <t xml:space="preserve">ซื้อยาและเวชภัณฑ์ยาประกอบโครงการแข่งขันกีฬามหาวิทยาลัยแห่งประเทศไทย ครั้งที่ </t>
    </r>
    <r>
      <rPr>
        <sz val="12"/>
        <color rgb="FF000000"/>
        <rFont val="TH SarabunPSK"/>
        <family val="2"/>
        <charset val="222"/>
      </rPr>
      <t xml:space="preserve">48 </t>
    </r>
    <r>
      <rPr>
        <sz val="12"/>
        <color rgb="FF000000"/>
        <rFont val="Noto Sans Devanagari"/>
        <family val="2"/>
      </rPr>
      <t xml:space="preserve">จังหวัดอุดรธานี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มหกรรม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17096303</t>
  </si>
  <si>
    <t xml:space="preserve">ซื้อยาและเวชภัณฑ์ สำหรับหน่วยบริการด้านอนามัย กองพัฒนานักศึกษา สำนักงานอธิการบดี</t>
  </si>
  <si>
    <t xml:space="preserve">66017278142</t>
  </si>
  <si>
    <t xml:space="preserve">ซื้อวัสดุประกอบการจัดโครงการมหาวิทยาลัยสีเขียว</t>
  </si>
  <si>
    <r>
      <rPr>
        <sz val="12"/>
        <color rgb="FF000000"/>
        <rFont val="Noto Sans Devanagari"/>
        <family val="2"/>
      </rPr>
      <t xml:space="preserve">ซื้อวัสดุประกอบโครงการประกวดวงดนตรี </t>
    </r>
    <r>
      <rPr>
        <sz val="12"/>
        <color rgb="FF000000"/>
        <rFont val="TH SarabunPSK"/>
        <family val="2"/>
        <charset val="222"/>
      </rPr>
      <t xml:space="preserve">SKRU MUSIC</t>
    </r>
  </si>
  <si>
    <t xml:space="preserve">ซื้อวัสดุประกอบโครงการพัฒนาโรงเรียนวัดเกษมรัตน์</t>
  </si>
  <si>
    <t xml:space="preserve">30/2/2566</t>
  </si>
  <si>
    <r>
      <rPr>
        <sz val="12"/>
        <color rgb="FF000000"/>
        <rFont val="Noto Sans Devanagari"/>
        <family val="2"/>
      </rPr>
      <t xml:space="preserve">ซื้อวัสดุประกอบโครงการสัมมนาเรื่อง </t>
    </r>
    <r>
      <rPr>
        <sz val="12"/>
        <color rgb="FF000000"/>
        <rFont val="TH SarabunPSK"/>
        <family val="2"/>
        <charset val="222"/>
      </rPr>
      <t xml:space="preserve">LGBTQ+ </t>
    </r>
    <r>
      <rPr>
        <sz val="12"/>
        <color rgb="FF000000"/>
        <rFont val="Noto Sans Devanagari"/>
        <family val="2"/>
      </rPr>
      <t xml:space="preserve">กับสังคมไทยในปัจจุบัน</t>
    </r>
  </si>
  <si>
    <t xml:space="preserve">ซื้อวัสดุคอมพิวเตอร์ สำหรับกองพัฒนานักศึกษา สำนักงานอธิการบดี</t>
  </si>
  <si>
    <t xml:space="preserve">66017266810</t>
  </si>
  <si>
    <r>
      <rPr>
        <sz val="12"/>
        <color rgb="FF000000"/>
        <rFont val="Noto Sans Devanagari"/>
        <family val="2"/>
      </rPr>
      <t xml:space="preserve">ซื้อดอกไม้สดและวัสดุประกอบโครงการประกวดวงดนตรี </t>
    </r>
    <r>
      <rPr>
        <sz val="12"/>
        <color rgb="FF000000"/>
        <rFont val="TH SarabunPSK"/>
        <family val="2"/>
        <charset val="222"/>
      </rPr>
      <t xml:space="preserve">SKRU MUSIC</t>
    </r>
  </si>
  <si>
    <r>
      <rPr>
        <sz val="12"/>
        <color rgb="FF000000"/>
        <rFont val="Noto Sans Devanagari"/>
        <family val="2"/>
      </rPr>
      <t xml:space="preserve">ซื้อวัสดุสำนักงานประกอบโครงการเลือกตั้งนายกองค์การนักศึกษา ภาคปกติ ประจำปีการศึกษา </t>
    </r>
    <r>
      <rPr>
        <sz val="12"/>
        <color rgb="FF000000"/>
        <rFont val="TH SarabunPSK"/>
        <family val="2"/>
        <charset val="222"/>
      </rPr>
      <t xml:space="preserve">2566 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6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27057774</t>
  </si>
  <si>
    <r>
      <rPr>
        <sz val="12"/>
        <color rgb="FF000000"/>
        <rFont val="Noto Sans Devanagari"/>
        <family val="2"/>
      </rPr>
      <t xml:space="preserve">ซื้อหมึกพิมพ์คอมพิวเตอร์สำหรับกองพัฒนานักศึกษา สำนักงานอธิการบดี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27084391</t>
  </si>
  <si>
    <r>
      <rPr>
        <sz val="12"/>
        <color rgb="FF000000"/>
        <rFont val="Noto Sans Devanagari"/>
        <family val="2"/>
      </rPr>
      <t xml:space="preserve">ซื้อหมึกพิมพ์เครื่องพริ้นเตอ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องค์การนักศึกษา ภาคปกติ กองพัฒนานักศึกษา</t>
    </r>
  </si>
  <si>
    <t xml:space="preserve">66027200116</t>
  </si>
  <si>
    <r>
      <rPr>
        <sz val="12"/>
        <color rgb="FF000000"/>
        <rFont val="Noto Sans Devanagari"/>
        <family val="2"/>
      </rPr>
      <t xml:space="preserve">ซื้อครุภัณฑ์เครื่องสแกนเอกสาร สำหรับกองพัฒนานัก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27394802</t>
  </si>
  <si>
    <t xml:space="preserve">ซื้อครุภัณฑ์เครื่องสแกนเอกสาร สำหรับหน่วยทุนกู้ยืมเพื่อการศึกษา กองพัฒนานักศึกษา</t>
  </si>
  <si>
    <t xml:space="preserve">เงินรับฝากและเงินประกัน</t>
  </si>
  <si>
    <t xml:space="preserve">66027309398</t>
  </si>
  <si>
    <t xml:space="preserve">ซือวัสดุประกอบโครงการจิตอาสาสร้างฝายชะลอน้ำรักษ์สิ่งแวดล้อม</t>
  </si>
  <si>
    <r>
      <rPr>
        <sz val="12"/>
        <color rgb="FF000000"/>
        <rFont val="Noto Sans Devanagari"/>
        <family val="2"/>
      </rPr>
      <t xml:space="preserve">ซื้อกล่องล้อเลื่อน </t>
    </r>
    <r>
      <rPr>
        <sz val="12"/>
        <color rgb="FF000000"/>
        <rFont val="TH SarabunPSK"/>
        <family val="2"/>
        <charset val="222"/>
      </rPr>
      <t xml:space="preserve">K-600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50 </t>
    </r>
    <r>
      <rPr>
        <sz val="12"/>
        <color rgb="FF000000"/>
        <rFont val="Noto Sans Devanagari"/>
        <family val="2"/>
      </rPr>
      <t xml:space="preserve">ลิตร </t>
    </r>
    <r>
      <rPr>
        <sz val="12"/>
        <color rgb="FF000000"/>
        <rFont val="TH SarabunPSK"/>
        <family val="2"/>
        <charset val="222"/>
      </rPr>
      <t xml:space="preserve">56.5*41*65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66037006015</t>
  </si>
  <si>
    <r>
      <rPr>
        <sz val="12"/>
        <color rgb="FF000000"/>
        <rFont val="Noto Sans Devanagari"/>
        <family val="2"/>
      </rPr>
      <t xml:space="preserve">ซื้อครุภัณฑ์ชุดกล้องวงจรปิด </t>
    </r>
    <r>
      <rPr>
        <sz val="12"/>
        <color rgb="FF000000"/>
        <rFont val="TH SarabunPSK"/>
        <family val="2"/>
        <charset val="222"/>
      </rPr>
      <t xml:space="preserve">(CCTV) </t>
    </r>
    <r>
      <rPr>
        <sz val="12"/>
        <color rgb="FF000000"/>
        <rFont val="Noto Sans Devanagari"/>
        <family val="2"/>
      </rPr>
      <t xml:space="preserve">สำหรับหอพักปาริฉัตร กองพัฒนานักศึกษา</t>
    </r>
  </si>
  <si>
    <t xml:space="preserve">66027493769</t>
  </si>
  <si>
    <r>
      <rPr>
        <sz val="12"/>
        <color rgb="FF000000"/>
        <rFont val="Noto Sans Devanagari"/>
        <family val="2"/>
      </rPr>
      <t xml:space="preserve">ซื้อเสื้อกีฬาพร้อมสกรีน สำหรับนักกีฬา เจ้าหน้าที่และนักศึกษาปฏิบัติงานในโครงการจัดแข่งขันกีฬากรีฑา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ีฬาปาริฉัตรสัมพันธ์ ปีการศึก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0370123545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การประเมินและคัดเลือกนักศึกษา เพื่อรับรองรางวัลพระราชทาน ระดับอุดมศึกษาเขตภาคใต้ ประจำ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งปม</t>
    </r>
    <r>
      <rPr>
        <sz val="12"/>
        <color rgb="FF000000"/>
        <rFont val="TH SarabunPSK"/>
        <family val="2"/>
        <charset val="222"/>
      </rPr>
      <t xml:space="preserve">. (</t>
    </r>
    <r>
      <rPr>
        <sz val="12"/>
        <color rgb="FF000000"/>
        <rFont val="Noto Sans Devanagari"/>
        <family val="2"/>
      </rPr>
      <t xml:space="preserve">อุดหนุนทั่วไป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37091094</t>
  </si>
  <si>
    <r>
      <rPr>
        <sz val="12"/>
        <color rgb="FF000000"/>
        <rFont val="Noto Sans Devanagari"/>
        <family val="2"/>
      </rPr>
      <t xml:space="preserve">ซื้อน้ำดื่มและน้ำแข็งประกอบโครงการจัดแข่งขันกีฬากรีฑา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3900100408687</t>
  </si>
  <si>
    <t xml:space="preserve">นายสุวรรณ ปาละพัน</t>
  </si>
  <si>
    <t xml:space="preserve">66037073588</t>
  </si>
  <si>
    <r>
      <rPr>
        <sz val="12"/>
        <color rgb="FF000000"/>
        <rFont val="Noto Sans Devanagari"/>
        <family val="2"/>
      </rPr>
      <t xml:space="preserve">ซื้อถ้วยรางวัลและเหรียญรางวัลโลหะ ประกอบโครงการจัดแข่งขันกีฬากรีฑา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3909800184411</t>
  </si>
  <si>
    <t xml:space="preserve"> อีมีโก้ อีควิปเม้นท์โดยนายวิรัช ชีวศรีรุ่งเรือง</t>
  </si>
  <si>
    <t xml:space="preserve">66037063446</t>
  </si>
  <si>
    <t xml:space="preserve">ซื้อยาและเวชภัณฑ์ สำหรับหน่วยบริการด้านอนามัย กองพัฒนานักศึกษา</t>
  </si>
  <si>
    <t xml:space="preserve">66037069496</t>
  </si>
  <si>
    <r>
      <rPr>
        <sz val="12"/>
        <color rgb="FF000000"/>
        <rFont val="Noto Sans Devanagari"/>
        <family val="2"/>
      </rPr>
      <t xml:space="preserve">ซื้อวัสดุสำนักงานประกอบโครงการจัดแข่งขันกีฬากรีฑา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037142735</t>
  </si>
  <si>
    <r>
      <rPr>
        <sz val="12"/>
        <color rgb="FF000000"/>
        <rFont val="Noto Sans Devanagari"/>
        <family val="2"/>
      </rPr>
      <t xml:space="preserve">ซื้อวิทยุสื่อสา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วอแดง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กองพัฒนานักศึกษา สำนักงานอธิการบดี</t>
    </r>
  </si>
  <si>
    <t xml:space="preserve">66037412433</t>
  </si>
  <si>
    <r>
      <rPr>
        <sz val="12"/>
        <color rgb="FF000000"/>
        <rFont val="Noto Sans Devanagari"/>
        <family val="2"/>
      </rPr>
      <t xml:space="preserve">ซื้อวัสดุสำนักงาน ประกอบโครงการพัฒนา </t>
    </r>
    <r>
      <rPr>
        <sz val="12"/>
        <color rgb="FF000000"/>
        <rFont val="TH SarabunPSK"/>
        <family val="2"/>
        <charset val="222"/>
      </rPr>
      <t xml:space="preserve">Soft Skill </t>
    </r>
    <r>
      <rPr>
        <sz val="12"/>
        <color rgb="FF000000"/>
        <rFont val="Noto Sans Devanagari"/>
        <family val="2"/>
      </rPr>
      <t xml:space="preserve">ด้วยกระบวนการวิศวกรสังคม สำหรับชั้นปีที่ </t>
    </r>
    <r>
      <rPr>
        <sz val="12"/>
        <color rgb="FF000000"/>
        <rFont val="TH SarabunPSK"/>
        <family val="2"/>
        <charset val="222"/>
      </rPr>
      <t xml:space="preserve">1</t>
    </r>
  </si>
  <si>
    <r>
      <rPr>
        <sz val="12"/>
        <color rgb="FF000000"/>
        <rFont val="Noto Sans Devanagari"/>
        <family val="2"/>
      </rPr>
      <t xml:space="preserve">งปม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66037439332</t>
  </si>
  <si>
    <r>
      <rPr>
        <sz val="12"/>
        <color rgb="FF000000"/>
        <rFont val="Noto Sans Devanagari"/>
        <family val="2"/>
      </rPr>
      <t xml:space="preserve">ซื้อวัสดุสำนักงาน ประกอบโครงการพัฒนา </t>
    </r>
    <r>
      <rPr>
        <sz val="12"/>
        <color rgb="FF000000"/>
        <rFont val="TH SarabunPSK"/>
        <family val="2"/>
        <charset val="222"/>
      </rPr>
      <t xml:space="preserve">Soft Skill </t>
    </r>
    <r>
      <rPr>
        <sz val="12"/>
        <color rgb="FF000000"/>
        <rFont val="Noto Sans Devanagari"/>
        <family val="2"/>
      </rPr>
      <t xml:space="preserve">ด้วยกระบวนการวิศวกรสังคม สำหรับชั้นปีที่ </t>
    </r>
    <r>
      <rPr>
        <sz val="12"/>
        <color rgb="FF000000"/>
        <rFont val="TH SarabunPSK"/>
        <family val="2"/>
        <charset val="222"/>
      </rPr>
      <t xml:space="preserve">3</t>
    </r>
  </si>
  <si>
    <t xml:space="preserve">66037468532</t>
  </si>
  <si>
    <t xml:space="preserve">ซื้อวัสดุประกอบโครงการศึกษาดูงานการพัฒนานักศึกษาและวิศวกรสังคม</t>
  </si>
  <si>
    <t xml:space="preserve">ลีลาวดี บาติก แอนด์ ดีไซน์โดยนายวสันต์ เส้งเลี่ยม</t>
  </si>
  <si>
    <r>
      <rPr>
        <sz val="12"/>
        <color rgb="FF000000"/>
        <rFont val="Noto Sans Devanagari"/>
        <family val="2"/>
      </rPr>
      <t xml:space="preserve">ซื้อเสื้อกีฬาพิมพ์ลายสีดำ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น้ำเงิน ประกอบการเข้าร่วมการแข่งขันกีฬาบาสเกตบอล เมืองสะเดาคัพ ประจำปี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60376937601</t>
  </si>
  <si>
    <t xml:space="preserve">31/04/2023</t>
  </si>
  <si>
    <r>
      <rPr>
        <sz val="12"/>
        <color rgb="FF000000"/>
        <rFont val="Noto Sans Devanagari"/>
        <family val="2"/>
      </rPr>
      <t xml:space="preserve">ซื้อวัสดุสำนักงาน ประกอบโครงการพัฒนา </t>
    </r>
    <r>
      <rPr>
        <sz val="12"/>
        <color rgb="FF000000"/>
        <rFont val="TH SarabunPSK"/>
        <family val="2"/>
        <charset val="222"/>
      </rPr>
      <t xml:space="preserve">Soft Skill </t>
    </r>
    <r>
      <rPr>
        <sz val="12"/>
        <color rgb="FF000000"/>
        <rFont val="Noto Sans Devanagari"/>
        <family val="2"/>
      </rPr>
      <t xml:space="preserve">ด้วยกระบวนการวิศวกรสังคม สำหรับชั้นปีที่ </t>
    </r>
    <r>
      <rPr>
        <sz val="12"/>
        <color rgb="FF000000"/>
        <rFont val="TH SarabunPSK"/>
        <family val="2"/>
        <charset val="222"/>
      </rPr>
      <t xml:space="preserve">2</t>
    </r>
  </si>
  <si>
    <t xml:space="preserve">ซื้อวัสดุสำหรับพนักงานเจ้าเหมาบริการ กองพัฒนานักศึกษา สำนักงานอธิการบดี</t>
  </si>
  <si>
    <t xml:space="preserve">66059373495</t>
  </si>
  <si>
    <t xml:space="preserve">ซื้อผ้าผูกริ้วประดับสีขาวและสีม่วง ประกอบโครงการจัดงานเฉลิมพระเกียรติสมเด็จพระนางเจ้าสุทิดา พัชรสุธาพิมลลักษณ พระบรมราชินีฯ</t>
  </si>
  <si>
    <t xml:space="preserve">66059403675</t>
  </si>
  <si>
    <t xml:space="preserve">ซื้อวัสดุประกอบโครงการจัดงานเฉลิมพระเกียรติสมเด็จพระนางเจ้าสุทิดา พัชรสุธาพิมลลักษณ พระบรมราชินีฯ</t>
  </si>
  <si>
    <t xml:space="preserve">ซื้อครุภัณฑ์ชุดกล้องวงจรปิดสำหรับอาคาศูนย์รวมกิจการนักศึกษา กองพัฒนานักศึกษา สำนักงานอธิการบดี</t>
  </si>
  <si>
    <t xml:space="preserve">66059467155</t>
  </si>
  <si>
    <t xml:space="preserve">ซื้อชุดฟุตบอลผู้จัดการทีม ผู้ฝึกสอน ผู้ช่วยผู้ฝึกสอนและนักกีฬาพร้อมสกรีนฯ</t>
  </si>
  <si>
    <t xml:space="preserve">66069061308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พิธีอัญเชิญตราและมอบเข็มเครื่องหมายสัญลักษณ์มหาวิทยาลัยราชภัฏสงขลา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69113962</t>
  </si>
  <si>
    <r>
      <rPr>
        <sz val="12"/>
        <color rgb="FF000000"/>
        <rFont val="Noto Sans Devanagari"/>
        <family val="2"/>
      </rPr>
      <t xml:space="preserve">ซื้อดอกไม้สดตกแต่งสถานที่ประกอบโครงการจัดงานพิธีอัญเชิญตราและมอบเข็มเครื่องหมายสัญลักษณ์มหาวิทยาลัยราชภัฏสงขลา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69185219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79068790</t>
  </si>
  <si>
    <r>
      <rPr>
        <sz val="12"/>
        <color rgb="FF000000"/>
        <rFont val="Noto Sans Devanagari"/>
        <family val="2"/>
      </rPr>
      <t xml:space="preserve">ซื้อดอกไม้สด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79046612</t>
  </si>
  <si>
    <r>
      <rPr>
        <sz val="12"/>
        <color rgb="FF000000"/>
        <rFont val="Noto Sans Devanagari"/>
        <family val="2"/>
      </rPr>
      <t xml:space="preserve">ซื้อวัสดุก่อสร้างสำหรับหอพักปาริฉัตร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เพาะต้นไม้ ประกอบการจัดสถานที่ในพิธีฝึกซ้อมบ้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 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79037403</t>
  </si>
  <si>
    <r>
      <rPr>
        <sz val="12"/>
        <color rgb="FF000000"/>
        <rFont val="Noto Sans Devanagari"/>
        <family val="2"/>
      </rPr>
      <t xml:space="preserve">ซื้อผ้าผูกริ้วประดับสีเหลืองประกอบโครงการจัดงานเฉลิมพระเกียรติพระบาทสมเด็จพระปรเมนทรรามาธิบดีศรีสินทร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ผ้าอาบน้ำฝนและเทียนพรรษาเพื่อเข้าร่วมจัดพิธีสมโภชเทียนพรรษาและถวายเทียนพรรษา ณ วัดโพธิ์ปฐมาวาส พระอารามหลวง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เฉลิมพระเกียรติพระบาทสมเด็จพระปรเมนทรรามาธิบดีศรีสินทรฯ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79374335</t>
  </si>
  <si>
    <r>
      <rPr>
        <sz val="12"/>
        <color rgb="FF000000"/>
        <rFont val="Noto Sans Devanagari"/>
        <family val="2"/>
      </rPr>
      <t xml:space="preserve">ซื้อดอกไม้สดและสังฆทานประกอบโครงการจัดงานพิธีสมโภชและถาวยเทียนพรรษา ประจำปี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79604074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พิธีสมโภชและถาวยเทียนพรรษา ประจำปี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79603332</t>
  </si>
  <si>
    <r>
      <rPr>
        <sz val="12"/>
        <color rgb="FF000000"/>
        <rFont val="Noto Sans Devanagari"/>
        <family val="2"/>
      </rPr>
      <t xml:space="preserve">ซื้อดอกไม้สดประกอบโครงการจัดงานพิธีไหว้ครูและรำลึกพระคุณครู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พิธีไหว้ครูและรำลึกพระคุณครู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เฉลิมพระเกียรติสมเด็จพระนางเจ้าสิริกิติ์พระบรมราชินีนาถพระบรมราชชนนีพันปีหลวง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89152729</t>
  </si>
  <si>
    <t xml:space="preserve">ซื้ออาหารสดประกอบโครงการจัดงานประกวดการจัดงานประกวดการทำแกงสมรมและขนมต้มสืบสรวัฒนธรรมวันสารทเดือนสิบ</t>
  </si>
  <si>
    <t xml:space="preserve">3900100247489</t>
  </si>
  <si>
    <t xml:space="preserve">นางยุพิน จิตรัตนะ</t>
  </si>
  <si>
    <t xml:space="preserve">66089315804</t>
  </si>
  <si>
    <t xml:space="preserve">ซื้อวัสดุประกอบโครงการอบรมเชิงปฏิบัติการ เรื่อง ถังขยะไม่มีวันเต็ม</t>
  </si>
  <si>
    <r>
      <rPr>
        <sz val="12"/>
        <rFont val="Noto Sans Devanagari"/>
        <family val="2"/>
      </rPr>
      <t xml:space="preserve">ซื้อชุดการแข่งขันกีฬาวอลเลย์บอล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เสื้อ</t>
    </r>
    <r>
      <rPr>
        <sz val="12"/>
        <rFont val="TH SarabunPSK"/>
        <family val="2"/>
        <charset val="222"/>
      </rPr>
      <t xml:space="preserve">+</t>
    </r>
    <r>
      <rPr>
        <sz val="12"/>
        <rFont val="Noto Sans Devanagari"/>
        <family val="2"/>
      </rPr>
      <t xml:space="preserve">กางแกง</t>
    </r>
    <r>
      <rPr>
        <sz val="12"/>
        <rFont val="TH SarabunPSK"/>
        <family val="2"/>
        <charset val="222"/>
      </rPr>
      <t xml:space="preserve">)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  <charset val="222"/>
      </rPr>
      <t xml:space="preserve">15 </t>
    </r>
    <r>
      <rPr>
        <sz val="12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ซื้อยาและเวชภัณฑ์ยา สำหรับหน่วยบริการด้านอนามัย กองพัฒนานักศึกษ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88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66079240937</t>
  </si>
  <si>
    <r>
      <rPr>
        <sz val="12"/>
        <color rgb="FF000000"/>
        <rFont val="Noto Sans Devanagari"/>
        <family val="2"/>
      </rPr>
      <t xml:space="preserve">ซื้อดอกไม้สดประกอบโครงการจัดงานเปิดโลกกิจกรรมชมรม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เปิดโลกกิจกรรมชมรม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89422059</t>
  </si>
  <si>
    <r>
      <rPr>
        <sz val="12"/>
        <color rgb="FF000000"/>
        <rFont val="Noto Sans Devanagari"/>
        <family val="2"/>
      </rPr>
      <t xml:space="preserve">ซื้อวัสดุก่อสร้างสำหรับหน่วยบริการหอพักนักศึกษา กองพัฒนานักศึกษา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9489649</t>
  </si>
  <si>
    <r>
      <rPr>
        <sz val="12"/>
        <color rgb="FF000000"/>
        <rFont val="Noto Sans Devanagari"/>
        <family val="2"/>
      </rPr>
      <t xml:space="preserve">ซื้อวัสดุในการซ่อมบำรุงพระแท่นใ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 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คอมพิวเตอร์ สำหรับกองพัฒนานักศึกษา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66089617909</t>
  </si>
  <si>
    <r>
      <rPr>
        <sz val="12"/>
        <color rgb="FF000000"/>
        <rFont val="Noto Sans Devanagari"/>
        <family val="2"/>
      </rPr>
      <t xml:space="preserve">ซื้อผ้าผูกริ้วประดับสีเหลืองและสีขาว 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66099157157</t>
  </si>
  <si>
    <r>
      <rPr>
        <sz val="12"/>
        <color rgb="FF000000"/>
        <rFont val="Noto Sans Devanagari"/>
        <family val="2"/>
      </rPr>
      <t xml:space="preserve">ซื้อกระถาง ต้นไม้และดอกไม้ 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66099201510</t>
  </si>
  <si>
    <r>
      <rPr>
        <sz val="12"/>
        <color rgb="FF000000"/>
        <rFont val="Noto Sans Devanagari"/>
        <family val="2"/>
      </rPr>
      <t xml:space="preserve">ซื้อยาและเวชภัณฑ์ยาประกอบโครงการจัดงาน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r>
      <rPr>
        <sz val="12"/>
        <color rgb="FF000000"/>
        <rFont val="Noto Sans Devanagari"/>
        <family val="2"/>
      </rPr>
      <t xml:space="preserve">กศ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ป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งขลา</t>
    </r>
  </si>
  <si>
    <t xml:space="preserve">66099199582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66099363415</t>
  </si>
  <si>
    <r>
      <rPr>
        <sz val="12"/>
        <color rgb="FF000000"/>
        <rFont val="Noto Sans Devanagari"/>
        <family val="2"/>
      </rPr>
      <t xml:space="preserve">ซื้อวัสดุประกอบโครงการจัดงานพิธีฝึกซ้อม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66099360040</t>
  </si>
  <si>
    <t xml:space="preserve">66099361443</t>
  </si>
  <si>
    <r>
      <rPr>
        <sz val="12"/>
        <color rgb="FF000000"/>
        <rFont val="Noto Sans Devanagari"/>
        <family val="2"/>
      </rPr>
      <t xml:space="preserve">ซื้อดอกไม้สดประกอบโครงการจัดงาน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บำรุงการศึกษา</t>
  </si>
  <si>
    <t xml:space="preserve">66099501366</t>
  </si>
  <si>
    <r>
      <rPr>
        <sz val="12"/>
        <color rgb="FF000000"/>
        <rFont val="Noto Sans Devanagari"/>
        <family val="2"/>
      </rPr>
      <t xml:space="preserve">จ้างทำต้นบ่ายศรีงานผ้าประดิษฐ์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ชั้น 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530200060574</t>
  </si>
  <si>
    <t xml:space="preserve">เรือนตานีบายศรีคุณชายบาส โดย นายมารุต พุ่มไสว</t>
  </si>
  <si>
    <t xml:space="preserve">65107175300</t>
  </si>
  <si>
    <r>
      <rPr>
        <sz val="12"/>
        <color rgb="FF000000"/>
        <rFont val="Noto Sans Devanagari"/>
        <family val="2"/>
      </rPr>
      <t xml:space="preserve">จ้างแต่งหน้านักแสดง ผู้นำขบวน 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00101315368</t>
  </si>
  <si>
    <t xml:space="preserve">นางสาวชนัญชิดา สุวรรณทวี</t>
  </si>
  <si>
    <t xml:space="preserve">65107198453</t>
  </si>
  <si>
    <r>
      <rPr>
        <sz val="12"/>
        <color rgb="FF000000"/>
        <rFont val="Noto Sans Devanagari"/>
        <family val="2"/>
      </rPr>
      <t xml:space="preserve">จ้างพิมพ์ไวนิลพร้อมติดตั้ง </t>
    </r>
    <r>
      <rPr>
        <sz val="12"/>
        <color rgb="FF000000"/>
        <rFont val="TH SarabunPSK"/>
        <family val="2"/>
        <charset val="222"/>
      </rPr>
      <t xml:space="preserve">Back drop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690*244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กอบโครงการจัดงานน้อมรำลึกในพระมหากรุณาธิคุณ เนื่องในวันคล้ายวันสวรรคตฯ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จ้างการแสดงขับกลอนมโนราห์ 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09800252177</t>
  </si>
  <si>
    <t xml:space="preserve">นายอรรถพล ผอมคง</t>
  </si>
  <si>
    <r>
      <rPr>
        <sz val="12"/>
        <color rgb="FF000000"/>
        <rFont val="Noto Sans Devanagari"/>
        <family val="2"/>
      </rPr>
      <t xml:space="preserve">จ้างเหมาติดตั้งระบบสายลำโพงและอุปกรณ์ ห้องประชุมชั้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อาคารศูนย์รวมกิจการนักศึกษ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07250491</t>
  </si>
  <si>
    <r>
      <rPr>
        <sz val="12"/>
        <color rgb="FF000000"/>
        <rFont val="Noto Sans Devanagari"/>
        <family val="2"/>
      </rPr>
      <t xml:space="preserve">จ้างพิมพ์ไวนิลพร้อมติดตั้ง </t>
    </r>
    <r>
      <rPr>
        <sz val="12"/>
        <color rgb="FF000000"/>
        <rFont val="TH SarabunPSK"/>
        <family val="2"/>
        <charset val="222"/>
      </rPr>
      <t xml:space="preserve">Backdrop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446*244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จ้างทำพวงมาลัยข้อพระกร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พวง ประกอบโครงการ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900700488240</t>
  </si>
  <si>
    <t xml:space="preserve">อาจารย์จิรภา คงเขียว</t>
  </si>
  <si>
    <r>
      <rPr>
        <sz val="12"/>
        <color rgb="FF000000"/>
        <rFont val="Noto Sans Devanagari"/>
        <family val="2"/>
      </rPr>
      <t xml:space="preserve">จ้างทำต้นบายศรีพับแพรว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ชั้น 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1909900376587</t>
  </si>
  <si>
    <t xml:space="preserve">นายสืบศักดิ์ คงละออ</t>
  </si>
  <si>
    <r>
      <rPr>
        <sz val="12"/>
        <color rgb="FF000000"/>
        <rFont val="Noto Sans Devanagari"/>
        <family val="2"/>
      </rPr>
      <t xml:space="preserve">จ้างพิมพ์ไวนิล ขนาด </t>
    </r>
    <r>
      <rPr>
        <sz val="12"/>
        <color rgb="FF000000"/>
        <rFont val="TH SarabunPSK"/>
        <family val="2"/>
        <charset val="222"/>
      </rPr>
      <t xml:space="preserve">1.6*2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ประกอบโครงการจัดงานพิธีสมโชและทอดกฐินสามัคคี ประจำปี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109036525</t>
  </si>
  <si>
    <t xml:space="preserve"> 04/11/2566</t>
  </si>
  <si>
    <r>
      <rPr>
        <sz val="12"/>
        <color rgb="FF000000"/>
        <rFont val="Noto Sans Devanagari"/>
        <family val="2"/>
      </rPr>
      <t xml:space="preserve">จ้างทำไวนิล </t>
    </r>
    <r>
      <rPr>
        <sz val="12"/>
        <color rgb="FF000000"/>
        <rFont val="TH SarabunPSK"/>
        <family val="2"/>
        <charset val="222"/>
      </rPr>
      <t xml:space="preserve">BackDrop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446*244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และป้ายรางวัลสติกเกอร์โฟม ขนาด </t>
    </r>
    <r>
      <rPr>
        <sz val="12"/>
        <color rgb="FF000000"/>
        <rFont val="TH SarabunPSK"/>
        <family val="2"/>
        <charset val="222"/>
      </rPr>
      <t xml:space="preserve">30*36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กอบโครงการจัดงานสืบสานประเพณีลอยกระทง ประจำปี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จ้างแต่งหน้า ทำผม สำหรับผู้เข้าร่วมประกวด พิธีกร และนักแสดง โครงการจัดงานสืบสานประเพณีลอยกระทง ประจำปี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17107202</t>
  </si>
  <si>
    <r>
      <rPr>
        <sz val="12"/>
        <color rgb="FF000000"/>
        <rFont val="Noto Sans Devanagari"/>
        <family val="2"/>
      </rPr>
      <t xml:space="preserve">จ้างทำสายสะพายกำมะหยี่พร้อมปักสำหรับผู้เข้าร่วมประกวดเทพธิดานพมาศและเทพธิดานพมาศจำแลง โครงการจัดงานสืบสานประเพณีลอยกระทง ประจำปี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09900056353</t>
  </si>
  <si>
    <t xml:space="preserve">รักยิ้มปักคอมโดยนายชัยยุทธ์ วังกุลางกูร</t>
  </si>
  <si>
    <r>
      <rPr>
        <sz val="12"/>
        <color rgb="FF000000"/>
        <rFont val="Noto Sans Devanagari"/>
        <family val="2"/>
      </rPr>
      <t xml:space="preserve">จ้างเหมาบริการอุปกรณ์เครื่องเสียงฯลฯ โครงการจัดงานสืบสานประเพณีลอยกระทง ประจำปี </t>
    </r>
    <r>
      <rPr>
        <sz val="12"/>
        <color rgb="FF000000"/>
        <rFont val="TH SarabunPSK"/>
        <family val="2"/>
        <charset val="22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923551000575</t>
  </si>
  <si>
    <t xml:space="preserve">65117107430</t>
  </si>
  <si>
    <r>
      <rPr>
        <sz val="12"/>
        <color rgb="FF000000"/>
        <rFont val="Noto Sans Devanagari"/>
        <family val="2"/>
      </rPr>
      <t xml:space="preserve">จ้างทำไวนิล </t>
    </r>
    <r>
      <rPr>
        <sz val="12"/>
        <color rgb="FF000000"/>
        <rFont val="TH SarabunPSK"/>
        <family val="2"/>
        <charset val="222"/>
      </rPr>
      <t xml:space="preserve">Backdrop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  <charset val="222"/>
      </rPr>
      <t xml:space="preserve">X-stand </t>
    </r>
    <r>
      <rPr>
        <sz val="12"/>
        <color rgb="FF000000"/>
        <rFont val="Noto Sans Devanagari"/>
        <family val="2"/>
      </rPr>
      <t xml:space="preserve">พร้อมติดตั้ง โครงการจัดงานส่งเสริมศิลปวัฒนธรรมภาคใต้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17161050</t>
  </si>
  <si>
    <r>
      <rPr>
        <sz val="12"/>
        <color rgb="FF000000"/>
        <rFont val="Noto Sans Devanagari"/>
        <family val="2"/>
      </rPr>
      <t xml:space="preserve">จ้างอัดภาพประกอบโครงการ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909800267707</t>
  </si>
  <si>
    <t xml:space="preserve">ศรีวิไล สงขลา ดิจิตอล แล็บ แอนด์ สตูดิโอ โดยนางสาวรวีวรรณ อมรวาที</t>
  </si>
  <si>
    <r>
      <rPr>
        <sz val="12"/>
        <color rgb="FF000000"/>
        <rFont val="Noto Sans Devanagari"/>
        <family val="2"/>
      </rPr>
      <t xml:space="preserve">จ้างเหมาบริการอุปกรณ์ ระบบเครื่องเสียง พร้อมติดตั้งประกอบโครงการ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17296483</t>
  </si>
  <si>
    <r>
      <rPr>
        <sz val="12"/>
        <color rgb="FF000000"/>
        <rFont val="Noto Sans Devanagari"/>
        <family val="2"/>
      </rPr>
      <t xml:space="preserve">จ้างเหมาบริการเก้าอี้พลาสติกและเต้นท์พร้อมติดตั้งประกอบโครงการพิธีฝึกซ้อม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900100017017</t>
  </si>
  <si>
    <t xml:space="preserve">นายนิธิกร คชกาญจน์</t>
  </si>
  <si>
    <t xml:space="preserve">65117323854</t>
  </si>
  <si>
    <r>
      <rPr>
        <sz val="12"/>
        <color rgb="FF000000"/>
        <rFont val="Noto Sans Devanagari"/>
        <family val="2"/>
      </rPr>
      <t xml:space="preserve">จ้างเหมาบริการรถยนต์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ล้อ ตู้ทึบในการขนส่งปกปริญญาบัตร โครงการพิธีพระราชทานปริญญาบัตร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17323195</t>
  </si>
  <si>
    <r>
      <rPr>
        <sz val="12"/>
        <color rgb="FF000000"/>
        <rFont val="Noto Sans Devanagari"/>
        <family val="2"/>
      </rPr>
      <t xml:space="preserve">จ้างจัดซุ้มแสดงความยินดีกับบัณฑิต 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t xml:space="preserve"> เพลินพิมพ์โดยนางเยาวนา นาคทิม</t>
  </si>
  <si>
    <t xml:space="preserve">65117393814</t>
  </si>
  <si>
    <r>
      <rPr>
        <sz val="12"/>
        <color rgb="FF000000"/>
        <rFont val="Noto Sans Devanagari"/>
        <family val="2"/>
      </rPr>
      <t xml:space="preserve">จ้างทำ </t>
    </r>
    <r>
      <rPr>
        <sz val="12"/>
        <color rgb="FF000000"/>
        <rFont val="TH SarabunPSK"/>
        <family val="2"/>
        <charset val="222"/>
      </rPr>
      <t xml:space="preserve">Back drop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6.1*2.4 </t>
    </r>
    <r>
      <rPr>
        <sz val="12"/>
        <color rgb="FF000000"/>
        <rFont val="Noto Sans Devanagari"/>
        <family val="2"/>
      </rPr>
      <t xml:space="preserve">เมตร และพระบรมฉายาลักษณ์พร้อมกรอบ ขนาด </t>
    </r>
    <r>
      <rPr>
        <sz val="12"/>
        <color rgb="FF000000"/>
        <rFont val="TH SarabunPSK"/>
        <family val="2"/>
        <charset val="222"/>
      </rPr>
      <t xml:space="preserve">1.2*2.4 </t>
    </r>
    <r>
      <rPr>
        <sz val="12"/>
        <color rgb="FF000000"/>
        <rFont val="Noto Sans Devanagari"/>
        <family val="2"/>
      </rPr>
      <t xml:space="preserve">เมตร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  <charset val="222"/>
      </rPr>
      <t xml:space="preserve">.9 </t>
    </r>
    <r>
      <rPr>
        <sz val="12"/>
        <color rgb="FF000000"/>
        <rFont val="Noto Sans Devanagari"/>
        <family val="2"/>
      </rPr>
      <t xml:space="preserve">และ ร</t>
    </r>
    <r>
      <rPr>
        <sz val="12"/>
        <color rgb="FF000000"/>
        <rFont val="TH SarabunPSK"/>
        <family val="2"/>
        <charset val="222"/>
      </rPr>
      <t xml:space="preserve">.10) </t>
    </r>
    <r>
      <rPr>
        <sz val="12"/>
        <color rgb="FF000000"/>
        <rFont val="Noto Sans Devanagari"/>
        <family val="2"/>
      </rPr>
      <t xml:space="preserve">ประกอบโครงการจัดงานวันราชภัฏ ประจำปี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27070570</t>
  </si>
  <si>
    <r>
      <rPr>
        <sz val="12"/>
        <color rgb="FF000000"/>
        <rFont val="Noto Sans Devanagari"/>
        <family val="2"/>
      </rPr>
      <t xml:space="preserve">จ้างทำไวนิล พระบรมฉายาลักษณ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มเด็จพระจ้าลูกเธอ เจ้าฟ้าพัชรกิติยาภาฯ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และคู่มือบัณฑิต 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t xml:space="preserve">6517391265</t>
  </si>
  <si>
    <r>
      <rPr>
        <sz val="12"/>
        <color rgb="FF000000"/>
        <rFont val="Noto Sans Devanagari"/>
        <family val="2"/>
      </rPr>
      <t xml:space="preserve">จ้างตัดชุดครุยกิตติมศักดิ์  ชุดครุยนายกสภา ชุดครุยกิตติมศักดิ์ ฯ ประกอบโครงการพิธีพระราชทานปริ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</t>
    </r>
  </si>
  <si>
    <t xml:space="preserve">1101402038931</t>
  </si>
  <si>
    <r>
      <rPr>
        <sz val="12"/>
        <color rgb="FF000000"/>
        <rFont val="Noto Sans Devanagari"/>
        <family val="2"/>
      </rPr>
      <t xml:space="preserve">คัทลีย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ิ่นเกล้า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โดยนาย ปวีร์ สมประสงค์</t>
    </r>
  </si>
  <si>
    <t xml:space="preserve">65117372933</t>
  </si>
  <si>
    <r>
      <rPr>
        <sz val="12"/>
        <color rgb="FF000000"/>
        <rFont val="Noto Sans Devanagari"/>
        <family val="2"/>
      </rPr>
      <t xml:space="preserve">จ้างทำช่อดอกไม้ ประกอบโครงการ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930600332116</t>
  </si>
  <si>
    <t xml:space="preserve">นายสุวิทย์ เพ็งทิพย์นาง</t>
  </si>
  <si>
    <r>
      <rPr>
        <sz val="12"/>
        <color rgb="FF000000"/>
        <rFont val="Noto Sans Devanagari"/>
        <family val="2"/>
      </rPr>
      <t xml:space="preserve">จ้างเหมาบริการพร้อมติดตั้งเครื่องเสียง แสงสี รวมเครื่องดนตรี และผู้ควบคุมเครื่องเสียง ประกอบโครงการจัดงานแสดงดนตรีในสวน </t>
    </r>
    <r>
      <rPr>
        <sz val="12"/>
        <color rgb="FF000000"/>
        <rFont val="TH SarabunPSK"/>
        <family val="2"/>
        <charset val="222"/>
      </rPr>
      <t xml:space="preserve">H.M.Song </t>
    </r>
    <r>
      <rPr>
        <sz val="12"/>
        <color rgb="FF000000"/>
        <rFont val="Noto Sans Devanagari"/>
        <family val="2"/>
      </rPr>
      <t xml:space="preserve">อว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บรรเลงเพลงของพ่อ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27046527</t>
  </si>
  <si>
    <r>
      <rPr>
        <sz val="12"/>
        <color rgb="FF000000"/>
        <rFont val="Noto Sans Devanagari"/>
        <family val="2"/>
      </rPr>
      <t xml:space="preserve">จ้างทำ </t>
    </r>
    <r>
      <rPr>
        <sz val="12"/>
        <color rgb="FF000000"/>
        <rFont val="TH SarabunPSK"/>
        <family val="2"/>
        <charset val="222"/>
      </rPr>
      <t xml:space="preserve">Backdrop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6.1*2.4 </t>
    </r>
    <r>
      <rPr>
        <sz val="12"/>
        <color rgb="FF000000"/>
        <rFont val="Noto Sans Devanagari"/>
        <family val="2"/>
      </rPr>
      <t xml:space="preserve">เมตร พร้อมติดตั้ง ประกอบโครงการจัดงานแสดงดนตรีในสวน </t>
    </r>
    <r>
      <rPr>
        <sz val="12"/>
        <color rgb="FF000000"/>
        <rFont val="TH SarabunPSK"/>
        <family val="2"/>
        <charset val="222"/>
      </rPr>
      <t xml:space="preserve">H.M.Song </t>
    </r>
    <r>
      <rPr>
        <sz val="12"/>
        <color rgb="FF000000"/>
        <rFont val="Noto Sans Devanagari"/>
        <family val="2"/>
      </rPr>
      <t xml:space="preserve">อว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บรรเลงเพลงของพ่อ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5127047708</t>
  </si>
  <si>
    <r>
      <rPr>
        <sz val="12"/>
        <color rgb="FF000000"/>
        <rFont val="Noto Sans Devanagari"/>
        <family val="2"/>
      </rPr>
      <t xml:space="preserve">จ้างจัดดอกไม้หน้าพระบรมฉายาลักษณ์ รัชกาลที่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ประกอบโครงการจัดงานแสดงดนตรีในสวน </t>
    </r>
    <r>
      <rPr>
        <sz val="12"/>
        <color rgb="FF000000"/>
        <rFont val="TH SarabunPSK"/>
        <family val="2"/>
        <charset val="222"/>
      </rPr>
      <t xml:space="preserve">H.M.Song </t>
    </r>
    <r>
      <rPr>
        <sz val="12"/>
        <color rgb="FF000000"/>
        <rFont val="Noto Sans Devanagari"/>
        <family val="2"/>
      </rPr>
      <t xml:space="preserve">อว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บรรเลงเพลงของพ่อ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จ้างจัดดอกไม้หน้าพระบรมฉายาลักษณ์สมเด็จพระเจ้าลูกเธอ เจ้าฟ้าพัชรกิติยาภา นเรนทิราเทพยวดี กรมหลวงราชสาริณีสิริพัชร มหาวิรราชธิดา เมื่อวันที่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จัดดอกไม้หน้าพระบรมฉายาลักษณ์สมเด็จพระเจ้าลูกเธอ เจ้าฟ้าพัชรกิติยาภา นเรนทิราเทพยวดี กรมหลวงราชสาริณีสิริพัชร มหาวิรราชธิดา ร่วมกับกระทรวงอุดมศึกษา วิทยาศาสตร์ วิจัยและนวัตกรรม เมื่อวันที่ </t>
    </r>
    <r>
      <rPr>
        <sz val="12"/>
        <color rgb="FF000000"/>
        <rFont val="TH SarabunPSK"/>
        <family val="2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จ้างทำไวนิลประชาสัมพันธ์โครงการพัฒนาโรงเรียนบ้านห้วยโอน ของชมรมไทยศาสตร์ศิลป์</t>
  </si>
  <si>
    <r>
      <rPr>
        <sz val="12"/>
        <color rgb="FF000000"/>
        <rFont val="Noto Sans Devanagari"/>
        <family val="2"/>
      </rPr>
      <t xml:space="preserve">จ้างจัดพานธูปเทียน และพานดอกไม้ ประกอบโครงการจัดงานพิธีไหว้ครูและรำลึกพระคุณครุ ประจำ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017114445</t>
  </si>
  <si>
    <t xml:space="preserve">จ้างทำไวนิลประชาสัมพันธ์โครงการพัฒนาโรงเรียนวัดเกษมรัตน์</t>
  </si>
  <si>
    <r>
      <rPr>
        <sz val="12"/>
        <color rgb="FF000000"/>
        <rFont val="Noto Sans Devanagari"/>
        <family val="2"/>
      </rPr>
      <t xml:space="preserve">จ้างทำป้ายรางวัล ขนาด </t>
    </r>
    <r>
      <rPr>
        <sz val="12"/>
        <color rgb="FF000000"/>
        <rFont val="TH SarabunPSK"/>
        <family val="2"/>
        <charset val="222"/>
      </rPr>
      <t xml:space="preserve">60*3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กอบโครงการประกวดวงดนตรี </t>
    </r>
    <r>
      <rPr>
        <sz val="12"/>
        <color rgb="FF000000"/>
        <rFont val="TH SarabunPSK"/>
        <family val="2"/>
        <charset val="222"/>
      </rPr>
      <t xml:space="preserve">SKRU MUSIC</t>
    </r>
  </si>
  <si>
    <t xml:space="preserve">29/2/2023</t>
  </si>
  <si>
    <r>
      <rPr>
        <sz val="12"/>
        <color rgb="FF000000"/>
        <rFont val="Noto Sans Devanagari"/>
        <family val="2"/>
      </rPr>
      <t xml:space="preserve">จ้างทำโล่รางวัล ขนาด </t>
    </r>
    <r>
      <rPr>
        <sz val="12"/>
        <color rgb="FF000000"/>
        <rFont val="TH SarabunPSK"/>
        <family val="2"/>
        <charset val="222"/>
      </rPr>
      <t xml:space="preserve">60*3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กอบโครงการประกวดวงดนตรี </t>
    </r>
    <r>
      <rPr>
        <sz val="12"/>
        <color rgb="FF000000"/>
        <rFont val="TH SarabunPSK"/>
        <family val="2"/>
        <charset val="222"/>
      </rPr>
      <t xml:space="preserve">SKRU MUSIC</t>
    </r>
  </si>
  <si>
    <t xml:space="preserve">อีมีโก้ อีควิปเม้นท์โดยนายวิรัช ชีวศรีรุ่งเรือง</t>
  </si>
  <si>
    <r>
      <rPr>
        <sz val="12"/>
        <color rgb="FF000000"/>
        <rFont val="Noto Sans Devanagari"/>
        <family val="2"/>
      </rPr>
      <t xml:space="preserve">จ้างเหมาบริการระบบเสียง อุปกรณ์ ระบบแสง เครื่องดนตรี และเจ้าหน้าที่ควบคุม ประกอบโครงการประกวดวงดนตรี </t>
    </r>
    <r>
      <rPr>
        <sz val="12"/>
        <color rgb="FF000000"/>
        <rFont val="TH SarabunPSK"/>
        <family val="2"/>
        <charset val="222"/>
      </rPr>
      <t xml:space="preserve">SKRU MUSIC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6017556792</t>
  </si>
  <si>
    <r>
      <rPr>
        <sz val="12"/>
        <color rgb="FF000000"/>
        <rFont val="Noto Sans Devanagari"/>
        <family val="2"/>
      </rPr>
      <t xml:space="preserve">จ้างทำปกปริญญาบัตรพร้อมเครื่องหมายเข็มโลหะชุบทองสำหรับบัณฑิที่เข้ารับ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03490000985</t>
  </si>
  <si>
    <t xml:space="preserve">ห้างหุ้นส่วนจำกัดสินสมบัติ</t>
  </si>
  <si>
    <t xml:space="preserve">66017617784</t>
  </si>
  <si>
    <r>
      <rPr>
        <sz val="12"/>
        <color rgb="FF000000"/>
        <rFont val="Noto Sans Devanagari"/>
        <family val="2"/>
      </rPr>
      <t xml:space="preserve">จ้างทำโล่คนดีศรีราชภัฏแบบไม้ ประกอบโครงการจัดงานวันราชภัฏ ประจำปี </t>
    </r>
    <r>
      <rPr>
        <sz val="12"/>
        <color rgb="FF000000"/>
        <rFont val="TH SarabunPSK"/>
        <family val="2"/>
        <charset val="22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6027005147</t>
  </si>
  <si>
    <r>
      <rPr>
        <sz val="12"/>
        <color rgb="FF000000"/>
        <rFont val="Noto Sans Devanagari"/>
        <family val="2"/>
      </rPr>
      <t xml:space="preserve">จ้างจัดพานดอกไม้สด และพานธูปเทียนแพดอกไม้สด ประกอบโครงการจัดงานวันราชภัฏ ประจำปี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27207461</t>
  </si>
  <si>
    <r>
      <rPr>
        <sz val="12"/>
        <color rgb="FF000000"/>
        <rFont val="Noto Sans Devanagari"/>
        <family val="2"/>
      </rPr>
      <t xml:space="preserve">จ้างแต่งหน้านักแสดงพร้อมชุดประกอบโครงการจัดงานวันราชภัฏ ประจำปี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3800800924735</t>
  </si>
  <si>
    <t xml:space="preserve">อ้อยตัดเย็บโดยนางสารภี สุวรรณทวี</t>
  </si>
  <si>
    <t xml:space="preserve">66027138186</t>
  </si>
  <si>
    <r>
      <rPr>
        <sz val="12"/>
        <color rgb="FF000000"/>
        <rFont val="Noto Sans Devanagari"/>
        <family val="2"/>
      </rPr>
      <t xml:space="preserve">จ้างทำไวนิล โปสเตอร์ และบัตรเลือกตั้ง ประกอบโครงการเลือกตั้งนายกองค์การนักศึกษา ภาคปกติ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27080649</t>
  </si>
  <si>
    <t xml:space="preserve">จ้างทำไวนิลประชาสัมพันธ์โครงการจิตอาสาสร้างฝายชะลอน้ำรักษ์สิ่งแวดล้อม</t>
  </si>
  <si>
    <r>
      <rPr>
        <sz val="12"/>
        <color rgb="FF000000"/>
        <rFont val="Noto Sans Devanagari"/>
        <family val="2"/>
      </rPr>
      <t xml:space="preserve">จ้างทำป้ายรางวัล การแข่งขัน </t>
    </r>
    <r>
      <rPr>
        <sz val="12"/>
        <color rgb="FF000000"/>
        <rFont val="TH SarabunPSK"/>
        <family val="2"/>
        <charset val="222"/>
      </rPr>
      <t xml:space="preserve">E-Sport SKRU ROV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60*3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สติกเกอร์พิมพ์ เคลือบด้าน ติดโฟมบอร์ ประกอบโครงการแข่งขันกีฬา </t>
    </r>
    <r>
      <rPr>
        <sz val="12"/>
        <color rgb="FF000000"/>
        <rFont val="TH SarabunPSK"/>
        <family val="2"/>
        <charset val="222"/>
      </rPr>
      <t xml:space="preserve">E-Sport SKRU RoV 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ทำเครื่องหมายตราสัญลักษณ์ 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ญิง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ชาย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นักศึกษาใหม่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1160400188829</t>
  </si>
  <si>
    <t xml:space="preserve">ภัทรกิติ์ โดย นางสาวปวีณา ละอองนวล</t>
  </si>
  <si>
    <t xml:space="preserve">66027459905</t>
  </si>
  <si>
    <r>
      <rPr>
        <sz val="12"/>
        <color rgb="FF000000"/>
        <rFont val="Noto Sans Devanagari"/>
        <family val="2"/>
      </rPr>
      <t xml:space="preserve">จ้างเหมาบริการอุปกรณ์ ระบบแสง เวที และเต้นท์ ผู้ควบคุมพร้อมติดตั้ง ประกอบโครงการจัดแข่งขันกีฬากรีฑา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027494023</t>
  </si>
  <si>
    <r>
      <rPr>
        <sz val="12"/>
        <color rgb="FF000000"/>
        <rFont val="Noto Sans Devanagari"/>
        <family val="2"/>
      </rPr>
      <t xml:space="preserve">จ้างเหมาวงดุริยางค์ ประกอบโครงการจัดแข่งขันกีฬากรีฑา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3909900394000</t>
  </si>
  <si>
    <t xml:space="preserve">นายนริศวร์ แก้วมณี</t>
  </si>
  <si>
    <t xml:space="preserve">66027494231</t>
  </si>
  <si>
    <r>
      <rPr>
        <sz val="12"/>
        <color rgb="FF000000"/>
        <rFont val="Noto Sans Devanagari"/>
        <family val="2"/>
      </rPr>
      <t xml:space="preserve">จ้างทำสื่อประชาสัมพันธ์ เพื่อใช้เป็นวัสดุในการจัดโครงการจัดงานการประเมินและคัดเลือกนักศึกษา เพื่อรับรองรางวัลพระราชทาน ระดับอุดมศึกษาเขตภาคใต้ ประจำ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037070299</t>
  </si>
  <si>
    <r>
      <rPr>
        <sz val="12"/>
        <color rgb="FF000000"/>
        <rFont val="Noto Sans Devanagari"/>
        <family val="2"/>
      </rPr>
      <t xml:space="preserve">จ้างทำสื่อประชาสัมพันธ์ ประกอบโครงการจัดแข่งขันกีฬากรีฑา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66037087596</t>
  </si>
  <si>
    <r>
      <rPr>
        <sz val="12"/>
        <color rgb="FF000000"/>
        <rFont val="Noto Sans Devanagari"/>
        <family val="2"/>
      </rPr>
      <t xml:space="preserve">จ้างทำธงกีฬา ธงคณะ และธงมหาวิทยาลัย ประกอบโครงการจัดแข่งขันกีฬากรีฑา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2"/>
        <color rgb="FF000000"/>
        <rFont val="TH SarabunPSK"/>
        <family val="2"/>
        <charset val="222"/>
      </rPr>
      <t xml:space="preserve">2565</t>
    </r>
  </si>
  <si>
    <t xml:space="preserve">3909900605388</t>
  </si>
  <si>
    <t xml:space="preserve">ห้างกิตติภัณฑ์ โดย นายทวี วังกุลางกูร</t>
  </si>
  <si>
    <t xml:space="preserve">66037068945</t>
  </si>
  <si>
    <r>
      <rPr>
        <sz val="12"/>
        <color rgb="FF000000"/>
        <rFont val="Noto Sans Devanagari"/>
        <family val="2"/>
      </rPr>
      <t xml:space="preserve">จ้างทำไวนิล ขนาด </t>
    </r>
    <r>
      <rPr>
        <sz val="12"/>
        <color rgb="FF000000"/>
        <rFont val="TH SarabunPSK"/>
        <family val="2"/>
        <charset val="222"/>
      </rPr>
      <t xml:space="preserve">250*133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กอบโครงการอบรมเชิงปฏิบัติการ เรื่อง การอนุรักษ์ป่าชายแลน</t>
    </r>
  </si>
  <si>
    <t xml:space="preserve">จ้างทำสื่อประชาสัมพันธ์ โครงการจัดงานประกวดคลิปวิดีโอ หัวข้อ ลองแลเมืองสงขลา</t>
  </si>
  <si>
    <r>
      <rPr>
        <sz val="12"/>
        <color rgb="FF000000"/>
        <rFont val="Noto Sans Devanagari"/>
        <family val="2"/>
      </rPr>
      <t xml:space="preserve">จ้างทำไวนิล ขนาด </t>
    </r>
    <r>
      <rPr>
        <sz val="12"/>
        <color rgb="FF000000"/>
        <rFont val="TH SarabunPSK"/>
        <family val="2"/>
        <charset val="222"/>
      </rPr>
      <t xml:space="preserve">120*275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กอบโครงการพัฒนา </t>
    </r>
    <r>
      <rPr>
        <sz val="12"/>
        <color rgb="FF000000"/>
        <rFont val="TH SarabunPSK"/>
        <family val="2"/>
        <charset val="222"/>
      </rPr>
      <t xml:space="preserve">Soft Skill </t>
    </r>
    <r>
      <rPr>
        <sz val="12"/>
        <color rgb="FF000000"/>
        <rFont val="Noto Sans Devanagari"/>
        <family val="2"/>
      </rPr>
      <t xml:space="preserve">ด้วยกระบวนการวิศวกรสังคม</t>
    </r>
  </si>
  <si>
    <r>
      <rPr>
        <sz val="12"/>
        <color rgb="FF000000"/>
        <rFont val="Noto Sans Devanagari"/>
        <family val="2"/>
      </rPr>
      <t xml:space="preserve">จ้างทำไวนิล ขนาด </t>
    </r>
    <r>
      <rPr>
        <sz val="12"/>
        <color rgb="FF000000"/>
        <rFont val="TH SarabunPSK"/>
        <family val="2"/>
        <charset val="222"/>
      </rPr>
      <t xml:space="preserve">1.20*2.40 </t>
    </r>
    <r>
      <rPr>
        <sz val="12"/>
        <color rgb="FF000000"/>
        <rFont val="Noto Sans Devanagari"/>
        <family val="2"/>
      </rPr>
      <t xml:space="preserve">เมตร ประกอบโครงการศึกษาดูงานการพัฒนานักศึกษาและวิศวกรสังคม</t>
    </r>
  </si>
  <si>
    <r>
      <rPr>
        <sz val="12"/>
        <color rgb="FF000000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2"/>
        <color rgb="FF000000"/>
        <rFont val="TH SarabunPSK"/>
        <family val="2"/>
        <charset val="222"/>
      </rPr>
      <t xml:space="preserve">64-21-000000-215-00077-000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1/4/2023</t>
  </si>
  <si>
    <r>
      <rPr>
        <sz val="12"/>
        <color rgb="FF000000"/>
        <rFont val="Noto Sans Devanagari"/>
        <family val="2"/>
      </rPr>
      <t xml:space="preserve">จ้างถอดรื้อ ฉีดล้าง ทำความสะอาดเครื่องปรับอากาศ อาคารศูนย์รวมกิจการนักศึกษา กองพัฒนานักศึกษ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992002448533</t>
  </si>
  <si>
    <t xml:space="preserve">66049387420</t>
  </si>
  <si>
    <t xml:space="preserve">จ้างจัดตกแต่งสถานที่ด้วยดอกไม้สด ประกอบโครงการจัดงานเฉลิมพระเกียรติสมเด็จพระนางเจ้าสุทิดาฯ</t>
  </si>
  <si>
    <t xml:space="preserve">66059503314</t>
  </si>
  <si>
    <r>
      <rPr>
        <sz val="12"/>
        <color rgb="FF000000"/>
        <rFont val="Noto Sans Devanagari"/>
        <family val="2"/>
      </rPr>
      <t xml:space="preserve">จ้างซ่อมรถจักรยานยนต์พ่วงข้าง หมายเลขครุภัณฑ์ </t>
    </r>
    <r>
      <rPr>
        <sz val="12"/>
        <color rgb="FF000000"/>
        <rFont val="TH SarabunPSK"/>
        <family val="2"/>
        <charset val="222"/>
      </rPr>
      <t xml:space="preserve">52-21-010000-202-00008-0001 </t>
    </r>
    <r>
      <rPr>
        <sz val="12"/>
        <color rgb="FF000000"/>
        <rFont val="Noto Sans Devanagari"/>
        <family val="2"/>
      </rPr>
      <t xml:space="preserve">กองพัฒนานักศึกษา สำนักงานอธิการบดี</t>
    </r>
  </si>
  <si>
    <t xml:space="preserve">นายอรรณพ อ่อนรอด</t>
  </si>
  <si>
    <t xml:space="preserve">31/6/2023</t>
  </si>
  <si>
    <r>
      <rPr>
        <sz val="12"/>
        <color rgb="FF000000"/>
        <rFont val="Noto Sans Devanagari"/>
        <family val="2"/>
      </rPr>
      <t xml:space="preserve">จ้างทำไวนิลหุ้มโครงเหล็กติดเวที และไวนิลหุ้มโครงเหล็กซุ้มงาน พร้อมติดตั้งประกอบโครงการจัดงานพิธีอัญเชิญตราและมอบเข็มเครื่องหมายสัญลักษณ์มหาวิทยาลัยราชภัฏสงขลา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69172180</t>
  </si>
  <si>
    <r>
      <rPr>
        <sz val="12"/>
        <color rgb="FF000000"/>
        <rFont val="Noto Sans Devanagari"/>
        <family val="2"/>
      </rPr>
      <t xml:space="preserve">จ้างแต่งหน้าทำผมผู้นำขบวนและเช่าชุดการแสดงประกอบโครงการจัดงานพิธีอัญชิญตราและมอบเข็มเครื่องหมายสัญลักษณ์มหาวิทยาลัยราชภัฏสงขลา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69261824</t>
  </si>
  <si>
    <r>
      <rPr>
        <sz val="12"/>
        <color rgb="FF000000"/>
        <rFont val="Noto Sans Devanagari"/>
        <family val="2"/>
      </rPr>
      <t xml:space="preserve">จ้างทำหนังสือเรียนรู้ชีวิตด้วยกิจกรรมนักศึกษา ประจำปี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69365303</t>
  </si>
  <si>
    <r>
      <rPr>
        <sz val="12"/>
        <color rgb="FF000000"/>
        <rFont val="Noto Sans Devanagari"/>
        <family val="2"/>
      </rPr>
      <t xml:space="preserve">จ้างแต่งหน้าทำผมนักแสดงนำขบวน 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79053500</t>
  </si>
  <si>
    <t xml:space="preserve">จ้างจัดตกแต่งสถานที่ด้วยดอกไม้สด ประกอบโครงการจัดงานเฉลิมพระเกียรติพระบาทสมเด็จพระปรเมนทรรามาธิบดีศรีสินทรฯ</t>
  </si>
  <si>
    <t xml:space="preserve">66079322854</t>
  </si>
  <si>
    <r>
      <rPr>
        <sz val="12"/>
        <color rgb="FF000000"/>
        <rFont val="Noto Sans Devanagari"/>
        <family val="2"/>
      </rPr>
      <t xml:space="preserve">จ้างทำไวนิล </t>
    </r>
    <r>
      <rPr>
        <sz val="12"/>
        <color rgb="FF000000"/>
        <rFont val="TH SarabunPSK"/>
        <family val="2"/>
        <charset val="222"/>
      </rPr>
      <t xml:space="preserve">Backdrop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6.1*12.4 </t>
    </r>
    <r>
      <rPr>
        <sz val="12"/>
        <color rgb="FF000000"/>
        <rFont val="Noto Sans Devanagari"/>
        <family val="2"/>
      </rPr>
      <t xml:space="preserve">เมตร พร้อมติดตั้ง ประกอบโครงการจัดงานเฉลิมพระเกียรติพระบาทสมเด็จพระปรเมนทรรามาธิบดีศรีสินทรฯ</t>
    </r>
  </si>
  <si>
    <t xml:space="preserve">1909800274499</t>
  </si>
  <si>
    <t xml:space="preserve">เอเบิ้ลพริ้นท์ โดยนางสาวญาณิน ขัมพานนท์</t>
  </si>
  <si>
    <t xml:space="preserve">66079305021</t>
  </si>
  <si>
    <r>
      <rPr>
        <sz val="12"/>
        <color rgb="FF000000"/>
        <rFont val="Noto Sans Devanagari"/>
        <family val="2"/>
      </rPr>
      <t xml:space="preserve">จ้างจัดตกแต่งต้นเทียนพรรษาด้วยดอกไม้สด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ทำไวนิลประชาสัมพันธ์โครงการจัดงานพิธีสมโภชและถวายเทียนพรรษา ประจำปี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จัดพานดอกไม้สดและพานธูปเทียนประกอบโครงการจัดงานพิธีไหว้ครูและรำลึกพระคุณครู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814180618</t>
  </si>
  <si>
    <t xml:space="preserve">จ้างจัดตกแต่งสถานที่ด้วยดอกไม้สดประกอบโครงการจัดงานเฉลิมพระเกียรติสมเด็จพระนางเจ้าสิริกิติ์พระบรมราชินีนาถฯ</t>
  </si>
  <si>
    <t xml:space="preserve">66089081103</t>
  </si>
  <si>
    <r>
      <rPr>
        <sz val="12"/>
        <color rgb="FF000000"/>
        <rFont val="Noto Sans Devanagari"/>
        <family val="2"/>
      </rPr>
      <t xml:space="preserve">จ้างทำไวนิล </t>
    </r>
    <r>
      <rPr>
        <sz val="12"/>
        <color rgb="FF000000"/>
        <rFont val="TH SarabunPSK"/>
        <family val="2"/>
        <charset val="222"/>
      </rPr>
      <t xml:space="preserve">Backdrop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6.1*2.4 </t>
    </r>
    <r>
      <rPr>
        <sz val="12"/>
        <color rgb="FF000000"/>
        <rFont val="Noto Sans Devanagari"/>
        <family val="2"/>
      </rPr>
      <t xml:space="preserve">เมตร ประกอบโครงการจัดงานเฉลิมพระเกียรติสมเด็จพระนางเจ้าสิริกิติ์พระบรมราชินีนาถฯ</t>
    </r>
  </si>
  <si>
    <t xml:space="preserve">66089081253</t>
  </si>
  <si>
    <r>
      <rPr>
        <sz val="12"/>
        <color rgb="FF000000"/>
        <rFont val="Noto Sans Devanagari"/>
        <family val="2"/>
      </rPr>
      <t xml:space="preserve">จ้างเหมาบริการติดตั้งระบบเสียง ระบบแสง และเครื่องดนตรี พร้อมผู้ควบคุมประกอบโครงการจัดงานเปิดโลกกิจกรรมชมรา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89185616</t>
  </si>
  <si>
    <r>
      <rPr>
        <sz val="12"/>
        <color rgb="FF000000"/>
        <rFont val="Noto Sans Devanagari"/>
        <family val="2"/>
      </rPr>
      <t xml:space="preserve">จ้างทำไวนิล </t>
    </r>
    <r>
      <rPr>
        <sz val="12"/>
        <color rgb="FF000000"/>
        <rFont val="TH SarabunPSK"/>
        <family val="2"/>
        <charset val="222"/>
      </rPr>
      <t xml:space="preserve">Backdrop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4.88*2.44 </t>
    </r>
    <r>
      <rPr>
        <sz val="12"/>
        <color rgb="FF000000"/>
        <rFont val="Noto Sans Devanagari"/>
        <family val="2"/>
      </rPr>
      <t xml:space="preserve">เมตร พร้อมติดตั้ง และป้ายโฟมบอร์ด ขนาด </t>
    </r>
    <r>
      <rPr>
        <sz val="12"/>
        <color rgb="FF000000"/>
        <rFont val="TH SarabunPSK"/>
        <family val="2"/>
        <charset val="222"/>
      </rPr>
      <t xml:space="preserve">60*4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</t>
    </r>
  </si>
  <si>
    <t xml:space="preserve">66089336631</t>
  </si>
  <si>
    <r>
      <rPr>
        <sz val="12"/>
        <color rgb="FF000000"/>
        <rFont val="Noto Sans Devanagari"/>
        <family val="2"/>
      </rPr>
      <t xml:space="preserve">จ้างเหมาการแสดงวงดนตรีวงร่มฤดี ประกอบโครงการเปิดโลกกิจกรรมชมรม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1959900749375</t>
  </si>
  <si>
    <t xml:space="preserve">นายเทวฤทธิ์ นะติโย</t>
  </si>
  <si>
    <t xml:space="preserve">66089278716</t>
  </si>
  <si>
    <t xml:space="preserve">จ้างทำไวนิลประกอบโครงการอบรมเชิงปฏิบัติการ เรื่อง ถังขยะไม่มีวันเต็ม</t>
  </si>
  <si>
    <r>
      <rPr>
        <sz val="12"/>
        <color rgb="FF000000"/>
        <rFont val="Noto Sans Devanagari"/>
        <family val="2"/>
      </rPr>
      <t xml:space="preserve">จ้างทำไวนิล </t>
    </r>
    <r>
      <rPr>
        <sz val="12"/>
        <color rgb="FF000000"/>
        <rFont val="TH SarabunPSK"/>
        <family val="2"/>
        <charset val="222"/>
      </rPr>
      <t xml:space="preserve">X-Stand </t>
    </r>
    <r>
      <rPr>
        <sz val="12"/>
        <color rgb="FF000000"/>
        <rFont val="Noto Sans Devanagari"/>
        <family val="2"/>
      </rPr>
      <t xml:space="preserve">พร้อมจัดทำอาร์ตเวิรค์ ประกอบจัดงานเปิดโลกกิจกรรมชมรม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จัดตกแต่งสถานที่ พระแท่นภายในห้องประชุม และจ้างจัดซุ้มแสดงความยินดีแก่บัณฑิต 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66099338649</t>
  </si>
  <si>
    <r>
      <rPr>
        <sz val="12"/>
        <color rgb="FF000000"/>
        <rFont val="Noto Sans Devanagari"/>
        <family val="2"/>
      </rPr>
      <t xml:space="preserve">จ้างทำสื่อประชาสัมพันธ์ต่าง ๆ 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66099375857</t>
  </si>
  <si>
    <r>
      <rPr>
        <sz val="12"/>
        <color rgb="FF000000"/>
        <rFont val="Noto Sans Devanagari"/>
        <family val="2"/>
      </rPr>
      <t xml:space="preserve">จ้างทำ </t>
    </r>
    <r>
      <rPr>
        <sz val="12"/>
        <color rgb="FF000000"/>
        <rFont val="TH SarabunPSK"/>
        <family val="2"/>
        <charset val="222"/>
      </rPr>
      <t xml:space="preserve">Backdrop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  <charset val="222"/>
      </rPr>
      <t xml:space="preserve">240*240*4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66099581902</t>
  </si>
  <si>
    <r>
      <rPr>
        <sz val="12"/>
        <color rgb="FF000000"/>
        <rFont val="Noto Sans Devanagari"/>
        <family val="2"/>
      </rPr>
      <t xml:space="preserve">เช่าชุดพิธีกรประกอบโครงการจัดงานสืบสานประเพณีลอยกระทง ประจำปี </t>
    </r>
    <r>
      <rPr>
        <sz val="12"/>
        <color rgb="FF000000"/>
        <rFont val="TH SarabunPSK"/>
        <family val="2"/>
        <charset val="222"/>
      </rPr>
      <t xml:space="preserve">2565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ของกองพัฒนานักศึกษา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  <charset val="222"/>
      </rPr>
      <t xml:space="preserve">. 2565 -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  <charset val="222"/>
      </rPr>
      <t xml:space="preserve">. 2566)</t>
    </r>
  </si>
  <si>
    <t xml:space="preserve">1930600015343</t>
  </si>
  <si>
    <t xml:space="preserve">เอ็นเค เซอร์วิส โดย นายสุเชษฐ์ จันทร์แก้ว</t>
  </si>
  <si>
    <t xml:space="preserve">65107101615</t>
  </si>
  <si>
    <r>
      <rPr>
        <sz val="12"/>
        <color rgb="FF000000"/>
        <rFont val="Noto Sans Devanagari"/>
        <family val="2"/>
      </rPr>
      <t xml:space="preserve">เช่าเหมารถตู้ปรับอากาศเพื่อเดินทางไปเข้าร่วมโครงการ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5 </t>
    </r>
    <r>
      <rPr>
        <sz val="12"/>
        <color rgb="FF000000"/>
        <rFont val="Noto Sans Devanagari"/>
        <family val="2"/>
      </rPr>
      <t xml:space="preserve">ณ มหาวิทยาลัยราชภัฏสุราษฏร์ธาน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395040007612</t>
  </si>
  <si>
    <t xml:space="preserve">65117335164</t>
  </si>
  <si>
    <t xml:space="preserve">นายเชิดชาย เกิดทิพย์</t>
  </si>
  <si>
    <t xml:space="preserve">3901000428164</t>
  </si>
  <si>
    <t xml:space="preserve">นายนวกฤช หลิ่มสกุล</t>
  </si>
  <si>
    <t xml:space="preserve">3930800257185</t>
  </si>
  <si>
    <t xml:space="preserve">นายสมใจ บุญศิริ</t>
  </si>
  <si>
    <t xml:space="preserve">24/11/25652</t>
  </si>
  <si>
    <r>
      <rPr>
        <sz val="12"/>
        <color rgb="FF000000"/>
        <rFont val="Noto Sans Devanagari"/>
        <family val="2"/>
      </rPr>
      <t xml:space="preserve">เช่าชุดขบวนพาเหรด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คณะ พร้อมแต่งหน้า ประกอบโครงการแข่งขันกีฬากรีฑา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ีฬาปาริฉัตรสัมพันธ์</t>
    </r>
  </si>
  <si>
    <t xml:space="preserve">1909900188926</t>
  </si>
  <si>
    <t xml:space="preserve">นายกันตพิชญะ อรุณกุล</t>
  </si>
  <si>
    <t xml:space="preserve">66037020839</t>
  </si>
  <si>
    <r>
      <rPr>
        <sz val="12"/>
        <color rgb="FF000000"/>
        <rFont val="Noto Sans Devanagari"/>
        <family val="2"/>
      </rPr>
      <t xml:space="preserve">เช่าเวที แสงสี และจอ </t>
    </r>
    <r>
      <rPr>
        <sz val="12"/>
        <color rgb="FF000000"/>
        <rFont val="TH SarabunPSK"/>
        <family val="2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และผู้ควบคุม ประกอบโครงการจัดงานพิธีอัญเชิญตราและมอบเข็มเครื่องหมายสัญลักษณ์ มหาวิทยาลัยราชภัฏสงขลา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69186786</t>
  </si>
  <si>
    <r>
      <rPr>
        <sz val="12"/>
        <color rgb="FF000000"/>
        <rFont val="Noto Sans Devanagari"/>
        <family val="2"/>
      </rPr>
      <t xml:space="preserve">จ้างเหมาบริการเช่าจอ </t>
    </r>
    <r>
      <rPr>
        <sz val="12"/>
        <color rgb="FF000000"/>
        <rFont val="TH SarabunPSK"/>
        <family val="2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เวที และแสง สี และเสียง พร้อมระบบควบคุม ผู้ควบคุม และติดตั้งรื้อถอน ประกอบโครงการจัดงานสืบสานศิลป์บายศรีสู่ขวัญ ประจำปีการศึกษา </t>
    </r>
    <r>
      <rPr>
        <sz val="12"/>
        <color rgb="FF000000"/>
        <rFont val="TH SarabunPSK"/>
        <family val="2"/>
        <charset val="222"/>
      </rPr>
      <t xml:space="preserve">2566</t>
    </r>
  </si>
  <si>
    <t xml:space="preserve">66069581557</t>
  </si>
  <si>
    <t xml:space="preserve">จ้างเหมาบริการเช่าระบบเวที แสง สี เสียง พร้อมระบบควบคุม ผู้ควบคุม และติดตั้งรื้อถอน ประกอบโครงการพัฒนานักศึกษาใหม่</t>
  </si>
  <si>
    <t xml:space="preserve">190990000972</t>
  </si>
  <si>
    <t xml:space="preserve">66069580070</t>
  </si>
  <si>
    <r>
      <rPr>
        <sz val="12"/>
        <color rgb="FF000000"/>
        <rFont val="Noto Sans Devanagari"/>
        <family val="2"/>
      </rPr>
      <t xml:space="preserve">เช่าเหมารถตู้ปรับอากาศ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ที่นั่ง เพื่อเดินทางไปเข้าร่วมโครงการประชุมสัมมนาสมาพันธ์นิสิตฯ ครั้งที่ </t>
    </r>
    <r>
      <rPr>
        <sz val="12"/>
        <color rgb="FF000000"/>
        <rFont val="TH SarabunPSK"/>
        <family val="2"/>
        <charset val="222"/>
      </rPr>
      <t xml:space="preserve">16 </t>
    </r>
    <r>
      <rPr>
        <sz val="12"/>
        <color rgb="FF000000"/>
        <rFont val="Noto Sans Devanagari"/>
        <family val="2"/>
      </rPr>
      <t xml:space="preserve">ณ มหาวิทยาลัยราชภัฏราชนครินทร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591030000458</t>
  </si>
  <si>
    <t xml:space="preserve">66079266195</t>
  </si>
  <si>
    <r>
      <rPr>
        <sz val="12"/>
        <color rgb="FF000000"/>
        <rFont val="Noto Sans Devanagari"/>
        <family val="2"/>
      </rPr>
      <t xml:space="preserve">เช่าชุดเครื่องเสียงพร้อมติดตั้งระบบ 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66099138696</t>
  </si>
  <si>
    <r>
      <rPr>
        <sz val="12"/>
        <color rgb="FF000000"/>
        <rFont val="Noto Sans Devanagari"/>
        <family val="2"/>
      </rPr>
      <t xml:space="preserve">เช่าเต็นท์ และเก้าอี้พลาสติกพร้อมติดตั้งและแจกจ่ายตามจุดต่าง ๆ ประกอบโครงการจัดงานพิธีฝึกซ้อมบัณฑิต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</t>
    </r>
  </si>
  <si>
    <t xml:space="preserve">66099139737</t>
  </si>
  <si>
    <r>
      <rPr>
        <sz val="12"/>
        <color rgb="FF000000"/>
        <rFont val="Noto Sans Devanagari"/>
        <family val="2"/>
      </rPr>
      <t xml:space="preserve">เช่าเหมารถตู้ปรับอากาศเพื่อเดินทางไปเข้าร่วมโครงการพิธีพระราชทานปริญญาบัตร ประจำปี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  <charset val="222"/>
      </rPr>
      <t xml:space="preserve">. 2566 </t>
    </r>
    <r>
      <rPr>
        <sz val="12"/>
        <color rgb="FF000000"/>
        <rFont val="Noto Sans Devanagari"/>
        <family val="2"/>
      </rPr>
      <t xml:space="preserve">ณ มหาวิทยาลัยราชภัฏสุราษฏร์ธานี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900100012698</t>
  </si>
  <si>
    <t xml:space="preserve">นายปฐมพงศ์ อินทสระ</t>
  </si>
  <si>
    <t xml:space="preserve">66099454388</t>
  </si>
  <si>
    <t xml:space="preserve">3920400278240</t>
  </si>
  <si>
    <t xml:space="preserve">นายบรรจบ มะคงคา</t>
  </si>
  <si>
    <t xml:space="preserve">66099453399</t>
  </si>
  <si>
    <t xml:space="preserve">66099373287</t>
  </si>
  <si>
    <t xml:space="preserve">3910300199895</t>
  </si>
  <si>
    <t xml:space="preserve">นายอรุณ วิกรเมศกุล</t>
  </si>
  <si>
    <t xml:space="preserve">66099454205</t>
  </si>
  <si>
    <t xml:space="preserve">1909900249194</t>
  </si>
  <si>
    <t xml:space="preserve">นายภามพัฒน์ ทองคำ</t>
  </si>
  <si>
    <t xml:space="preserve">66099454546</t>
  </si>
  <si>
    <t xml:space="preserve">ขอซื้อน้ำดื่มขวดแก้ว</t>
  </si>
  <si>
    <t xml:space="preserve">0905554003551</t>
  </si>
  <si>
    <r>
      <rPr>
        <sz val="12"/>
        <color rgb="FF000000"/>
        <rFont val="Noto Sans Devanagari"/>
        <family val="2"/>
      </rPr>
      <t xml:space="preserve">บริษัทสงขลาพานิช </t>
    </r>
    <r>
      <rPr>
        <sz val="12"/>
        <color rgb="FF000000"/>
        <rFont val="TH SarabunPSK"/>
        <family val="2"/>
        <charset val="222"/>
      </rPr>
      <t xml:space="preserve">422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2"/>
        <color rgb="FF000000"/>
        <rFont val="TH SarabunPSK"/>
        <family val="2"/>
        <charset val="222"/>
      </rPr>
      <t xml:space="preserve">2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กันเหลื่อมปี โครงการ ร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ธิต</t>
    </r>
  </si>
  <si>
    <t xml:space="preserve">0103537000722</t>
  </si>
  <si>
    <t xml:space="preserve">ห้างหุ้นส่วนจำกัดรุ่งทรัพย์มาร์เก็ตติ้ง</t>
  </si>
  <si>
    <r>
      <rPr>
        <sz val="12"/>
        <color rgb="FF000000"/>
        <rFont val="Noto Sans Devanagari"/>
        <family val="2"/>
      </rPr>
      <t xml:space="preserve">ซื้อวัสดุเพื่อใช้ในการจัดการเรียนการสอนของนักเรียนในโครงการส่งเสริมประชาธิปไตยในโรงเรียน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ิจกรรมย่อยที่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ลาดนัดพอเพียง</t>
    </r>
    <r>
      <rPr>
        <sz val="12"/>
        <color rgb="FF000000"/>
        <rFont val="TH SarabunPSK"/>
        <family val="2"/>
        <charset val="222"/>
      </rPr>
      <t xml:space="preserve">)</t>
    </r>
  </si>
  <si>
    <t xml:space="preserve">22/02/2566</t>
  </si>
  <si>
    <r>
      <rPr>
        <sz val="12"/>
        <color rgb="FF000000"/>
        <rFont val="Noto Sans Devanagari"/>
        <family val="2"/>
      </rPr>
      <t xml:space="preserve">ซื้อโปรแกรมข้อมูลพิมพ์เอกสารหลักสูตรแกนกลาง</t>
    </r>
    <r>
      <rPr>
        <sz val="12"/>
        <color rgb="FF000000"/>
        <rFont val="TH SarabunPSK"/>
        <family val="2"/>
        <charset val="222"/>
      </rPr>
      <t xml:space="preserve">51 (</t>
    </r>
    <r>
      <rPr>
        <sz val="12"/>
        <color rgb="FF000000"/>
        <rFont val="Noto Sans Devanagari"/>
        <family val="2"/>
      </rPr>
      <t xml:space="preserve">ปพ</t>
    </r>
    <r>
      <rPr>
        <sz val="12"/>
        <color rgb="FF000000"/>
        <rFont val="TH SarabunPSK"/>
        <family val="2"/>
        <charset val="222"/>
      </rPr>
      <t xml:space="preserve">.65)</t>
    </r>
  </si>
  <si>
    <r>
      <rPr>
        <sz val="12"/>
        <color rgb="FF000000"/>
        <rFont val="Noto Sans Devanagari"/>
        <family val="2"/>
      </rPr>
      <t xml:space="preserve">โครงการ ร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ธิต</t>
    </r>
  </si>
  <si>
    <t xml:space="preserve">3730100306266</t>
  </si>
  <si>
    <t xml:space="preserve">ที ที ซอฟท์ โดย นายฐิฏิพงษ์ ตันติชวลิต</t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 โครงการค่ายคณิตศาสตร์เพื่อเสริมสร้างทักษะและกระบวนการทางคณิตศาสตร์</t>
    </r>
  </si>
  <si>
    <r>
      <rPr>
        <sz val="12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โครงการ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ซื้อเอกสารระเบียนแสดงผลการเรียนหลักสูตรขั้นพื้นฐานและแบรายงานผู้สำเร็จการศึกษาตามหลักสูตรแกนกลาง</t>
  </si>
  <si>
    <t xml:space="preserve">0994000098359</t>
  </si>
  <si>
    <r>
      <rPr>
        <sz val="12"/>
        <color rgb="FF000000"/>
        <rFont val="Noto Sans Devanagari"/>
        <family val="2"/>
      </rPr>
      <t xml:space="preserve">สำนักงานคณะกรรมการส่งเสริมสวัสดิการและสวัสดิภาพครูและบุคลากรทางการศึกษา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องค์การค้าของ สกสค</t>
    </r>
    <r>
      <rPr>
        <sz val="12"/>
        <color rgb="FF000000"/>
        <rFont val="TH SarabunPSK"/>
        <family val="2"/>
        <charset val="222"/>
      </rPr>
      <t xml:space="preserve">.)</t>
    </r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สำหรับโครงการจิตอาสาโรงเรียนสาธิตฯ</t>
    </r>
  </si>
  <si>
    <t xml:space="preserve">ขอซื่อน้ำดื่มไว้สำหรับรับรองแก่ผู้ปกครอง ผู้บริหารโรงเรียนสาธิตฯ</t>
  </si>
  <si>
    <r>
      <rPr>
        <sz val="12"/>
        <color rgb="FF000000"/>
        <rFont val="Noto Sans Devanagari"/>
        <family val="2"/>
      </rPr>
      <t xml:space="preserve">ขอซื้อวัสดุจำนวน </t>
    </r>
    <r>
      <rPr>
        <sz val="12"/>
        <color rgb="FF000000"/>
        <rFont val="TH SarabunPSK"/>
        <family val="2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ขอซื้อวัสดุ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11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ขอซื้อวัสดุ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ขอซื้อวัสดุ 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จำนวน</t>
    </r>
    <r>
      <rPr>
        <sz val="12"/>
        <color rgb="FF000000"/>
        <rFont val="TH SarabunPSK"/>
        <family val="2"/>
        <charset val="222"/>
      </rPr>
      <t xml:space="preserve">33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ขอซื้อวัสดุ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ขอซื้อวัสดุจำนวน</t>
    </r>
    <r>
      <rPr>
        <sz val="12"/>
        <color rgb="FF000000"/>
        <rFont val="TH SarabunPSK"/>
        <family val="2"/>
        <charset val="222"/>
      </rPr>
      <t xml:space="preserve">12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ยาสามัญประจำบ้านและวัสดุอุปกรณ์พื้นฐานห้องพยาบาล จำนวน </t>
    </r>
    <r>
      <rPr>
        <sz val="12"/>
        <color rgb="FF000000"/>
        <rFont val="TH SarabunPSK"/>
        <family val="2"/>
        <charset val="222"/>
      </rPr>
      <t xml:space="preserve">3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ขอ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2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งานบ้าน งานครัว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หนังสือเรียน จำนวน </t>
    </r>
    <r>
      <rPr>
        <sz val="12"/>
        <color rgb="FF000000"/>
        <rFont val="TH SarabunPSK"/>
        <family val="2"/>
        <charset val="222"/>
      </rPr>
      <t xml:space="preserve">7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น้ำมันเชื้อเพลิง เดือน 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ซื้อวัตถุดิบสำหรับประกอบอาหาร จำนวน </t>
    </r>
    <r>
      <rPr>
        <sz val="12"/>
        <color rgb="FF000000"/>
        <rFont val="TH SarabunPSK"/>
        <family val="2"/>
        <charset val="222"/>
      </rPr>
      <t xml:space="preserve">94 </t>
    </r>
    <r>
      <rPr>
        <sz val="12"/>
        <color rgb="FF000000"/>
        <rFont val="Noto Sans Devanagari"/>
        <family val="2"/>
      </rPr>
      <t xml:space="preserve">รายการ</t>
    </r>
  </si>
  <si>
    <t xml:space="preserve">3909900070344</t>
  </si>
  <si>
    <t xml:space="preserve">ร้านพี่น้องร่วมค้าโดยนายวัลลภ ทองเงิน</t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4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 อุปกรณ์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 สำหรับโครงการชวนหนูน้อยทานผักสวนครัว</t>
    </r>
  </si>
  <si>
    <r>
      <rPr>
        <sz val="12"/>
        <color rgb="FF000000"/>
        <rFont val="Noto Sans Devanagari"/>
        <family val="2"/>
      </rPr>
      <t xml:space="preserve">ซื้อวัสดุงานบ้าน งานครัว จำนวน </t>
    </r>
    <r>
      <rPr>
        <sz val="12"/>
        <color rgb="FF000000"/>
        <rFont val="TH SarabunPSK"/>
        <family val="2"/>
        <charset val="222"/>
      </rPr>
      <t xml:space="preserve">40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ซื้อชุดผ้าไทยและเสื้อคลุมนักเรียนระดับชั้นปฐมวัย</t>
  </si>
  <si>
    <t xml:space="preserve">3570100862446</t>
  </si>
  <si>
    <t xml:space="preserve">เอฟวี่ติง เทรดดิ้ง โดย นางสุกัญยา กิจพิทักษ์</t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 สำหรับกิจกรรมย่อยที่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วันไหว้ครู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รายการ กิจกรรมย่อยที่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ต้อนรับหนูสู่สธิต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สำหรับกิจกรรม่อยที่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การเลือกตั้งคณะกรรมการสภานักเรียน</t>
    </r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 สำหรับโครงการทัศนศึกษา </t>
    </r>
    <r>
      <rPr>
        <sz val="12"/>
        <color rgb="FF000000"/>
        <rFont val="TH SarabunPSK"/>
        <family val="2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เปิดโลกกว้างสู่การเรียนรู้</t>
    </r>
    <r>
      <rPr>
        <sz val="12"/>
        <color rgb="FF000000"/>
        <rFont val="TH SarabunPSK"/>
        <family val="2"/>
        <charset val="222"/>
      </rPr>
      <t xml:space="preserve">" </t>
    </r>
    <r>
      <rPr>
        <sz val="12"/>
        <color rgb="FF000000"/>
        <rFont val="Noto Sans Devanagari"/>
        <family val="2"/>
      </rPr>
      <t xml:space="preserve">ระดับปฐมวัย</t>
    </r>
  </si>
  <si>
    <r>
      <rPr>
        <sz val="12"/>
        <color rgb="FF000000"/>
        <rFont val="Noto Sans Devanagari"/>
        <family val="2"/>
      </rPr>
      <t xml:space="preserve">ซื้อหนังสือเรียนสำหรับนักเรียนชั้นปฐมวัย จำนวน </t>
    </r>
    <r>
      <rPr>
        <sz val="12"/>
        <color rgb="FF000000"/>
        <rFont val="TH SarabunPSK"/>
        <family val="2"/>
        <charset val="222"/>
      </rPr>
      <t xml:space="preserve">11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อาหาร จำนวน </t>
    </r>
    <r>
      <rPr>
        <sz val="12"/>
        <color rgb="FF000000"/>
        <rFont val="TH SarabunPSK"/>
        <family val="2"/>
        <charset val="222"/>
      </rPr>
      <t xml:space="preserve">101 </t>
    </r>
    <r>
      <rPr>
        <sz val="12"/>
        <color rgb="FF000000"/>
        <rFont val="Noto Sans Devanagari"/>
        <family val="2"/>
      </rPr>
      <t xml:space="preserve">รายการ</t>
    </r>
  </si>
  <si>
    <t xml:space="preserve">476,785.00 </t>
  </si>
  <si>
    <r>
      <rPr>
        <sz val="12"/>
        <color rgb="FF000000"/>
        <rFont val="Noto Sans Devanagari"/>
        <family val="2"/>
      </rPr>
      <t xml:space="preserve">ซื้อน้ำดื่ม จำนวน </t>
    </r>
    <r>
      <rPr>
        <sz val="12"/>
        <color rgb="FF000000"/>
        <rFont val="TH SarabunPSK"/>
        <family val="2"/>
        <charset val="222"/>
      </rPr>
      <t xml:space="preserve">100 </t>
    </r>
    <r>
      <rPr>
        <sz val="12"/>
        <color rgb="FF000000"/>
        <rFont val="Noto Sans Devanagari"/>
        <family val="2"/>
      </rPr>
      <t xml:space="preserve">แพค</t>
    </r>
  </si>
  <si>
    <t xml:space="preserve">ซื้อชุดเครื่องนอนและอุปกรณ์สำหรับนักเรียนระดับชั้นปฐมวัยและเตรียมอนุบาล</t>
  </si>
  <si>
    <t xml:space="preserve">3930200074829</t>
  </si>
  <si>
    <t xml:space="preserve">โอมสปอร์ต โดยนายจรรยา ขำนุรักษ์</t>
  </si>
  <si>
    <r>
      <rPr>
        <sz val="12"/>
        <color rgb="FF000000"/>
        <rFont val="Noto Sans Devanagari"/>
        <family val="2"/>
      </rPr>
      <t xml:space="preserve">ซื้อวัสดุจำนวน </t>
    </r>
    <r>
      <rPr>
        <sz val="12"/>
        <color rgb="FF000000"/>
        <rFont val="TH SarabunPSK"/>
        <family val="2"/>
        <charset val="222"/>
      </rPr>
      <t xml:space="preserve">18 </t>
    </r>
    <r>
      <rPr>
        <sz val="12"/>
        <color rgb="FF000000"/>
        <rFont val="Noto Sans Devanagari"/>
        <family val="2"/>
      </rPr>
      <t xml:space="preserve">รายการสำหรับโครงการพัฒนาทักษะทางกระบวนการวิทยาศาสตร์ โรงเรียนสาธิตฯ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29 </t>
    </r>
    <r>
      <rPr>
        <sz val="12"/>
        <color rgb="FF000000"/>
        <rFont val="Noto Sans Devanagari"/>
        <family val="2"/>
      </rPr>
      <t xml:space="preserve">รายการ สำหรับจัดการเรียนการสอนในรายวิชาการงานอาชีพและเทคโนโลยี</t>
    </r>
  </si>
  <si>
    <r>
      <rPr>
        <sz val="12"/>
        <color rgb="FF000000"/>
        <rFont val="Noto Sans Devanagari"/>
        <family val="2"/>
      </rPr>
      <t xml:space="preserve">ซื้อวัสดุสำหรับประกอบอาหาร จำนวน </t>
    </r>
    <r>
      <rPr>
        <sz val="12"/>
        <color rgb="FF000000"/>
        <rFont val="TH SarabunPSK"/>
        <family val="2"/>
        <charset val="222"/>
      </rPr>
      <t xml:space="preserve">8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144 </t>
    </r>
    <r>
      <rPr>
        <sz val="12"/>
        <color rgb="FF000000"/>
        <rFont val="Noto Sans Devanagari"/>
        <family val="2"/>
      </rPr>
      <t xml:space="preserve">รายการ สำหรับจัดโครงการเปิดบ้านสาธิตวิชาการ</t>
    </r>
  </si>
  <si>
    <r>
      <rPr>
        <sz val="12"/>
        <color rgb="FF000000"/>
        <rFont val="Noto Sans Devanagari"/>
        <family val="2"/>
      </rPr>
      <t xml:space="preserve">ซื้อวัสดุ จำวน </t>
    </r>
    <r>
      <rPr>
        <sz val="12"/>
        <color rgb="FF000000"/>
        <rFont val="TH SarabunPSK"/>
        <family val="2"/>
        <charset val="222"/>
      </rPr>
      <t xml:space="preserve">17 </t>
    </r>
    <r>
      <rPr>
        <sz val="12"/>
        <color rgb="FF000000"/>
        <rFont val="Noto Sans Devanagari"/>
        <family val="2"/>
      </rPr>
      <t xml:space="preserve">รายการ สำหรับจัดโครงการวันสำคัญ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วันสารท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17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คอมพิวเตอร์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 จำนวน </t>
    </r>
    <r>
      <rPr>
        <sz val="12"/>
        <color rgb="FF000000"/>
        <rFont val="TH SarabunPSK"/>
        <family val="2"/>
        <charset val="222"/>
      </rPr>
      <t xml:space="preserve">23 </t>
    </r>
    <r>
      <rPr>
        <sz val="12"/>
        <color rgb="FF000000"/>
        <rFont val="Noto Sans Devanagari"/>
        <family val="2"/>
      </rPr>
      <t xml:space="preserve">รายการ สำหรับโรงเรียนสาธิตฯ</t>
    </r>
  </si>
  <si>
    <r>
      <rPr>
        <sz val="12"/>
        <color rgb="FF000000"/>
        <rFont val="Noto Sans Devanagari"/>
        <family val="2"/>
      </rPr>
      <t xml:space="preserve">ซื้อวัสดุสำหรับจัดการเรียนการสอน จำนวน </t>
    </r>
    <r>
      <rPr>
        <sz val="12"/>
        <color rgb="FF000000"/>
        <rFont val="TH SarabunPSK"/>
        <family val="2"/>
        <charset val="222"/>
      </rPr>
      <t xml:space="preserve">3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้างปรับปรุงเว็บไซต์โรงเรียนสาธิต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0485564000486</t>
  </si>
  <si>
    <t xml:space="preserve">บริษัทเว็บไซต์เซอร์วิส จำกัด</t>
  </si>
  <si>
    <r>
      <rPr>
        <sz val="12"/>
        <color rgb="FF000000"/>
        <rFont val="Noto Sans Devanagari"/>
        <family val="2"/>
      </rPr>
      <t xml:space="preserve">จ้างปรับปรุง ข้อมูลโปรแกรมพิมเอกสารหลักสูตรแกนกลาง</t>
    </r>
    <r>
      <rPr>
        <sz val="12"/>
        <color rgb="FF000000"/>
        <rFont val="TH SarabunPSK"/>
        <family val="2"/>
        <charset val="222"/>
      </rPr>
      <t xml:space="preserve">51(</t>
    </r>
    <r>
      <rPr>
        <sz val="12"/>
        <color rgb="FF000000"/>
        <rFont val="Noto Sans Devanagari"/>
        <family val="2"/>
      </rPr>
      <t xml:space="preserve">ปพ</t>
    </r>
    <r>
      <rPr>
        <sz val="12"/>
        <color rgb="FF000000"/>
        <rFont val="TH SarabunPSK"/>
        <family val="2"/>
        <charset val="222"/>
      </rPr>
      <t xml:space="preserve">.65)</t>
    </r>
  </si>
  <si>
    <t xml:space="preserve">จ้างทำป้ายไวนิลสำหรับโครงการตลาดนัดหนูน้อยปฐมวัย</t>
  </si>
  <si>
    <t xml:space="preserve">จ้างซ่อมตู้แช่อาหารสำหรับโรงเรียนสาธิต</t>
  </si>
  <si>
    <t xml:space="preserve">0905537002088</t>
  </si>
  <si>
    <t xml:space="preserve">บริษัทช ช้าง จำกัด</t>
  </si>
  <si>
    <t xml:space="preserve">จ้างกำจัดปลวกบริเวณอาคารเรียนโรงเรียนสาธิตฯ</t>
  </si>
  <si>
    <t xml:space="preserve">3900300247687</t>
  </si>
  <si>
    <t xml:space="preserve">ห้างซี โอ เคมิคอล โดยนายพฤฒิโชค อ่อนยัง</t>
  </si>
  <si>
    <t xml:space="preserve">จ้างทำป้ายไวนิลสำหรับโครงการอบรมเชิงปฏิบัติการวงเครื่องสาย</t>
  </si>
  <si>
    <t xml:space="preserve">จ้างเหมาเครื่องเสียงพร้อมระบบไฟฟ้าสำหรับวงออร์เครสตร้า</t>
  </si>
  <si>
    <t xml:space="preserve">3930300590144</t>
  </si>
  <si>
    <t xml:space="preserve">ศุภชัย อิเลคทรอนิคส์โดยนายศุภชัย ศรีริ</t>
  </si>
  <si>
    <t xml:space="preserve">จ้างทำสูจิบัตรสำหรับโครงการอบรมปฏิบัติการวงเครื่องสายของโรงเรียนสาธิตฯ</t>
  </si>
  <si>
    <r>
      <rPr>
        <sz val="12"/>
        <color rgb="FF000000"/>
        <rFont val="Noto Sans Devanagari"/>
        <family val="2"/>
      </rPr>
      <t xml:space="preserve">จ้างซ่อมรถจักรยานยนต์ ทะเบียน </t>
    </r>
    <r>
      <rPr>
        <sz val="12"/>
        <color rgb="FF000000"/>
        <rFont val="TH SarabunPSK"/>
        <family val="2"/>
        <charset val="222"/>
      </rPr>
      <t xml:space="preserve">11</t>
    </r>
    <r>
      <rPr>
        <sz val="12"/>
        <color rgb="FF000000"/>
        <rFont val="Noto Sans Devanagari"/>
        <family val="2"/>
      </rPr>
      <t xml:space="preserve">กง </t>
    </r>
    <r>
      <rPr>
        <sz val="12"/>
        <color rgb="FF000000"/>
        <rFont val="TH SarabunPSK"/>
        <family val="2"/>
        <charset val="222"/>
      </rPr>
      <t xml:space="preserve">1048</t>
    </r>
  </si>
  <si>
    <t xml:space="preserve">1900700128956</t>
  </si>
  <si>
    <t xml:space="preserve">นายภาณุพงศ์ นวลดี</t>
  </si>
  <si>
    <t xml:space="preserve">จ้างตรวจเช็คเครื่องปรับอากาศพร้อมล้างทำความสะอาด</t>
  </si>
  <si>
    <t xml:space="preserve">3900100119464</t>
  </si>
  <si>
    <t xml:space="preserve">ร้านแจ๊คอิเลคทริคโดยนายสุรพงศ์ พูลเกิด</t>
  </si>
  <si>
    <r>
      <rPr>
        <sz val="12"/>
        <color rgb="FF000000"/>
        <rFont val="Noto Sans Devanagari"/>
        <family val="2"/>
      </rPr>
      <t xml:space="preserve">จ้างทำป้ายไวนิลสำหรับโครงการปัจฉิมสาธิตรุ่น</t>
    </r>
    <r>
      <rPr>
        <sz val="12"/>
        <color rgb="FF000000"/>
        <rFont val="TH SarabunPSK"/>
        <family val="2"/>
        <charset val="222"/>
      </rPr>
      <t xml:space="preserve">33</t>
    </r>
  </si>
  <si>
    <r>
      <rPr>
        <sz val="12"/>
        <color rgb="FF000000"/>
        <rFont val="Noto Sans Devanagari"/>
        <family val="2"/>
      </rPr>
      <t xml:space="preserve">ตรวจเช็คระบบความเย็นของตู้แช่บน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ล่างพร้อมทั้งเปลี่ยนสายเซ็นเซอร์</t>
    </r>
  </si>
  <si>
    <r>
      <rPr>
        <sz val="12"/>
        <color rgb="FF000000"/>
        <rFont val="Noto Sans Devanagari"/>
        <family val="2"/>
      </rPr>
      <t xml:space="preserve">จ้างทำเล่มรักการอ่าน จำนวน </t>
    </r>
    <r>
      <rPr>
        <sz val="12"/>
        <color rgb="FF000000"/>
        <rFont val="TH SarabunPSK"/>
        <family val="2"/>
        <charset val="222"/>
      </rPr>
      <t xml:space="preserve">1500 </t>
    </r>
    <r>
      <rPr>
        <sz val="12"/>
        <color rgb="FF000000"/>
        <rFont val="Noto Sans Devanagari"/>
        <family val="2"/>
      </rPr>
      <t xml:space="preserve">เล่ม</t>
    </r>
  </si>
  <si>
    <t xml:space="preserve">0905545000099</t>
  </si>
  <si>
    <t xml:space="preserve">บริษัทนำศิลป์โฆษณา จำกัด</t>
  </si>
  <si>
    <r>
      <rPr>
        <sz val="12"/>
        <color rgb="FF000000"/>
        <rFont val="Noto Sans Devanagari"/>
        <family val="2"/>
      </rPr>
      <t xml:space="preserve">จ้างเหมารถยนต์ปรับอากาศไม่น้อยกว่า </t>
    </r>
    <r>
      <rPr>
        <sz val="12"/>
        <color rgb="FF000000"/>
        <rFont val="TH SarabunPSK"/>
        <family val="2"/>
        <charset val="222"/>
      </rPr>
      <t xml:space="preserve">40 </t>
    </r>
    <r>
      <rPr>
        <sz val="12"/>
        <color rgb="FF000000"/>
        <rFont val="Noto Sans Devanagari"/>
        <family val="2"/>
      </rPr>
      <t xml:space="preserve">ที่นั่ง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t xml:space="preserve">จ้างครูชาวต่างชาติเพื่อสอนภาษาอังกฤษโครงการห้องเรียนพิเศษ</t>
  </si>
  <si>
    <t xml:space="preserve">0994000653433</t>
  </si>
  <si>
    <t xml:space="preserve">โรงเรียนพัฒนาภาษาอังกฤษสงขลา</t>
  </si>
  <si>
    <r>
      <rPr>
        <sz val="12"/>
        <color rgb="FF000000"/>
        <rFont val="Noto Sans Devanagari"/>
        <family val="2"/>
      </rPr>
      <t xml:space="preserve">จ้างทำป้ายโครงการห้องเรียนพิเศษ </t>
    </r>
    <r>
      <rPr>
        <sz val="12"/>
        <color rgb="FF000000"/>
        <rFont val="TH SarabunPSK"/>
        <family val="2"/>
        <charset val="222"/>
      </rPr>
      <t xml:space="preserve">(MEP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บริษัทหาดใหญ่เบสท์เซลส์ แอนด์ เซอร์วิส จำกัด</t>
  </si>
  <si>
    <r>
      <rPr>
        <sz val="12"/>
        <color rgb="FF000000"/>
        <rFont val="Noto Sans Devanagari"/>
        <family val="2"/>
      </rPr>
      <t xml:space="preserve">จ้างเหมารถยนต์ปรับอากาศจำนวน </t>
    </r>
    <r>
      <rPr>
        <sz val="12"/>
        <color rgb="FF000000"/>
        <rFont val="TH SarabunPSK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ที่นั่งเพื่อเดินทางไปร่วมพิธีรับตราพระราชทาน</t>
    </r>
  </si>
  <si>
    <t xml:space="preserve">3930100755611</t>
  </si>
  <si>
    <t xml:space="preserve">นายสมปราชย์ เสตะพันธ์</t>
  </si>
  <si>
    <r>
      <rPr>
        <sz val="12"/>
        <color rgb="FF000000"/>
        <rFont val="Noto Sans Devanagari"/>
        <family val="2"/>
      </rPr>
      <t xml:space="preserve">จ้างถ่ายรูปทำบัตรนักเรียน จำนวน </t>
    </r>
    <r>
      <rPr>
        <sz val="12"/>
        <color rgb="FF000000"/>
        <rFont val="TH SarabunPSK"/>
        <family val="2"/>
        <charset val="222"/>
      </rPr>
      <t xml:space="preserve">179 </t>
    </r>
    <r>
      <rPr>
        <sz val="12"/>
        <color rgb="FF000000"/>
        <rFont val="Noto Sans Devanagari"/>
        <family val="2"/>
      </rPr>
      <t xml:space="preserve">บัตร</t>
    </r>
  </si>
  <si>
    <r>
      <rPr>
        <sz val="12"/>
        <color rgb="FF000000"/>
        <rFont val="Noto Sans Devanagari"/>
        <family val="2"/>
      </rPr>
      <t xml:space="preserve">จ้างทำป้ายไวนิลและโฟมบอร์ดสำหรับโครงการเปิดบ้านสาธิตวิชาการ วันที่ </t>
    </r>
    <r>
      <rPr>
        <sz val="12"/>
        <color rgb="FF000000"/>
        <rFont val="TH SarabunPSK"/>
        <family val="2"/>
        <charset val="222"/>
      </rPr>
      <t xml:space="preserve">2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  <charset val="22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ทำสมุดรายงานประจำตัวนักเรียนระดับชั้นอนุบาล จำนวน </t>
    </r>
    <r>
      <rPr>
        <sz val="12"/>
        <color rgb="FF000000"/>
        <rFont val="TH SarabunPSK"/>
        <family val="2"/>
        <charset val="222"/>
      </rPr>
      <t xml:space="preserve">250 </t>
    </r>
    <r>
      <rPr>
        <sz val="12"/>
        <color rgb="FF000000"/>
        <rFont val="Noto Sans Devanagari"/>
        <family val="2"/>
      </rPr>
      <t xml:space="preserve">เล่ม</t>
    </r>
  </si>
  <si>
    <r>
      <rPr>
        <sz val="12"/>
        <color rgb="FF000000"/>
        <rFont val="Noto Sans Devanagari"/>
        <family val="2"/>
      </rPr>
      <t xml:space="preserve">จ้างทำเล่มรางานผลการพัฒนาคุณภาพ ปพ</t>
    </r>
    <r>
      <rPr>
        <sz val="12"/>
        <color rgb="FF000000"/>
        <rFont val="TH SarabunPSK"/>
        <family val="2"/>
        <charset val="222"/>
      </rPr>
      <t xml:space="preserve">.5 </t>
    </r>
    <r>
      <rPr>
        <sz val="12"/>
        <color rgb="FF000000"/>
        <rFont val="Noto Sans Devanagari"/>
        <family val="2"/>
      </rPr>
      <t xml:space="preserve">และ ปพ</t>
    </r>
    <r>
      <rPr>
        <sz val="12"/>
        <color rgb="FF000000"/>
        <rFont val="TH SarabunPSK"/>
        <family val="2"/>
        <charset val="222"/>
      </rPr>
      <t xml:space="preserve">.6 </t>
    </r>
    <r>
      <rPr>
        <sz val="12"/>
        <color rgb="FF000000"/>
        <rFont val="Noto Sans Devanagari"/>
        <family val="2"/>
      </rPr>
      <t xml:space="preserve">สำหรับโรงเรียนสาธิตฯ</t>
    </r>
  </si>
  <si>
    <r>
      <rPr>
        <sz val="12"/>
        <color rgb="FF000000"/>
        <rFont val="Noto Sans Devanagari"/>
        <family val="2"/>
      </rPr>
      <t xml:space="preserve">จ้างซ่อมท่อประปาแตกรั่ว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0905560002455</t>
  </si>
  <si>
    <t xml:space="preserve">บริษัททรัพย์รุ่งเรือง การประปา จำกัด</t>
  </si>
  <si>
    <r>
      <rPr>
        <sz val="12"/>
        <color rgb="FF000000"/>
        <rFont val="Noto Sans Devanagari"/>
        <family val="2"/>
      </rPr>
      <t xml:space="preserve">เช่าเต็นท์โค้ง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หลัง</t>
    </r>
  </si>
  <si>
    <t xml:space="preserve">3909900501761</t>
  </si>
  <si>
    <t xml:space="preserve">นายพันธุ์ หัสแก้ว</t>
  </si>
  <si>
    <r>
      <rPr>
        <sz val="12"/>
        <color rgb="FF000000"/>
        <rFont val="Noto Sans Devanagari"/>
        <family val="2"/>
      </rPr>
      <t xml:space="preserve">เช่าเครื่องถ่ายเอกสาร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ครื่อง ระยะเวลา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ดือน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โครงการ</t>
    </r>
  </si>
  <si>
    <t xml:space="preserve">102,000.00 </t>
  </si>
  <si>
    <r>
      <rPr>
        <sz val="12"/>
        <color rgb="FF000000"/>
        <rFont val="Noto Sans Devanagari"/>
        <family val="2"/>
      </rPr>
      <t xml:space="preserve">เช่าบริการสื่อสารและโทรคมนาคม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ะบบ สำหรับสำนักวิทยบริการและเทคโนโลยีสารสนเทศ</t>
    </r>
  </si>
  <si>
    <r>
      <rPr>
        <sz val="12"/>
        <color rgb="FF000000"/>
        <rFont val="Noto Sans Devanagari"/>
        <family val="2"/>
      </rPr>
      <t xml:space="preserve">บำรุงการศึกษา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กศ</t>
    </r>
    <r>
      <rPr>
        <sz val="12"/>
        <color rgb="FF000000"/>
        <rFont val="TH SarabunPSK"/>
        <family val="2"/>
        <charset val="222"/>
      </rPr>
      <t xml:space="preserve">.)</t>
    </r>
  </si>
  <si>
    <t xml:space="preserve">0107550000149</t>
  </si>
  <si>
    <r>
      <rPr>
        <sz val="12"/>
        <color rgb="FF000000"/>
        <rFont val="Noto Sans Devanagari"/>
        <family val="2"/>
      </rPr>
      <t xml:space="preserve">บริษัททริปเปิลที บรอดแบนด์ จำกัด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สำหรับงานสภามหาวิทยาลัย ระยะเวลา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เดือน</t>
    </r>
  </si>
  <si>
    <t xml:space="preserve">62037367910</t>
  </si>
  <si>
    <r>
      <rPr>
        <sz val="12"/>
        <color rgb="FF000000"/>
        <rFont val="Noto Sans Devanagari"/>
        <family val="2"/>
      </rPr>
      <t xml:space="preserve">เช่าเครื่องถ่ายเอกสารเป็นแผ่น สำหรับงานสภามหาวิทยาลัย ระยะเวลา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เดือน โดยวิธีเฉพาะเจาะจง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สำหรับหน่วยงานภายใต้การบริหารจัดการของกองกลาง สำนักงานอธิการบดี 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เครื่อง ระยะเวลา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เช่าห้องประชุม พร้อมอุปกรณ์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ห้อง</t>
    </r>
  </si>
  <si>
    <t xml:space="preserve">0935559000339</t>
  </si>
  <si>
    <t xml:space="preserve">บริษัทล่องแก่งชมดาว จำกัด</t>
  </si>
  <si>
    <t xml:space="preserve">65127141995</t>
  </si>
  <si>
    <r>
      <rPr>
        <sz val="12"/>
        <color rgb="FF000000"/>
        <rFont val="Noto Sans Devanagari"/>
        <family val="2"/>
      </rPr>
      <t xml:space="preserve">เช่าห้องประชุม จำนวน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วัน</t>
    </r>
  </si>
  <si>
    <t xml:space="preserve">บริษัทบันดาหยา รีสอร์ท จำกัด</t>
  </si>
  <si>
    <t xml:space="preserve">66017528958</t>
  </si>
  <si>
    <r>
      <rPr>
        <sz val="12"/>
        <color rgb="FF000000"/>
        <rFont val="Noto Sans Devanagari"/>
        <family val="2"/>
      </rPr>
      <t xml:space="preserve">เช่าจอ </t>
    </r>
    <r>
      <rPr>
        <sz val="12"/>
        <color rgb="FF000000"/>
        <rFont val="TH SarabunPSK"/>
        <family val="2"/>
        <charset val="222"/>
      </rPr>
      <t xml:space="preserve">LED 1 </t>
    </r>
    <r>
      <rPr>
        <sz val="12"/>
        <color rgb="FF000000"/>
        <rFont val="Noto Sans Devanagari"/>
        <family val="2"/>
      </rPr>
      <t xml:space="preserve">จอ พร้อมระบบติดตั้งและรื้อถอน</t>
    </r>
  </si>
  <si>
    <t xml:space="preserve">66037179725</t>
  </si>
  <si>
    <r>
      <rPr>
        <sz val="12"/>
        <color rgb="FF000000"/>
        <rFont val="Noto Sans Devanagari"/>
        <family val="2"/>
      </rPr>
      <t xml:space="preserve">เช่าหม้อแปลงไฟฟ้า พร้อมติดตั้งและขนย้ายรื้อถอนหม้อแปลง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ดือน</t>
    </r>
  </si>
  <si>
    <t xml:space="preserve">0903541001374</t>
  </si>
  <si>
    <r>
      <rPr>
        <sz val="12"/>
        <color rgb="FF000000"/>
        <rFont val="Noto Sans Devanagari"/>
        <family val="2"/>
      </rPr>
      <t xml:space="preserve">ห้างหุ้นส่วนจำกัดสงขลา </t>
    </r>
    <r>
      <rPr>
        <sz val="12"/>
        <color rgb="FF000000"/>
        <rFont val="TH SarabunPSK"/>
        <family val="2"/>
        <charset val="222"/>
      </rPr>
      <t xml:space="preserve">115</t>
    </r>
  </si>
  <si>
    <t xml:space="preserve">66037424741</t>
  </si>
  <si>
    <r>
      <rPr>
        <sz val="12"/>
        <color rgb="FF000000"/>
        <rFont val="Noto Sans Devanagari"/>
        <family val="2"/>
      </rPr>
      <t xml:space="preserve">เช่าห้องประชุมสำหรับประชุมสภามหาวิทยาลัยราชภัฏสงขลา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0915560000339</t>
  </si>
  <si>
    <t xml:space="preserve">66049091308</t>
  </si>
  <si>
    <r>
      <rPr>
        <sz val="12"/>
        <color rgb="FF000000"/>
        <rFont val="Noto Sans Devanagari"/>
        <family val="2"/>
      </rPr>
      <t xml:space="preserve">เช่าห้องประชุมสำหรับจัดบรรยายพิเศษ และสัมมนา เรื่อง บทบาทหน้าที่ของกรรมการสภามหาวิทยาลัยราชภัฏสงขล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66049087910</t>
  </si>
  <si>
    <r>
      <rPr>
        <sz val="12"/>
        <color rgb="FF000000"/>
        <rFont val="Noto Sans Devanagari"/>
        <family val="2"/>
      </rPr>
      <t xml:space="preserve">เช่าเครื่องถ่ายเอกสารสำหรับงานสภามหาวิทยาลัย ระยะเวลา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เดือน โดยวิธีเฉพาะเจาะจง</t>
    </r>
  </si>
  <si>
    <t xml:space="preserve">66049298021</t>
  </si>
  <si>
    <r>
      <rPr>
        <sz val="12"/>
        <color rgb="FF000000"/>
        <rFont val="Noto Sans Devanagari"/>
        <family val="2"/>
      </rPr>
      <t xml:space="preserve">เช่าหม้อแปลงไฟฟ้า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เดือน พร้อมขนย้ายรื้อถอนหม้อแปลง</t>
    </r>
  </si>
  <si>
    <t xml:space="preserve">66069609506</t>
  </si>
  <si>
    <t xml:space="preserve">441,000.00 </t>
  </si>
  <si>
    <t xml:space="preserve">65097477627</t>
  </si>
  <si>
    <t xml:space="preserve">20/12/2565</t>
  </si>
  <si>
    <r>
      <rPr>
        <sz val="12"/>
        <color rgb="FF000000"/>
        <rFont val="Noto Sans Devanagari"/>
        <family val="2"/>
      </rPr>
      <t xml:space="preserve">ซื้อวัสดุไฟฟ้าและงานบ้านงานครัว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รีโมทแอร์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9/03/2566</t>
  </si>
  <si>
    <r>
      <rPr>
        <sz val="12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12/03/2566</t>
  </si>
  <si>
    <t xml:space="preserve">07/05/2566</t>
  </si>
  <si>
    <r>
      <rPr>
        <sz val="12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2"/>
        <color rgb="FF000000"/>
        <rFont val="TH SarabunPSK"/>
        <family val="2"/>
        <charset val="222"/>
      </rPr>
      <t xml:space="preserve">2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4/05/2566</t>
  </si>
  <si>
    <r>
      <rPr>
        <sz val="12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2"/>
        <color rgb="FF000000"/>
        <rFont val="TH SarabunPSK"/>
        <family val="2"/>
        <charset val="22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2/06/2566</t>
  </si>
  <si>
    <t xml:space="preserve">1/07/2566</t>
  </si>
  <si>
    <r>
      <rPr>
        <sz val="12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2"/>
        <color rgb="FF000000"/>
        <rFont val="TH SarabunPSK"/>
        <family val="2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18/18/2566</t>
  </si>
  <si>
    <t xml:space="preserve">7/09/2566</t>
  </si>
  <si>
    <r>
      <rPr>
        <sz val="12"/>
        <color rgb="FF000000"/>
        <rFont val="Noto Sans Devanagari"/>
        <family val="2"/>
      </rPr>
      <t xml:space="preserve">ขอซื้อน้ำดื่มบรรจุขนาด </t>
    </r>
    <r>
      <rPr>
        <sz val="12"/>
        <color rgb="FF000000"/>
        <rFont val="TH SarabunPSK"/>
        <family val="2"/>
        <charset val="222"/>
      </rPr>
      <t xml:space="preserve">500 </t>
    </r>
    <r>
      <rPr>
        <sz val="12"/>
        <color rgb="FF000000"/>
        <rFont val="Noto Sans Devanagari"/>
        <family val="2"/>
      </rPr>
      <t xml:space="preserve">ซีซี</t>
    </r>
  </si>
  <si>
    <t xml:space="preserve">จ้างซ่อมพร้อมเปลี่ยนอะไหล่เครื่องปรับอากาศ</t>
  </si>
  <si>
    <t xml:space="preserve">จ้างเหมาซ่อมเครื่องซักผ้าพร้อมเปลี่ยนอะไหล่</t>
  </si>
  <si>
    <t xml:space="preserve">1900700002618</t>
  </si>
  <si>
    <t xml:space="preserve">นายปวีวุฒิ อุตมางคบวร</t>
  </si>
  <si>
    <t xml:space="preserve">จ้างทำอาหารเช้าของหน่วยงานศูนย์ฝึกประสบการณ์วิชาชีพธุรกิจ สงขลาพาเลซ</t>
  </si>
  <si>
    <t xml:space="preserve">จ้างเหมาบริการซ่อมท่อระบายน้ำทิ้งอุดตัน</t>
  </si>
  <si>
    <t xml:space="preserve">3909900753352</t>
  </si>
  <si>
    <t xml:space="preserve">นายเกริก ถาวรบุตร</t>
  </si>
  <si>
    <t xml:space="preserve">28/02/2566</t>
  </si>
  <si>
    <t xml:space="preserve">จ้างซ่อมเชื่อมท่อแอร์รั่วพร้อมอัดน้ำยา</t>
  </si>
  <si>
    <t xml:space="preserve">30/04/2566</t>
  </si>
  <si>
    <r>
      <rPr>
        <sz val="12"/>
        <color rgb="FF000000"/>
        <rFont val="Noto Sans Devanagari"/>
        <family val="2"/>
      </rPr>
      <t xml:space="preserve">จ้างซ่อมโทรทัศน์ </t>
    </r>
    <r>
      <rPr>
        <sz val="12"/>
        <color rgb="FF000000"/>
        <rFont val="TH SarabunPSK"/>
        <family val="2"/>
        <charset val="222"/>
      </rPr>
      <t xml:space="preserve">LED  TV </t>
    </r>
    <r>
      <rPr>
        <sz val="12"/>
        <color rgb="FF000000"/>
        <rFont val="Noto Sans Devanagari"/>
        <family val="2"/>
      </rPr>
      <t xml:space="preserve">และตู้เย็น</t>
    </r>
  </si>
  <si>
    <t xml:space="preserve">3801600405492</t>
  </si>
  <si>
    <t xml:space="preserve">วิท อิเล็กทริก โดย นาย โกวิท จันสี</t>
  </si>
  <si>
    <t xml:space="preserve">8/05/2566</t>
  </si>
  <si>
    <r>
      <rPr>
        <sz val="12"/>
        <color rgb="FF000000"/>
        <rFont val="Noto Sans Devanagari"/>
        <family val="2"/>
      </rPr>
      <t xml:space="preserve">ซื้อว้สดุงานบ้านงานครัว จำนวน </t>
    </r>
    <r>
      <rPr>
        <sz val="12"/>
        <color rgb="FF000000"/>
        <rFont val="TH SarabunPSK"/>
        <family val="2"/>
        <charset val="222"/>
      </rPr>
      <t xml:space="preserve">21 </t>
    </r>
    <r>
      <rPr>
        <sz val="12"/>
        <color rgb="FF000000"/>
        <rFont val="Noto Sans Devanagari"/>
        <family val="2"/>
      </rPr>
      <t xml:space="preserve">รายการสำหรับหอพักรุกขวัลย์</t>
    </r>
  </si>
  <si>
    <t xml:space="preserve">11/12/2566</t>
  </si>
  <si>
    <r>
      <rPr>
        <sz val="12"/>
        <color rgb="FF000000"/>
        <rFont val="Noto Sans Devanagari"/>
        <family val="2"/>
      </rPr>
      <t xml:space="preserve">ซื้อว้สดุงานบ้านงานครัว จำนวน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ขอซื้อรีโมทย์แอร์</t>
  </si>
  <si>
    <r>
      <rPr>
        <sz val="12"/>
        <color rgb="FF000000"/>
        <rFont val="Noto Sans Devanagari"/>
        <family val="2"/>
      </rPr>
      <t xml:space="preserve">จ้างล้างเครื่องปรับอากาศจำนวน </t>
    </r>
    <r>
      <rPr>
        <sz val="12"/>
        <color rgb="FF000000"/>
        <rFont val="TH SarabunPSK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้างรื้อเดินท่อน้ำยาเครื่องปรับอากาศใหม่พร้อมอัดน้ำยา จำนวน </t>
    </r>
    <r>
      <rPr>
        <sz val="12"/>
        <color rgb="FF000000"/>
        <rFont val="TH SarabunPSK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19/04/2566</t>
  </si>
  <si>
    <r>
      <rPr>
        <sz val="12"/>
        <color rgb="FF000000"/>
        <rFont val="Noto Sans Devanagari"/>
        <family val="2"/>
      </rPr>
      <t xml:space="preserve">จ้างเหมาบริการศึกษาแหล่งเรียนรู้การท่องเที่ยวเชิงนิเวศน์ทางทะเล ณ เกาะหลีเป๊ะ จังหวัดสตูล จำนวน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ุ่น</t>
    </r>
  </si>
  <si>
    <t xml:space="preserve"> 03/02/2566</t>
  </si>
  <si>
    <t xml:space="preserve"> 22/02/2566</t>
  </si>
  <si>
    <r>
      <rPr>
        <sz val="12"/>
        <color rgb="FF000000"/>
        <rFont val="Noto Sans Devanagari"/>
        <family val="2"/>
      </rPr>
      <t xml:space="preserve">จ้างเหมาครูชาวต่างประเทศ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ภาษาอังกฤษ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ะจำภาคเรียนที่ </t>
    </r>
    <r>
      <rPr>
        <sz val="12"/>
        <color rgb="FF000000"/>
        <rFont val="TH SarabunPSK"/>
        <family val="2"/>
        <charset val="222"/>
      </rPr>
      <t xml:space="preserve">1-2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TH SarabunPSK"/>
        <family val="2"/>
        <charset val="222"/>
      </rPr>
      <t xml:space="preserve">2566  </t>
    </r>
    <r>
      <rPr>
        <sz val="12"/>
        <color rgb="FF000000"/>
        <rFont val="Noto Sans Devanagari"/>
        <family val="2"/>
      </rPr>
      <t xml:space="preserve">โดยวิธีคัดเลือก</t>
    </r>
  </si>
  <si>
    <r>
      <rPr>
        <sz val="12"/>
        <color rgb="FF000000"/>
        <rFont val="Noto Sans Devanagari"/>
        <family val="2"/>
      </rPr>
      <t xml:space="preserve">รายได้และผลประโยชน์ ร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าธิต</t>
    </r>
  </si>
  <si>
    <t xml:space="preserve">1,152,400.00 </t>
  </si>
  <si>
    <t xml:space="preserve">994000653433</t>
  </si>
  <si>
    <t xml:space="preserve"> 31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@"/>
    <numFmt numFmtId="169" formatCode="0.00"/>
    <numFmt numFmtId="170" formatCode="_-* #,##0_-;\-* #,##0_-;_-* \-??_-;_-@_-"/>
    <numFmt numFmtId="171" formatCode="dd/mm/yyyy"/>
    <numFmt numFmtId="172" formatCode="[$-409]m/d/yyyy"/>
    <numFmt numFmtId="173" formatCode="0"/>
    <numFmt numFmtId="174" formatCode="[$-107041E]d/mm/yyyy;@"/>
    <numFmt numFmtId="175" formatCode="d/m/yyyy;@"/>
    <numFmt numFmtId="176" formatCode="_-* #,##0.00_-;\-* #,##0.00_-;_-* \-??_-;_-@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b val="true"/>
      <sz val="25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5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b val="true"/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2"/>
      <color rgb="FF000000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IT๙"/>
      <family val="2"/>
      <charset val="222"/>
    </font>
    <font>
      <sz val="11"/>
      <color rgb="FF800080"/>
      <name val="Tahoma"/>
      <family val="2"/>
      <charset val="222"/>
    </font>
    <font>
      <sz val="11"/>
      <color rgb="FF000000"/>
      <name val="TH SarabunPSK"/>
      <family val="2"/>
      <charset val="222"/>
    </font>
    <font>
      <b val="true"/>
      <sz val="11"/>
      <color rgb="FF000000"/>
      <name val="TH SarabunPSK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3" borderId="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1_1" xfId="21"/>
    <cellStyle name="ปกติ_Sheet4" xfId="22"/>
    <cellStyle name="ปกติ_ก่อสร้าง 66_1" xfId="23"/>
    <cellStyle name="ปกติ_จ้าง 67" xfId="24"/>
    <cellStyle name="ปกติ_ซื้อ 66" xfId="25"/>
    <cellStyle name="Excel_BuiltIn_แย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4</xdr:col>
      <xdr:colOff>951120</xdr:colOff>
      <xdr:row>25</xdr:row>
      <xdr:rowOff>1000080</xdr:rowOff>
    </xdr:to>
    <xdr:sp>
      <xdr:nvSpPr>
        <xdr:cNvPr id="0" name="TextBox 1"/>
        <xdr:cNvSpPr/>
      </xdr:nvSpPr>
      <xdr:spPr>
        <a:xfrm>
          <a:off x="79920" y="4019400"/>
          <a:ext cx="5679360" cy="64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วิเคราะห์เกี่ยวกับปัญหาและอุปสรรคเกี่ยวกับการจัดซื้อจ้างถือว่าเป็นปัญหาที่มีความซับซ้อนเนื่องจากขั้นตอนการทำงานมีหลายขั้นตอนมีความยุ่งยากโดยเฉพาะวิธีประกวดราคาอิเล็กทรอนิกส์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bidding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มีระยะเวลาในการดำเนินงาน มหาวิทยาลัยราชภัฏสงขลาเล็งเห็นถึงความสำคัญและได้คิดหาวิธีพร้อมทั้งหาแนวทางการแก้ปัญหาโดยมีรายละเอียด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ด้านราคากลาง การจัดซื้อจัดจ้างพัสดุทุกวิธีทุกวงเงินจะต้องมีราคากลางและต้องระบุไว้ในรายงานขอซื้อขอจ้างโดยมีหลักฐานการจัดทำราคาตามมาตร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บังคับมาตร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หน่วยงานของรัฐประกาศรายละเอียดข้อมูลราคากลางและการคํานวณราคากลางในระบบเครือข่ายสารสนเทศของกรมบัญชีกลางตามวิธีการที่กรมบัญชีกลางกำหนด รายละเอียดตามหนังสือ 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0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ฤษภ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รื่องคู่มือแนวทางการประกาศรายละเอียดข้อมูลราคากลางและการคำนวณราคากลางเกี่ยวกับการจัดซื้อจัดจ้างของหน่วยงานของรัฐซึ่งสามารถจัดซื้อจัดจ้างได้จริงตามลำดับประเด็นปัญหาด้านราคา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ตามบัญชีราคามาตรฐานครุภัณฑ์ที่สำนักงบประมาณกำหนดต่ำกว่าราคาท้องตลาดทำให้เป็นปัญหาไม่สามารถจัดหา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จากท้องตลาดที่ต้องสืบไม่น้อยกว่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 บางรายการมีผู้ขายในพื้นที่น้อยรายต้องสืบจากพื้นที่อื่นทำให้การทำงานเกิดความล้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งานก่อสร้าง มีการคำนวณราคาที่สูงเกินจริงหรือต่ำกว่าที่กำหนดคณะกรรมการเกิดความเสียงเนื่องจากการกำหนดราคากลางถือว่าเป็นหัวใจสำคัญของการแข่งขันราคา การกำหนดราคากลาง มีองค์ประกอบหลายอย่างที่จะขาดไม่ได้คือมาตรฐานวิชาชีพในเรื่องนั้น ๆ ของแต่ละสาขา ปัญหาที่พบอยู่บ่อยๆ การประกวดราคาไม่ประสบผลสำเร็จต้องยกเลิกโครง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ผู้ที่มีความรู้ความชำนาญเฉพาะด้านเพื่อเป็นคณะกรรมการในการดำเนินงานการเขีย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ั้งงานก่อสร้าง งานปรับปรุงและด้านครุภัณฑ์ เช่น ผู้มีความรู้ด้านวิศวกรรมศาสตร์ เป็นสาขาความรู้และวิชาชีพเกี่ยวกับการประยุกต์ใช้ประยุกตวิทย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คโนโลยี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4</xdr:col>
      <xdr:colOff>970920</xdr:colOff>
      <xdr:row>38</xdr:row>
      <xdr:rowOff>19080</xdr:rowOff>
    </xdr:to>
    <xdr:sp>
      <xdr:nvSpPr>
        <xdr:cNvPr id="1" name="TextBox 2"/>
        <xdr:cNvSpPr/>
      </xdr:nvSpPr>
      <xdr:spPr>
        <a:xfrm>
          <a:off x="90000" y="11087280"/>
          <a:ext cx="5689080" cy="360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การจัดซื้อจัดจ้างมหาวิทยาลัยราชภัฏสงขลาได้คิดและแก้ไขทุกปัญหามาโดยตลอด และจัดเป็นปัญหาเร่งด่วนที่ต้องได้รับการแก้ไขเพื่อให้การดำเนินงานเป็นไปอย่างถูกต้องตามแนวทาง จึงขอเสนอข้อเสนอแนะ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ตามบัญชีราคามาตรฐานครุภัณฑ์ ควรมีการปรับปรุงอัตราราคาให้มีความสอดคล้องกับสภาวปัจจุบั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จากท้องตลาดที่ต้องสืบไม่น้อยกว่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 กรณีที่เป็นวงเงินเล็กน้อยหรืองานจ้างที่ให้มีการประเมิณงานก่อนการจ้างให้สามารถสืบราคาได้รายเดีย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าคากลางงานก่อสร้าง ควรมีหน่วยงานกลางเป็นหน่วยงานหลักในการจัดการดูแลช่วยเหลือดำเนินการในการตรวจสอบแบบแปลน การถอดแบบ การประเมินราคาสิ่งก่อสร้างจะทำให้งานมีประสิทธิภาพรวดเร็วเป็นกลางและเป็นธรรมอย่างแท้จริ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คณะกรรมการมหาวิทยาลัยควรมีผู้ที่มีความรู้ความเชี่ยวชาญในวิชาชีพของแต่ละสาขาเพื่อมาแก้ปัญหาและป้องกันการล็อคสเปกการถูกร้องเรียน ไม่ให้มีการกีดกันเกี่ยวกับการออกคุณลักษณะของ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8" activeCellId="0" sqref="F38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5"/>
    <col collapsed="false" customWidth="false" hidden="false" outlineLevel="0" max="3" min="3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19.62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4" t="s">
        <v>2</v>
      </c>
    </row>
    <row r="4" customFormat="false" ht="6" hidden="false" customHeight="true" outlineLevel="0" collapsed="false"/>
    <row r="5" customFormat="false" ht="24" hidden="false" customHeight="false" outlineLevel="0" collapsed="false">
      <c r="B5" s="5" t="s">
        <v>3</v>
      </c>
      <c r="C5" s="5" t="s">
        <v>4</v>
      </c>
      <c r="D5" s="5" t="s">
        <v>5</v>
      </c>
      <c r="G5" s="6"/>
    </row>
    <row r="6" customFormat="false" ht="27.75" hidden="false" customHeight="false" outlineLevel="0" collapsed="false">
      <c r="B6" s="7" t="s">
        <v>6</v>
      </c>
      <c r="C6" s="8" t="n">
        <v>37</v>
      </c>
      <c r="D6" s="9" t="n">
        <v>103230453.06</v>
      </c>
      <c r="G6" s="6"/>
      <c r="H6" s="10"/>
    </row>
    <row r="7" customFormat="false" ht="27.75" hidden="false" customHeight="false" outlineLevel="0" collapsed="false">
      <c r="B7" s="7" t="s">
        <v>7</v>
      </c>
      <c r="C7" s="11" t="n">
        <v>2</v>
      </c>
      <c r="D7" s="12" t="n">
        <v>1744000</v>
      </c>
      <c r="F7" s="10"/>
      <c r="G7" s="6"/>
      <c r="H7" s="10"/>
    </row>
    <row r="8" customFormat="false" ht="27.75" hidden="false" customHeight="false" outlineLevel="0" collapsed="false">
      <c r="B8" s="7" t="s">
        <v>8</v>
      </c>
      <c r="C8" s="8" t="n">
        <v>1885</v>
      </c>
      <c r="D8" s="9" t="n">
        <v>68025405.33</v>
      </c>
      <c r="E8" s="13"/>
      <c r="F8" s="14"/>
      <c r="G8" s="14"/>
      <c r="H8" s="10"/>
    </row>
    <row r="9" customFormat="false" ht="27.75" hidden="false" customHeight="false" outlineLevel="0" collapsed="false">
      <c r="B9" s="7" t="s">
        <v>9</v>
      </c>
      <c r="C9" s="11" t="s">
        <v>10</v>
      </c>
      <c r="D9" s="11" t="s">
        <v>10</v>
      </c>
      <c r="E9" s="15"/>
      <c r="F9" s="16"/>
      <c r="G9" s="16"/>
    </row>
    <row r="10" customFormat="false" ht="27.75" hidden="false" customHeight="false" outlineLevel="0" collapsed="false">
      <c r="B10" s="7" t="s">
        <v>11</v>
      </c>
      <c r="C10" s="11" t="s">
        <v>10</v>
      </c>
      <c r="D10" s="11" t="s">
        <v>10</v>
      </c>
      <c r="E10" s="13"/>
      <c r="F10" s="14"/>
      <c r="G10" s="14"/>
    </row>
    <row r="11" customFormat="false" ht="24" hidden="false" customHeight="false" outlineLevel="0" collapsed="false">
      <c r="B11" s="5" t="s">
        <v>12</v>
      </c>
      <c r="C11" s="17" t="n">
        <v>1924</v>
      </c>
      <c r="D11" s="18" t="n">
        <f aca="false">SUM(D6:D10)</f>
        <v>172999858.39</v>
      </c>
      <c r="E11" s="19"/>
      <c r="F11" s="20"/>
      <c r="G11" s="6"/>
    </row>
    <row r="12" customFormat="false" ht="6" hidden="false" customHeight="true" outlineLevel="0" collapsed="false"/>
    <row r="13" customFormat="false" ht="21.75" hidden="false" customHeight="true" outlineLevel="0" collapsed="false">
      <c r="A13" s="4" t="s">
        <v>13</v>
      </c>
    </row>
    <row r="25" customFormat="false" ht="173.25" hidden="false" customHeight="true" outlineLevel="0" collapsed="false"/>
    <row r="26" customFormat="false" ht="119.25" hidden="false" customHeight="true" outlineLevel="0" collapsed="false">
      <c r="A26" s="4" t="s">
        <v>14</v>
      </c>
    </row>
    <row r="41" customFormat="false" ht="24" hidden="false" customHeight="false" outlineLevel="0" collapsed="false">
      <c r="D41" s="21" t="s">
        <v>15</v>
      </c>
    </row>
    <row r="43" customFormat="false" ht="24" hidden="false" customHeight="false" outlineLevel="0" collapsed="false">
      <c r="D43" s="1" t="s">
        <v>16</v>
      </c>
    </row>
    <row r="44" customFormat="false" ht="21.75" hidden="false" customHeight="true" outlineLevel="0" collapsed="false">
      <c r="D44" s="21" t="s">
        <v>17</v>
      </c>
    </row>
    <row r="45" customFormat="false" ht="25.5" hidden="false" customHeight="true" outlineLevel="0" collapsed="false"/>
    <row r="46" customFormat="false" ht="21" hidden="false" customHeight="true" outlineLevel="0" collapsed="false">
      <c r="D46" s="21" t="s">
        <v>18</v>
      </c>
    </row>
    <row r="48" customFormat="false" ht="24" hidden="false" customHeight="false" outlineLevel="0" collapsed="false">
      <c r="D48" s="1" t="s">
        <v>19</v>
      </c>
    </row>
    <row r="49" customFormat="false" ht="20.25" hidden="false" customHeight="true" outlineLevel="0" collapsed="false">
      <c r="D49" s="21" t="s">
        <v>20</v>
      </c>
    </row>
    <row r="52" customFormat="false" ht="24" hidden="false" customHeight="false" outlineLevel="0" collapsed="false">
      <c r="D52" s="22"/>
    </row>
    <row r="53" customFormat="false" ht="24" hidden="false" customHeight="false" outlineLevel="0" collapsed="false">
      <c r="D53" s="22"/>
    </row>
  </sheetData>
  <mergeCells count="2">
    <mergeCell ref="A1:E1"/>
    <mergeCell ref="A2:E2"/>
  </mergeCells>
  <printOptions headings="false" gridLines="false" gridLinesSet="true" horizontalCentered="true" verticalCentered="true"/>
  <pageMargins left="0.315277777777778" right="0.315277777777778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8"/>
  <sheetViews>
    <sheetView showFormulas="false" showGridLines="true" showRowColHeaders="true" showZeros="true" rightToLeft="false" tabSelected="true" showOutlineSymbols="true" defaultGridColor="true" view="normal" topLeftCell="D1914" colorId="64" zoomScale="118" zoomScaleNormal="118" zoomScalePageLayoutView="100" workbookViewId="0">
      <selection pane="topLeft" activeCell="O979" activeCellId="0" sqref="O979"/>
    </sheetView>
  </sheetViews>
  <sheetFormatPr defaultColWidth="8.9921875" defaultRowHeight="26.2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10.87"/>
    <col collapsed="false" customWidth="true" hidden="false" outlineLevel="0" max="3" min="3" style="23" width="30.62"/>
    <col collapsed="false" customWidth="true" hidden="false" outlineLevel="0" max="4" min="4" style="23" width="15.99"/>
    <col collapsed="false" customWidth="true" hidden="false" outlineLevel="0" max="5" min="5" style="23" width="7.24"/>
    <col collapsed="false" customWidth="true" hidden="false" outlineLevel="0" max="6" min="6" style="23" width="9.25"/>
    <col collapsed="false" customWidth="true" hidden="false" outlineLevel="0" max="7" min="7" style="23" width="29.75"/>
    <col collapsed="false" customWidth="true" hidden="false" outlineLevel="0" max="8" min="8" style="24" width="12.99"/>
    <col collapsed="false" customWidth="true" hidden="false" outlineLevel="0" max="9" min="9" style="23" width="21.12"/>
    <col collapsed="false" customWidth="true" hidden="false" outlineLevel="0" max="10" min="10" style="23" width="8.25"/>
    <col collapsed="false" customWidth="true" hidden="false" outlineLevel="0" max="11" min="11" style="23" width="10.62"/>
    <col collapsed="false" customWidth="true" hidden="false" outlineLevel="0" max="12" min="12" style="24" width="13.36"/>
    <col collapsed="false" customWidth="true" hidden="false" outlineLevel="0" max="13" min="13" style="24" width="13.25"/>
    <col collapsed="false" customWidth="true" hidden="false" outlineLevel="0" max="14" min="14" style="23" width="11.37"/>
    <col collapsed="false" customWidth="true" hidden="false" outlineLevel="0" max="15" min="15" style="25" width="24.86"/>
    <col collapsed="false" customWidth="true" hidden="false" outlineLevel="0" max="16" min="16" style="23" width="20.49"/>
    <col collapsed="false" customWidth="true" hidden="false" outlineLevel="0" max="17" min="17" style="23" width="10.87"/>
    <col collapsed="false" customWidth="true" hidden="false" outlineLevel="0" max="18" min="18" style="23" width="9.99"/>
    <col collapsed="false" customWidth="true" hidden="false" outlineLevel="0" max="19" min="19" style="25" width="16.49"/>
    <col collapsed="false" customWidth="false" hidden="false" outlineLevel="0" max="257" min="20" style="23" width="8.99"/>
  </cols>
  <sheetData>
    <row r="1" s="30" customFormat="true" ht="26.2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6" t="s">
        <v>26</v>
      </c>
      <c r="G1" s="26" t="s">
        <v>27</v>
      </c>
      <c r="H1" s="27" t="s">
        <v>28</v>
      </c>
      <c r="I1" s="26" t="s">
        <v>29</v>
      </c>
      <c r="J1" s="26" t="s">
        <v>30</v>
      </c>
      <c r="K1" s="26" t="s">
        <v>3</v>
      </c>
      <c r="L1" s="27" t="s">
        <v>31</v>
      </c>
      <c r="M1" s="27" t="s">
        <v>32</v>
      </c>
      <c r="N1" s="28" t="s">
        <v>33</v>
      </c>
      <c r="O1" s="29" t="s">
        <v>34</v>
      </c>
      <c r="P1" s="26" t="s">
        <v>35</v>
      </c>
      <c r="Q1" s="26" t="s">
        <v>36</v>
      </c>
      <c r="R1" s="26" t="s">
        <v>37</v>
      </c>
      <c r="S1" s="29" t="s">
        <v>38</v>
      </c>
    </row>
    <row r="2" customFormat="false" ht="26.25" hidden="false" customHeight="true" outlineLevel="0" collapsed="false">
      <c r="A2" s="23" t="n">
        <v>2566</v>
      </c>
      <c r="B2" s="31" t="s">
        <v>39</v>
      </c>
      <c r="C2" s="32" t="s">
        <v>40</v>
      </c>
      <c r="D2" s="31" t="s">
        <v>41</v>
      </c>
      <c r="E2" s="31" t="s">
        <v>42</v>
      </c>
      <c r="F2" s="31" t="s">
        <v>43</v>
      </c>
      <c r="G2" s="33" t="s">
        <v>44</v>
      </c>
      <c r="H2" s="34" t="n">
        <v>300000</v>
      </c>
      <c r="I2" s="35" t="s">
        <v>45</v>
      </c>
      <c r="J2" s="36" t="s">
        <v>46</v>
      </c>
      <c r="K2" s="37" t="s">
        <v>8</v>
      </c>
      <c r="L2" s="34" t="n">
        <v>300000</v>
      </c>
      <c r="M2" s="34" t="n">
        <v>300000</v>
      </c>
      <c r="N2" s="38" t="s">
        <v>47</v>
      </c>
      <c r="O2" s="39" t="s">
        <v>48</v>
      </c>
      <c r="P2" s="40" t="s">
        <v>49</v>
      </c>
      <c r="Q2" s="41" t="s">
        <v>50</v>
      </c>
      <c r="R2" s="42" t="s">
        <v>51</v>
      </c>
    </row>
    <row r="3" customFormat="false" ht="26.25" hidden="false" customHeight="true" outlineLevel="0" collapsed="false">
      <c r="A3" s="23" t="n">
        <v>2566</v>
      </c>
      <c r="B3" s="31" t="s">
        <v>39</v>
      </c>
      <c r="C3" s="32" t="s">
        <v>40</v>
      </c>
      <c r="D3" s="31" t="s">
        <v>41</v>
      </c>
      <c r="E3" s="31" t="s">
        <v>42</v>
      </c>
      <c r="F3" s="31" t="s">
        <v>43</v>
      </c>
      <c r="G3" s="43" t="s">
        <v>52</v>
      </c>
      <c r="H3" s="44" t="n">
        <v>111280</v>
      </c>
      <c r="I3" s="45" t="s">
        <v>53</v>
      </c>
      <c r="J3" s="36" t="s">
        <v>46</v>
      </c>
      <c r="K3" s="46" t="s">
        <v>8</v>
      </c>
      <c r="L3" s="44" t="n">
        <v>111280</v>
      </c>
      <c r="M3" s="44" t="n">
        <v>111280</v>
      </c>
      <c r="N3" s="38" t="s">
        <v>54</v>
      </c>
      <c r="O3" s="47" t="s">
        <v>55</v>
      </c>
      <c r="P3" s="48" t="s">
        <v>56</v>
      </c>
      <c r="Q3" s="41" t="s">
        <v>57</v>
      </c>
      <c r="R3" s="41" t="s">
        <v>58</v>
      </c>
    </row>
    <row r="4" customFormat="false" ht="26.25" hidden="false" customHeight="true" outlineLevel="0" collapsed="false">
      <c r="A4" s="23" t="n">
        <v>2566</v>
      </c>
      <c r="B4" s="31" t="s">
        <v>39</v>
      </c>
      <c r="C4" s="32" t="s">
        <v>40</v>
      </c>
      <c r="D4" s="31" t="s">
        <v>41</v>
      </c>
      <c r="E4" s="31" t="s">
        <v>42</v>
      </c>
      <c r="F4" s="31" t="s">
        <v>43</v>
      </c>
      <c r="G4" s="43" t="s">
        <v>59</v>
      </c>
      <c r="H4" s="44" t="n">
        <v>447000</v>
      </c>
      <c r="I4" s="45" t="s">
        <v>53</v>
      </c>
      <c r="J4" s="36" t="s">
        <v>46</v>
      </c>
      <c r="K4" s="37" t="s">
        <v>8</v>
      </c>
      <c r="L4" s="44" t="n">
        <v>447000</v>
      </c>
      <c r="M4" s="44" t="n">
        <v>447000</v>
      </c>
      <c r="N4" s="38" t="s">
        <v>60</v>
      </c>
      <c r="O4" s="47" t="s">
        <v>61</v>
      </c>
      <c r="P4" s="48" t="s">
        <v>62</v>
      </c>
      <c r="Q4" s="41" t="s">
        <v>63</v>
      </c>
      <c r="R4" s="41" t="s">
        <v>64</v>
      </c>
    </row>
    <row r="5" customFormat="false" ht="26.25" hidden="false" customHeight="true" outlineLevel="0" collapsed="false">
      <c r="A5" s="23" t="n">
        <v>2566</v>
      </c>
      <c r="B5" s="31" t="s">
        <v>39</v>
      </c>
      <c r="C5" s="32" t="s">
        <v>40</v>
      </c>
      <c r="D5" s="31" t="s">
        <v>41</v>
      </c>
      <c r="E5" s="31" t="s">
        <v>42</v>
      </c>
      <c r="F5" s="31" t="s">
        <v>43</v>
      </c>
      <c r="G5" s="43" t="s">
        <v>65</v>
      </c>
      <c r="H5" s="49" t="n">
        <v>2059600</v>
      </c>
      <c r="I5" s="35" t="s">
        <v>45</v>
      </c>
      <c r="J5" s="36" t="s">
        <v>46</v>
      </c>
      <c r="K5" s="46" t="s">
        <v>6</v>
      </c>
      <c r="L5" s="24" t="n">
        <v>2089232</v>
      </c>
      <c r="M5" s="44" t="n">
        <v>2034000</v>
      </c>
      <c r="N5" s="38" t="s">
        <v>66</v>
      </c>
      <c r="O5" s="47" t="s">
        <v>67</v>
      </c>
      <c r="P5" s="48" t="s">
        <v>68</v>
      </c>
      <c r="Q5" s="41" t="s">
        <v>69</v>
      </c>
      <c r="R5" s="41" t="s">
        <v>70</v>
      </c>
    </row>
    <row r="6" customFormat="false" ht="26.25" hidden="false" customHeight="true" outlineLevel="0" collapsed="false">
      <c r="A6" s="23" t="n">
        <v>2566</v>
      </c>
      <c r="B6" s="31" t="s">
        <v>39</v>
      </c>
      <c r="C6" s="32" t="s">
        <v>40</v>
      </c>
      <c r="D6" s="31" t="s">
        <v>41</v>
      </c>
      <c r="E6" s="31" t="s">
        <v>42</v>
      </c>
      <c r="F6" s="31" t="s">
        <v>43</v>
      </c>
      <c r="G6" s="43" t="s">
        <v>71</v>
      </c>
      <c r="H6" s="44" t="n">
        <v>417300</v>
      </c>
      <c r="I6" s="45" t="s">
        <v>72</v>
      </c>
      <c r="J6" s="36" t="s">
        <v>46</v>
      </c>
      <c r="K6" s="37" t="s">
        <v>8</v>
      </c>
      <c r="L6" s="44" t="n">
        <v>417300</v>
      </c>
      <c r="M6" s="44" t="n">
        <v>417300</v>
      </c>
      <c r="N6" s="38" t="s">
        <v>73</v>
      </c>
      <c r="O6" s="47" t="s">
        <v>74</v>
      </c>
      <c r="P6" s="48" t="s">
        <v>75</v>
      </c>
      <c r="Q6" s="41" t="s">
        <v>76</v>
      </c>
      <c r="R6" s="41" t="s">
        <v>77</v>
      </c>
    </row>
    <row r="7" customFormat="false" ht="26.25" hidden="false" customHeight="true" outlineLevel="0" collapsed="false">
      <c r="A7" s="23" t="n">
        <v>2566</v>
      </c>
      <c r="B7" s="31" t="s">
        <v>39</v>
      </c>
      <c r="C7" s="32" t="s">
        <v>40</v>
      </c>
      <c r="D7" s="31" t="s">
        <v>41</v>
      </c>
      <c r="E7" s="31" t="s">
        <v>42</v>
      </c>
      <c r="F7" s="31" t="s">
        <v>43</v>
      </c>
      <c r="G7" s="43" t="s">
        <v>78</v>
      </c>
      <c r="H7" s="44" t="n">
        <v>235000</v>
      </c>
      <c r="I7" s="45" t="s">
        <v>53</v>
      </c>
      <c r="J7" s="36" t="s">
        <v>46</v>
      </c>
      <c r="K7" s="46" t="s">
        <v>8</v>
      </c>
      <c r="L7" s="44" t="n">
        <v>235000</v>
      </c>
      <c r="M7" s="44" t="n">
        <v>235000</v>
      </c>
      <c r="N7" s="38" t="s">
        <v>60</v>
      </c>
      <c r="O7" s="47" t="s">
        <v>61</v>
      </c>
      <c r="P7" s="48" t="s">
        <v>79</v>
      </c>
      <c r="Q7" s="41" t="s">
        <v>63</v>
      </c>
      <c r="R7" s="41" t="s">
        <v>80</v>
      </c>
    </row>
    <row r="8" customFormat="false" ht="26.25" hidden="false" customHeight="true" outlineLevel="0" collapsed="false">
      <c r="A8" s="23" t="n">
        <v>2566</v>
      </c>
      <c r="B8" s="31" t="s">
        <v>39</v>
      </c>
      <c r="C8" s="32" t="s">
        <v>40</v>
      </c>
      <c r="D8" s="31" t="s">
        <v>41</v>
      </c>
      <c r="E8" s="31" t="s">
        <v>42</v>
      </c>
      <c r="F8" s="31" t="s">
        <v>43</v>
      </c>
      <c r="G8" s="43" t="s">
        <v>81</v>
      </c>
      <c r="H8" s="44" t="n">
        <v>297600</v>
      </c>
      <c r="I8" s="45" t="s">
        <v>72</v>
      </c>
      <c r="J8" s="36" t="s">
        <v>46</v>
      </c>
      <c r="K8" s="37" t="s">
        <v>8</v>
      </c>
      <c r="L8" s="44" t="n">
        <v>297600</v>
      </c>
      <c r="M8" s="44" t="n">
        <v>297600</v>
      </c>
      <c r="N8" s="38" t="s">
        <v>82</v>
      </c>
      <c r="O8" s="47" t="s">
        <v>83</v>
      </c>
      <c r="P8" s="48" t="s">
        <v>84</v>
      </c>
      <c r="Q8" s="41" t="s">
        <v>85</v>
      </c>
      <c r="R8" s="41" t="s">
        <v>86</v>
      </c>
    </row>
    <row r="9" customFormat="false" ht="26.25" hidden="false" customHeight="true" outlineLevel="0" collapsed="false">
      <c r="A9" s="23" t="n">
        <v>2566</v>
      </c>
      <c r="B9" s="31" t="s">
        <v>39</v>
      </c>
      <c r="C9" s="32" t="s">
        <v>40</v>
      </c>
      <c r="D9" s="31" t="s">
        <v>41</v>
      </c>
      <c r="E9" s="31" t="s">
        <v>42</v>
      </c>
      <c r="F9" s="31" t="s">
        <v>43</v>
      </c>
      <c r="G9" s="43" t="s">
        <v>87</v>
      </c>
      <c r="H9" s="44" t="n">
        <v>50557.5</v>
      </c>
      <c r="I9" s="45" t="s">
        <v>72</v>
      </c>
      <c r="J9" s="36" t="s">
        <v>46</v>
      </c>
      <c r="K9" s="46" t="s">
        <v>8</v>
      </c>
      <c r="L9" s="44" t="n">
        <v>50557.5</v>
      </c>
      <c r="M9" s="44" t="n">
        <v>50557.5</v>
      </c>
      <c r="N9" s="38" t="s">
        <v>88</v>
      </c>
      <c r="O9" s="47" t="s">
        <v>89</v>
      </c>
      <c r="P9" s="48" t="s">
        <v>90</v>
      </c>
      <c r="Q9" s="41" t="s">
        <v>85</v>
      </c>
      <c r="R9" s="41" t="s">
        <v>91</v>
      </c>
    </row>
    <row r="10" customFormat="false" ht="26.25" hidden="false" customHeight="true" outlineLevel="0" collapsed="false">
      <c r="A10" s="23" t="n">
        <v>2566</v>
      </c>
      <c r="B10" s="31" t="s">
        <v>39</v>
      </c>
      <c r="C10" s="32" t="s">
        <v>40</v>
      </c>
      <c r="D10" s="31" t="s">
        <v>41</v>
      </c>
      <c r="E10" s="31" t="s">
        <v>42</v>
      </c>
      <c r="F10" s="31" t="s">
        <v>43</v>
      </c>
      <c r="G10" s="43" t="s">
        <v>92</v>
      </c>
      <c r="H10" s="44" t="n">
        <v>102500</v>
      </c>
      <c r="I10" s="45" t="s">
        <v>72</v>
      </c>
      <c r="J10" s="36" t="s">
        <v>46</v>
      </c>
      <c r="K10" s="37" t="s">
        <v>8</v>
      </c>
      <c r="L10" s="44" t="n">
        <v>102500</v>
      </c>
      <c r="M10" s="44" t="n">
        <v>102500</v>
      </c>
      <c r="N10" s="38" t="s">
        <v>93</v>
      </c>
      <c r="O10" s="47" t="s">
        <v>94</v>
      </c>
      <c r="P10" s="48" t="s">
        <v>95</v>
      </c>
      <c r="Q10" s="41" t="s">
        <v>96</v>
      </c>
      <c r="R10" s="41" t="s">
        <v>97</v>
      </c>
    </row>
    <row r="11" customFormat="false" ht="26.25" hidden="false" customHeight="true" outlineLevel="0" collapsed="false">
      <c r="A11" s="23" t="n">
        <v>2566</v>
      </c>
      <c r="B11" s="31" t="s">
        <v>39</v>
      </c>
      <c r="C11" s="32" t="s">
        <v>40</v>
      </c>
      <c r="D11" s="31" t="s">
        <v>41</v>
      </c>
      <c r="E11" s="31" t="s">
        <v>42</v>
      </c>
      <c r="F11" s="31" t="s">
        <v>43</v>
      </c>
      <c r="G11" s="43" t="s">
        <v>98</v>
      </c>
      <c r="H11" s="49" t="n">
        <v>1200000</v>
      </c>
      <c r="I11" s="45" t="s">
        <v>53</v>
      </c>
      <c r="J11" s="36" t="s">
        <v>46</v>
      </c>
      <c r="K11" s="46" t="s">
        <v>6</v>
      </c>
      <c r="L11" s="24" t="n">
        <v>1348333.33</v>
      </c>
      <c r="M11" s="44" t="n">
        <v>1195000</v>
      </c>
      <c r="N11" s="38" t="s">
        <v>99</v>
      </c>
      <c r="O11" s="47" t="s">
        <v>100</v>
      </c>
      <c r="P11" s="48" t="s">
        <v>101</v>
      </c>
      <c r="Q11" s="41" t="s">
        <v>102</v>
      </c>
      <c r="R11" s="41" t="s">
        <v>103</v>
      </c>
    </row>
    <row r="12" customFormat="false" ht="26.25" hidden="false" customHeight="true" outlineLevel="0" collapsed="false">
      <c r="A12" s="23" t="n">
        <v>2566</v>
      </c>
      <c r="B12" s="31" t="s">
        <v>39</v>
      </c>
      <c r="C12" s="32" t="s">
        <v>40</v>
      </c>
      <c r="D12" s="31" t="s">
        <v>41</v>
      </c>
      <c r="E12" s="31" t="s">
        <v>42</v>
      </c>
      <c r="F12" s="31" t="s">
        <v>43</v>
      </c>
      <c r="G12" s="43" t="s">
        <v>104</v>
      </c>
      <c r="H12" s="44" t="n">
        <v>120000</v>
      </c>
      <c r="I12" s="45" t="s">
        <v>72</v>
      </c>
      <c r="J12" s="36" t="s">
        <v>46</v>
      </c>
      <c r="K12" s="37" t="s">
        <v>8</v>
      </c>
      <c r="L12" s="44" t="n">
        <v>120000</v>
      </c>
      <c r="M12" s="44" t="n">
        <v>120000</v>
      </c>
      <c r="N12" s="38" t="s">
        <v>105</v>
      </c>
      <c r="O12" s="47" t="s">
        <v>106</v>
      </c>
      <c r="P12" s="50" t="s">
        <v>107</v>
      </c>
      <c r="Q12" s="41" t="s">
        <v>108</v>
      </c>
      <c r="R12" s="41" t="s">
        <v>109</v>
      </c>
    </row>
    <row r="13" customFormat="false" ht="26.25" hidden="false" customHeight="true" outlineLevel="0" collapsed="false">
      <c r="A13" s="23" t="n">
        <v>2566</v>
      </c>
      <c r="B13" s="31" t="s">
        <v>39</v>
      </c>
      <c r="C13" s="32" t="s">
        <v>40</v>
      </c>
      <c r="D13" s="31" t="s">
        <v>41</v>
      </c>
      <c r="E13" s="31" t="s">
        <v>42</v>
      </c>
      <c r="F13" s="31" t="s">
        <v>43</v>
      </c>
      <c r="G13" s="43" t="s">
        <v>110</v>
      </c>
      <c r="H13" s="44" t="n">
        <v>125000</v>
      </c>
      <c r="I13" s="35" t="s">
        <v>45</v>
      </c>
      <c r="J13" s="36" t="s">
        <v>46</v>
      </c>
      <c r="K13" s="46" t="s">
        <v>8</v>
      </c>
      <c r="L13" s="44" t="n">
        <v>125000</v>
      </c>
      <c r="M13" s="44" t="n">
        <v>125000</v>
      </c>
      <c r="N13" s="38" t="s">
        <v>111</v>
      </c>
      <c r="O13" s="47" t="s">
        <v>112</v>
      </c>
      <c r="P13" s="48" t="s">
        <v>113</v>
      </c>
      <c r="Q13" s="41" t="s">
        <v>114</v>
      </c>
      <c r="R13" s="41" t="s">
        <v>115</v>
      </c>
    </row>
    <row r="14" customFormat="false" ht="26.25" hidden="false" customHeight="true" outlineLevel="0" collapsed="false">
      <c r="A14" s="23" t="n">
        <v>2566</v>
      </c>
      <c r="B14" s="31" t="s">
        <v>39</v>
      </c>
      <c r="C14" s="32" t="s">
        <v>40</v>
      </c>
      <c r="D14" s="31" t="s">
        <v>41</v>
      </c>
      <c r="E14" s="31" t="s">
        <v>42</v>
      </c>
      <c r="F14" s="31" t="s">
        <v>43</v>
      </c>
      <c r="G14" s="43" t="s">
        <v>116</v>
      </c>
      <c r="H14" s="44" t="n">
        <v>40000</v>
      </c>
      <c r="I14" s="45" t="s">
        <v>72</v>
      </c>
      <c r="J14" s="36" t="s">
        <v>46</v>
      </c>
      <c r="K14" s="37" t="s">
        <v>8</v>
      </c>
      <c r="L14" s="44" t="n">
        <v>40000</v>
      </c>
      <c r="M14" s="44" t="n">
        <v>40000</v>
      </c>
      <c r="N14" s="38" t="s">
        <v>117</v>
      </c>
      <c r="O14" s="47" t="s">
        <v>118</v>
      </c>
      <c r="P14" s="48" t="s">
        <v>119</v>
      </c>
      <c r="Q14" s="41" t="s">
        <v>120</v>
      </c>
      <c r="R14" s="41" t="s">
        <v>121</v>
      </c>
    </row>
    <row r="15" customFormat="false" ht="26.25" hidden="false" customHeight="true" outlineLevel="0" collapsed="false">
      <c r="A15" s="23" t="n">
        <v>2566</v>
      </c>
      <c r="B15" s="31" t="s">
        <v>39</v>
      </c>
      <c r="C15" s="32" t="s">
        <v>40</v>
      </c>
      <c r="D15" s="31" t="s">
        <v>41</v>
      </c>
      <c r="E15" s="31" t="s">
        <v>42</v>
      </c>
      <c r="F15" s="31" t="s">
        <v>43</v>
      </c>
      <c r="G15" s="43" t="s">
        <v>122</v>
      </c>
      <c r="H15" s="44" t="n">
        <v>936143</v>
      </c>
      <c r="I15" s="45" t="s">
        <v>53</v>
      </c>
      <c r="J15" s="36" t="s">
        <v>46</v>
      </c>
      <c r="K15" s="46" t="s">
        <v>6</v>
      </c>
      <c r="L15" s="44" t="n">
        <v>936143</v>
      </c>
      <c r="M15" s="44" t="n">
        <v>936143</v>
      </c>
      <c r="N15" s="38" t="s">
        <v>123</v>
      </c>
      <c r="O15" s="47" t="s">
        <v>124</v>
      </c>
      <c r="P15" s="48" t="s">
        <v>125</v>
      </c>
      <c r="Q15" s="41" t="s">
        <v>126</v>
      </c>
      <c r="R15" s="41" t="s">
        <v>127</v>
      </c>
    </row>
    <row r="16" customFormat="false" ht="26.25" hidden="false" customHeight="true" outlineLevel="0" collapsed="false">
      <c r="A16" s="23" t="n">
        <v>2566</v>
      </c>
      <c r="B16" s="31" t="s">
        <v>39</v>
      </c>
      <c r="C16" s="32" t="s">
        <v>40</v>
      </c>
      <c r="D16" s="31" t="s">
        <v>41</v>
      </c>
      <c r="E16" s="31" t="s">
        <v>42</v>
      </c>
      <c r="F16" s="31" t="s">
        <v>43</v>
      </c>
      <c r="G16" s="43" t="s">
        <v>128</v>
      </c>
      <c r="H16" s="24" t="n">
        <v>1333900</v>
      </c>
      <c r="I16" s="45" t="s">
        <v>53</v>
      </c>
      <c r="J16" s="36" t="s">
        <v>46</v>
      </c>
      <c r="K16" s="37" t="s">
        <v>6</v>
      </c>
      <c r="L16" s="24" t="n">
        <v>1400072</v>
      </c>
      <c r="M16" s="44" t="n">
        <v>1312000</v>
      </c>
      <c r="N16" s="38" t="s">
        <v>129</v>
      </c>
      <c r="O16" s="47" t="s">
        <v>130</v>
      </c>
      <c r="P16" s="48" t="s">
        <v>131</v>
      </c>
      <c r="Q16" s="41" t="s">
        <v>132</v>
      </c>
      <c r="R16" s="41" t="s">
        <v>133</v>
      </c>
    </row>
    <row r="17" customFormat="false" ht="26.25" hidden="false" customHeight="true" outlineLevel="0" collapsed="false">
      <c r="A17" s="23" t="n">
        <v>2566</v>
      </c>
      <c r="B17" s="31" t="s">
        <v>39</v>
      </c>
      <c r="C17" s="32" t="s">
        <v>40</v>
      </c>
      <c r="D17" s="31" t="s">
        <v>41</v>
      </c>
      <c r="E17" s="31" t="s">
        <v>42</v>
      </c>
      <c r="F17" s="31" t="s">
        <v>43</v>
      </c>
      <c r="G17" s="43" t="s">
        <v>134</v>
      </c>
      <c r="H17" s="44" t="n">
        <v>155150</v>
      </c>
      <c r="I17" s="35" t="s">
        <v>45</v>
      </c>
      <c r="J17" s="36" t="s">
        <v>46</v>
      </c>
      <c r="K17" s="46" t="s">
        <v>8</v>
      </c>
      <c r="L17" s="44" t="n">
        <v>155150</v>
      </c>
      <c r="M17" s="44" t="n">
        <v>155150</v>
      </c>
      <c r="N17" s="38" t="s">
        <v>135</v>
      </c>
      <c r="O17" s="47" t="s">
        <v>136</v>
      </c>
      <c r="P17" s="48" t="s">
        <v>137</v>
      </c>
      <c r="Q17" s="41" t="s">
        <v>138</v>
      </c>
      <c r="R17" s="41" t="s">
        <v>139</v>
      </c>
    </row>
    <row r="18" customFormat="false" ht="26.25" hidden="false" customHeight="true" outlineLevel="0" collapsed="false">
      <c r="A18" s="23" t="n">
        <v>2566</v>
      </c>
      <c r="B18" s="31" t="s">
        <v>39</v>
      </c>
      <c r="C18" s="32" t="s">
        <v>40</v>
      </c>
      <c r="D18" s="31" t="s">
        <v>41</v>
      </c>
      <c r="E18" s="31" t="s">
        <v>42</v>
      </c>
      <c r="F18" s="31" t="s">
        <v>43</v>
      </c>
      <c r="G18" s="43" t="s">
        <v>140</v>
      </c>
      <c r="H18" s="44" t="n">
        <v>69000</v>
      </c>
      <c r="I18" s="45" t="s">
        <v>72</v>
      </c>
      <c r="J18" s="36" t="s">
        <v>46</v>
      </c>
      <c r="K18" s="37" t="s">
        <v>8</v>
      </c>
      <c r="L18" s="44" t="n">
        <v>69000</v>
      </c>
      <c r="M18" s="44" t="n">
        <v>69000</v>
      </c>
      <c r="N18" s="38" t="s">
        <v>141</v>
      </c>
      <c r="O18" s="47" t="s">
        <v>142</v>
      </c>
      <c r="P18" s="48" t="s">
        <v>143</v>
      </c>
      <c r="Q18" s="41" t="s">
        <v>138</v>
      </c>
      <c r="R18" s="41" t="s">
        <v>144</v>
      </c>
    </row>
    <row r="19" customFormat="false" ht="26.25" hidden="false" customHeight="true" outlineLevel="0" collapsed="false">
      <c r="A19" s="23" t="n">
        <v>2566</v>
      </c>
      <c r="B19" s="31" t="s">
        <v>39</v>
      </c>
      <c r="C19" s="32" t="s">
        <v>40</v>
      </c>
      <c r="D19" s="31" t="s">
        <v>41</v>
      </c>
      <c r="E19" s="31" t="s">
        <v>42</v>
      </c>
      <c r="F19" s="31" t="s">
        <v>43</v>
      </c>
      <c r="G19" s="43" t="s">
        <v>145</v>
      </c>
      <c r="H19" s="44" t="n">
        <v>437400</v>
      </c>
      <c r="I19" s="45" t="s">
        <v>72</v>
      </c>
      <c r="J19" s="36" t="s">
        <v>46</v>
      </c>
      <c r="K19" s="46" t="s">
        <v>8</v>
      </c>
      <c r="L19" s="44" t="n">
        <v>437400</v>
      </c>
      <c r="M19" s="44" t="n">
        <v>437400</v>
      </c>
      <c r="N19" s="38" t="s">
        <v>146</v>
      </c>
      <c r="O19" s="47" t="s">
        <v>147</v>
      </c>
      <c r="P19" s="48" t="s">
        <v>148</v>
      </c>
      <c r="Q19" s="41" t="s">
        <v>149</v>
      </c>
      <c r="R19" s="41" t="s">
        <v>150</v>
      </c>
    </row>
    <row r="20" customFormat="false" ht="26.25" hidden="false" customHeight="true" outlineLevel="0" collapsed="false">
      <c r="A20" s="23" t="n">
        <v>2566</v>
      </c>
      <c r="B20" s="31" t="s">
        <v>39</v>
      </c>
      <c r="C20" s="32" t="s">
        <v>40</v>
      </c>
      <c r="D20" s="31" t="s">
        <v>41</v>
      </c>
      <c r="E20" s="31" t="s">
        <v>42</v>
      </c>
      <c r="F20" s="31" t="s">
        <v>43</v>
      </c>
      <c r="G20" s="43" t="s">
        <v>151</v>
      </c>
      <c r="H20" s="49" t="n">
        <v>1576000</v>
      </c>
      <c r="I20" s="45" t="s">
        <v>152</v>
      </c>
      <c r="J20" s="36" t="s">
        <v>46</v>
      </c>
      <c r="K20" s="37" t="s">
        <v>6</v>
      </c>
      <c r="L20" s="24" t="n">
        <v>1630333.33</v>
      </c>
      <c r="M20" s="44" t="n">
        <v>1569000</v>
      </c>
      <c r="N20" s="38" t="s">
        <v>153</v>
      </c>
      <c r="O20" s="47" t="s">
        <v>154</v>
      </c>
      <c r="P20" s="48" t="s">
        <v>155</v>
      </c>
      <c r="Q20" s="41" t="s">
        <v>156</v>
      </c>
      <c r="R20" s="41" t="s">
        <v>157</v>
      </c>
    </row>
    <row r="21" customFormat="false" ht="26.25" hidden="false" customHeight="true" outlineLevel="0" collapsed="false">
      <c r="A21" s="23" t="n">
        <v>2566</v>
      </c>
      <c r="B21" s="31" t="s">
        <v>39</v>
      </c>
      <c r="C21" s="32" t="s">
        <v>40</v>
      </c>
      <c r="D21" s="31" t="s">
        <v>41</v>
      </c>
      <c r="E21" s="31" t="s">
        <v>42</v>
      </c>
      <c r="F21" s="31" t="s">
        <v>43</v>
      </c>
      <c r="G21" s="43" t="s">
        <v>158</v>
      </c>
      <c r="H21" s="44" t="n">
        <v>180000</v>
      </c>
      <c r="I21" s="45" t="s">
        <v>72</v>
      </c>
      <c r="J21" s="36" t="s">
        <v>46</v>
      </c>
      <c r="K21" s="46" t="s">
        <v>8</v>
      </c>
      <c r="L21" s="44" t="n">
        <v>180000</v>
      </c>
      <c r="M21" s="44" t="n">
        <v>180000</v>
      </c>
      <c r="N21" s="38" t="s">
        <v>159</v>
      </c>
      <c r="O21" s="47" t="s">
        <v>160</v>
      </c>
      <c r="P21" s="48" t="s">
        <v>161</v>
      </c>
      <c r="Q21" s="41" t="s">
        <v>162</v>
      </c>
      <c r="R21" s="41" t="s">
        <v>163</v>
      </c>
    </row>
    <row r="22" customFormat="false" ht="26.25" hidden="false" customHeight="true" outlineLevel="0" collapsed="false">
      <c r="A22" s="23" t="n">
        <v>2566</v>
      </c>
      <c r="B22" s="31" t="s">
        <v>39</v>
      </c>
      <c r="C22" s="32" t="s">
        <v>40</v>
      </c>
      <c r="D22" s="31" t="s">
        <v>41</v>
      </c>
      <c r="E22" s="31" t="s">
        <v>42</v>
      </c>
      <c r="F22" s="31" t="s">
        <v>43</v>
      </c>
      <c r="G22" s="43" t="s">
        <v>164</v>
      </c>
      <c r="H22" s="44" t="n">
        <v>5850</v>
      </c>
      <c r="I22" s="45" t="s">
        <v>72</v>
      </c>
      <c r="J22" s="36" t="s">
        <v>46</v>
      </c>
      <c r="K22" s="37" t="s">
        <v>8</v>
      </c>
      <c r="L22" s="44" t="n">
        <v>5850</v>
      </c>
      <c r="M22" s="44" t="n">
        <v>5850</v>
      </c>
      <c r="N22" s="50" t="s">
        <v>165</v>
      </c>
      <c r="O22" s="47" t="s">
        <v>166</v>
      </c>
      <c r="P22" s="48" t="s">
        <v>167</v>
      </c>
      <c r="Q22" s="41" t="s">
        <v>168</v>
      </c>
      <c r="R22" s="41" t="s">
        <v>169</v>
      </c>
    </row>
    <row r="23" customFormat="false" ht="26.25" hidden="false" customHeight="true" outlineLevel="0" collapsed="false">
      <c r="A23" s="23" t="n">
        <v>2566</v>
      </c>
      <c r="B23" s="31" t="s">
        <v>39</v>
      </c>
      <c r="C23" s="32" t="s">
        <v>40</v>
      </c>
      <c r="D23" s="31" t="s">
        <v>41</v>
      </c>
      <c r="E23" s="31" t="s">
        <v>42</v>
      </c>
      <c r="F23" s="31" t="s">
        <v>43</v>
      </c>
      <c r="G23" s="43" t="s">
        <v>170</v>
      </c>
      <c r="H23" s="49" t="n">
        <v>7343000</v>
      </c>
      <c r="I23" s="45" t="s">
        <v>152</v>
      </c>
      <c r="J23" s="36" t="s">
        <v>46</v>
      </c>
      <c r="K23" s="46" t="s">
        <v>6</v>
      </c>
      <c r="L23" s="24" t="n">
        <v>7710283.33</v>
      </c>
      <c r="M23" s="44" t="n">
        <v>7320000</v>
      </c>
      <c r="N23" s="38" t="s">
        <v>171</v>
      </c>
      <c r="O23" s="47" t="s">
        <v>130</v>
      </c>
      <c r="P23" s="48" t="s">
        <v>172</v>
      </c>
      <c r="Q23" s="41" t="s">
        <v>173</v>
      </c>
      <c r="R23" s="41" t="s">
        <v>174</v>
      </c>
    </row>
    <row r="24" customFormat="false" ht="26.25" hidden="false" customHeight="true" outlineLevel="0" collapsed="false">
      <c r="A24" s="23" t="n">
        <v>2566</v>
      </c>
      <c r="B24" s="31" t="s">
        <v>39</v>
      </c>
      <c r="C24" s="32" t="s">
        <v>40</v>
      </c>
      <c r="D24" s="31" t="s">
        <v>41</v>
      </c>
      <c r="E24" s="31" t="s">
        <v>42</v>
      </c>
      <c r="F24" s="31" t="s">
        <v>43</v>
      </c>
      <c r="G24" s="43" t="s">
        <v>175</v>
      </c>
      <c r="H24" s="44" t="n">
        <v>92800</v>
      </c>
      <c r="I24" s="45" t="s">
        <v>72</v>
      </c>
      <c r="J24" s="36" t="s">
        <v>46</v>
      </c>
      <c r="K24" s="37" t="s">
        <v>8</v>
      </c>
      <c r="L24" s="44" t="n">
        <v>92800</v>
      </c>
      <c r="M24" s="44" t="n">
        <v>92800</v>
      </c>
      <c r="N24" s="38" t="s">
        <v>176</v>
      </c>
      <c r="O24" s="51" t="s">
        <v>177</v>
      </c>
      <c r="P24" s="48" t="s">
        <v>178</v>
      </c>
      <c r="Q24" s="41" t="s">
        <v>179</v>
      </c>
      <c r="R24" s="41" t="s">
        <v>180</v>
      </c>
    </row>
    <row r="25" customFormat="false" ht="26.25" hidden="false" customHeight="true" outlineLevel="0" collapsed="false">
      <c r="A25" s="23" t="n">
        <v>2566</v>
      </c>
      <c r="B25" s="31" t="s">
        <v>39</v>
      </c>
      <c r="C25" s="32" t="s">
        <v>40</v>
      </c>
      <c r="D25" s="31" t="s">
        <v>41</v>
      </c>
      <c r="E25" s="31" t="s">
        <v>42</v>
      </c>
      <c r="F25" s="31" t="s">
        <v>43</v>
      </c>
      <c r="G25" s="43" t="s">
        <v>181</v>
      </c>
      <c r="H25" s="49" t="s">
        <v>182</v>
      </c>
      <c r="I25" s="45" t="s">
        <v>53</v>
      </c>
      <c r="J25" s="36" t="s">
        <v>46</v>
      </c>
      <c r="K25" s="46" t="s">
        <v>6</v>
      </c>
      <c r="L25" s="24" t="n">
        <v>987966.66</v>
      </c>
      <c r="M25" s="44" t="n">
        <v>970000</v>
      </c>
      <c r="N25" s="38" t="s">
        <v>183</v>
      </c>
      <c r="O25" s="47" t="s">
        <v>184</v>
      </c>
      <c r="P25" s="48" t="s">
        <v>185</v>
      </c>
      <c r="Q25" s="41" t="s">
        <v>80</v>
      </c>
      <c r="R25" s="41" t="s">
        <v>103</v>
      </c>
    </row>
    <row r="26" customFormat="false" ht="26.25" hidden="false" customHeight="true" outlineLevel="0" collapsed="false">
      <c r="A26" s="23" t="n">
        <v>2566</v>
      </c>
      <c r="B26" s="31" t="s">
        <v>39</v>
      </c>
      <c r="C26" s="32" t="s">
        <v>40</v>
      </c>
      <c r="D26" s="31" t="s">
        <v>41</v>
      </c>
      <c r="E26" s="31" t="s">
        <v>42</v>
      </c>
      <c r="F26" s="31" t="s">
        <v>43</v>
      </c>
      <c r="G26" s="43" t="s">
        <v>186</v>
      </c>
      <c r="H26" s="44" t="n">
        <v>10300</v>
      </c>
      <c r="I26" s="45" t="s">
        <v>72</v>
      </c>
      <c r="J26" s="36" t="s">
        <v>46</v>
      </c>
      <c r="K26" s="37" t="s">
        <v>8</v>
      </c>
      <c r="L26" s="44" t="n">
        <v>10300</v>
      </c>
      <c r="M26" s="44" t="n">
        <v>10300</v>
      </c>
      <c r="N26" s="38" t="s">
        <v>187</v>
      </c>
      <c r="O26" s="47" t="s">
        <v>188</v>
      </c>
      <c r="P26" s="48" t="s">
        <v>189</v>
      </c>
      <c r="Q26" s="41" t="s">
        <v>190</v>
      </c>
      <c r="R26" s="41" t="s">
        <v>191</v>
      </c>
    </row>
    <row r="27" customFormat="false" ht="26.25" hidden="false" customHeight="true" outlineLevel="0" collapsed="false">
      <c r="A27" s="23" t="n">
        <v>2566</v>
      </c>
      <c r="B27" s="31" t="s">
        <v>39</v>
      </c>
      <c r="C27" s="32" t="s">
        <v>40</v>
      </c>
      <c r="D27" s="31" t="s">
        <v>41</v>
      </c>
      <c r="E27" s="31" t="s">
        <v>42</v>
      </c>
      <c r="F27" s="31" t="s">
        <v>43</v>
      </c>
      <c r="G27" s="43" t="s">
        <v>192</v>
      </c>
      <c r="H27" s="44" t="n">
        <v>26000</v>
      </c>
      <c r="I27" s="45" t="s">
        <v>72</v>
      </c>
      <c r="J27" s="36" t="s">
        <v>46</v>
      </c>
      <c r="K27" s="46" t="s">
        <v>8</v>
      </c>
      <c r="L27" s="44" t="n">
        <v>26000</v>
      </c>
      <c r="M27" s="44" t="n">
        <v>26000</v>
      </c>
      <c r="N27" s="38" t="s">
        <v>146</v>
      </c>
      <c r="O27" s="47" t="s">
        <v>147</v>
      </c>
      <c r="P27" s="48" t="s">
        <v>193</v>
      </c>
      <c r="Q27" s="41" t="s">
        <v>190</v>
      </c>
      <c r="R27" s="41" t="s">
        <v>191</v>
      </c>
    </row>
    <row r="28" customFormat="false" ht="26.25" hidden="false" customHeight="true" outlineLevel="0" collapsed="false">
      <c r="A28" s="23" t="n">
        <v>2566</v>
      </c>
      <c r="B28" s="31" t="s">
        <v>39</v>
      </c>
      <c r="C28" s="32" t="s">
        <v>40</v>
      </c>
      <c r="D28" s="31" t="s">
        <v>41</v>
      </c>
      <c r="E28" s="31" t="s">
        <v>42</v>
      </c>
      <c r="F28" s="31" t="s">
        <v>43</v>
      </c>
      <c r="G28" s="43" t="s">
        <v>194</v>
      </c>
      <c r="H28" s="44" t="n">
        <v>11900</v>
      </c>
      <c r="I28" s="35" t="s">
        <v>45</v>
      </c>
      <c r="J28" s="36" t="s">
        <v>46</v>
      </c>
      <c r="K28" s="37" t="s">
        <v>8</v>
      </c>
      <c r="L28" s="44" t="n">
        <v>11900</v>
      </c>
      <c r="M28" s="44" t="n">
        <v>11900</v>
      </c>
      <c r="N28" s="38" t="s">
        <v>195</v>
      </c>
      <c r="O28" s="47" t="s">
        <v>196</v>
      </c>
      <c r="P28" s="48" t="s">
        <v>197</v>
      </c>
      <c r="Q28" s="41" t="s">
        <v>139</v>
      </c>
      <c r="R28" s="41" t="s">
        <v>198</v>
      </c>
    </row>
    <row r="29" customFormat="false" ht="26.25" hidden="false" customHeight="true" outlineLevel="0" collapsed="false">
      <c r="A29" s="23" t="n">
        <v>2566</v>
      </c>
      <c r="B29" s="31" t="s">
        <v>39</v>
      </c>
      <c r="C29" s="32" t="s">
        <v>40</v>
      </c>
      <c r="D29" s="31" t="s">
        <v>41</v>
      </c>
      <c r="E29" s="31" t="s">
        <v>42</v>
      </c>
      <c r="F29" s="31" t="s">
        <v>43</v>
      </c>
      <c r="G29" s="43" t="s">
        <v>199</v>
      </c>
      <c r="H29" s="44" t="n">
        <v>11000</v>
      </c>
      <c r="I29" s="35" t="s">
        <v>45</v>
      </c>
      <c r="J29" s="36" t="s">
        <v>46</v>
      </c>
      <c r="K29" s="46" t="s">
        <v>8</v>
      </c>
      <c r="L29" s="44" t="n">
        <v>11000</v>
      </c>
      <c r="M29" s="44" t="n">
        <v>11000</v>
      </c>
      <c r="N29" s="38" t="s">
        <v>146</v>
      </c>
      <c r="O29" s="47" t="s">
        <v>147</v>
      </c>
      <c r="P29" s="48" t="s">
        <v>200</v>
      </c>
      <c r="Q29" s="41" t="s">
        <v>201</v>
      </c>
      <c r="R29" s="41" t="s">
        <v>202</v>
      </c>
    </row>
    <row r="30" customFormat="false" ht="26.25" hidden="false" customHeight="true" outlineLevel="0" collapsed="false">
      <c r="A30" s="23" t="n">
        <v>2566</v>
      </c>
      <c r="B30" s="31" t="s">
        <v>39</v>
      </c>
      <c r="C30" s="32" t="s">
        <v>40</v>
      </c>
      <c r="D30" s="31" t="s">
        <v>41</v>
      </c>
      <c r="E30" s="31" t="s">
        <v>42</v>
      </c>
      <c r="F30" s="31" t="s">
        <v>43</v>
      </c>
      <c r="G30" s="43" t="s">
        <v>203</v>
      </c>
      <c r="H30" s="44" t="n">
        <v>80500</v>
      </c>
      <c r="I30" s="45" t="s">
        <v>72</v>
      </c>
      <c r="J30" s="36" t="s">
        <v>46</v>
      </c>
      <c r="K30" s="37" t="s">
        <v>8</v>
      </c>
      <c r="L30" s="44" t="n">
        <v>80500</v>
      </c>
      <c r="M30" s="44" t="n">
        <v>80500</v>
      </c>
      <c r="N30" s="38" t="s">
        <v>146</v>
      </c>
      <c r="O30" s="47" t="s">
        <v>147</v>
      </c>
      <c r="P30" s="48" t="s">
        <v>204</v>
      </c>
      <c r="Q30" s="41" t="s">
        <v>64</v>
      </c>
      <c r="R30" s="41" t="s">
        <v>205</v>
      </c>
    </row>
    <row r="31" customFormat="false" ht="26.25" hidden="false" customHeight="true" outlineLevel="0" collapsed="false">
      <c r="A31" s="23" t="n">
        <v>2566</v>
      </c>
      <c r="B31" s="31" t="s">
        <v>39</v>
      </c>
      <c r="C31" s="32" t="s">
        <v>40</v>
      </c>
      <c r="D31" s="31" t="s">
        <v>41</v>
      </c>
      <c r="E31" s="31" t="s">
        <v>42</v>
      </c>
      <c r="F31" s="31" t="s">
        <v>43</v>
      </c>
      <c r="G31" s="43" t="s">
        <v>206</v>
      </c>
      <c r="H31" s="44" t="n">
        <v>432860</v>
      </c>
      <c r="I31" s="45" t="s">
        <v>207</v>
      </c>
      <c r="J31" s="36" t="s">
        <v>46</v>
      </c>
      <c r="K31" s="46" t="s">
        <v>8</v>
      </c>
      <c r="L31" s="44" t="n">
        <v>432860</v>
      </c>
      <c r="M31" s="44" t="n">
        <v>432860</v>
      </c>
      <c r="N31" s="38" t="s">
        <v>208</v>
      </c>
      <c r="O31" s="48" t="s">
        <v>209</v>
      </c>
      <c r="P31" s="48" t="s">
        <v>210</v>
      </c>
      <c r="Q31" s="41" t="s">
        <v>211</v>
      </c>
      <c r="R31" s="41" t="s">
        <v>212</v>
      </c>
    </row>
    <row r="32" customFormat="false" ht="26.25" hidden="false" customHeight="true" outlineLevel="0" collapsed="false">
      <c r="A32" s="23" t="n">
        <v>2566</v>
      </c>
      <c r="B32" s="31" t="s">
        <v>39</v>
      </c>
      <c r="C32" s="32" t="s">
        <v>40</v>
      </c>
      <c r="D32" s="31" t="s">
        <v>41</v>
      </c>
      <c r="E32" s="31" t="s">
        <v>42</v>
      </c>
      <c r="F32" s="31" t="s">
        <v>43</v>
      </c>
      <c r="G32" s="43" t="s">
        <v>213</v>
      </c>
      <c r="H32" s="24" t="n">
        <v>1200000</v>
      </c>
      <c r="I32" s="45" t="s">
        <v>53</v>
      </c>
      <c r="J32" s="36" t="s">
        <v>46</v>
      </c>
      <c r="K32" s="37" t="s">
        <v>6</v>
      </c>
      <c r="L32" s="24" t="n">
        <v>1383333.33</v>
      </c>
      <c r="M32" s="44" t="n">
        <v>1198000</v>
      </c>
      <c r="N32" s="38" t="s">
        <v>214</v>
      </c>
      <c r="O32" s="48" t="s">
        <v>215</v>
      </c>
      <c r="P32" s="48" t="s">
        <v>216</v>
      </c>
      <c r="Q32" s="41" t="s">
        <v>217</v>
      </c>
      <c r="R32" s="41" t="s">
        <v>218</v>
      </c>
    </row>
    <row r="33" customFormat="false" ht="26.25" hidden="false" customHeight="true" outlineLevel="0" collapsed="false">
      <c r="A33" s="23" t="n">
        <v>2566</v>
      </c>
      <c r="B33" s="31" t="s">
        <v>39</v>
      </c>
      <c r="C33" s="32" t="s">
        <v>40</v>
      </c>
      <c r="D33" s="31" t="s">
        <v>41</v>
      </c>
      <c r="E33" s="31" t="s">
        <v>42</v>
      </c>
      <c r="F33" s="31" t="s">
        <v>43</v>
      </c>
      <c r="G33" s="43" t="s">
        <v>219</v>
      </c>
      <c r="H33" s="24" t="n">
        <v>4500000</v>
      </c>
      <c r="I33" s="45" t="s">
        <v>53</v>
      </c>
      <c r="J33" s="36" t="s">
        <v>46</v>
      </c>
      <c r="K33" s="46" t="s">
        <v>6</v>
      </c>
      <c r="L33" s="24" t="n">
        <v>4783333.33</v>
      </c>
      <c r="M33" s="44" t="n">
        <v>4490000</v>
      </c>
      <c r="N33" s="38" t="s">
        <v>220</v>
      </c>
      <c r="O33" s="47" t="s">
        <v>221</v>
      </c>
      <c r="P33" s="48" t="s">
        <v>222</v>
      </c>
      <c r="Q33" s="41" t="s">
        <v>223</v>
      </c>
      <c r="R33" s="41" t="s">
        <v>224</v>
      </c>
    </row>
    <row r="34" customFormat="false" ht="26.25" hidden="false" customHeight="true" outlineLevel="0" collapsed="false">
      <c r="A34" s="23" t="n">
        <v>2566</v>
      </c>
      <c r="B34" s="31" t="s">
        <v>39</v>
      </c>
      <c r="C34" s="32" t="s">
        <v>40</v>
      </c>
      <c r="D34" s="31" t="s">
        <v>41</v>
      </c>
      <c r="E34" s="31" t="s">
        <v>42</v>
      </c>
      <c r="F34" s="31" t="s">
        <v>43</v>
      </c>
      <c r="G34" s="43" t="s">
        <v>225</v>
      </c>
      <c r="H34" s="24" t="n">
        <v>1950000</v>
      </c>
      <c r="I34" s="45" t="s">
        <v>53</v>
      </c>
      <c r="J34" s="36" t="s">
        <v>46</v>
      </c>
      <c r="K34" s="37" t="s">
        <v>6</v>
      </c>
      <c r="L34" s="24" t="n">
        <v>2150000</v>
      </c>
      <c r="M34" s="44" t="n">
        <v>1318000</v>
      </c>
      <c r="N34" s="38" t="s">
        <v>226</v>
      </c>
      <c r="O34" s="47" t="s">
        <v>227</v>
      </c>
      <c r="P34" s="48" t="s">
        <v>228</v>
      </c>
      <c r="Q34" s="41" t="s">
        <v>229</v>
      </c>
      <c r="R34" s="41" t="s">
        <v>230</v>
      </c>
    </row>
    <row r="35" customFormat="false" ht="26.25" hidden="false" customHeight="true" outlineLevel="0" collapsed="false">
      <c r="A35" s="23" t="n">
        <v>2566</v>
      </c>
      <c r="B35" s="31" t="s">
        <v>39</v>
      </c>
      <c r="C35" s="32" t="s">
        <v>40</v>
      </c>
      <c r="D35" s="31" t="s">
        <v>41</v>
      </c>
      <c r="E35" s="31" t="s">
        <v>42</v>
      </c>
      <c r="F35" s="31" t="s">
        <v>43</v>
      </c>
      <c r="G35" s="43" t="s">
        <v>231</v>
      </c>
      <c r="H35" s="24" t="n">
        <v>2795000</v>
      </c>
      <c r="I35" s="45" t="s">
        <v>53</v>
      </c>
      <c r="J35" s="36" t="s">
        <v>46</v>
      </c>
      <c r="K35" s="46" t="s">
        <v>6</v>
      </c>
      <c r="L35" s="24" t="n">
        <v>2980933.33</v>
      </c>
      <c r="M35" s="44" t="n">
        <v>2790000</v>
      </c>
      <c r="N35" s="38" t="s">
        <v>232</v>
      </c>
      <c r="O35" s="47" t="s">
        <v>233</v>
      </c>
      <c r="P35" s="48" t="s">
        <v>234</v>
      </c>
      <c r="Q35" s="41" t="s">
        <v>235</v>
      </c>
      <c r="R35" s="41" t="s">
        <v>236</v>
      </c>
    </row>
    <row r="36" customFormat="false" ht="26.25" hidden="false" customHeight="true" outlineLevel="0" collapsed="false">
      <c r="A36" s="23" t="n">
        <v>2566</v>
      </c>
      <c r="B36" s="31" t="s">
        <v>39</v>
      </c>
      <c r="C36" s="32" t="s">
        <v>40</v>
      </c>
      <c r="D36" s="31" t="s">
        <v>41</v>
      </c>
      <c r="E36" s="31" t="s">
        <v>42</v>
      </c>
      <c r="F36" s="31" t="s">
        <v>43</v>
      </c>
      <c r="G36" s="43" t="s">
        <v>237</v>
      </c>
      <c r="H36" s="44" t="n">
        <v>107700</v>
      </c>
      <c r="I36" s="45" t="s">
        <v>72</v>
      </c>
      <c r="J36" s="36" t="s">
        <v>46</v>
      </c>
      <c r="K36" s="37" t="s">
        <v>8</v>
      </c>
      <c r="L36" s="24" t="n">
        <v>107700</v>
      </c>
      <c r="M36" s="44" t="n">
        <v>107700</v>
      </c>
      <c r="N36" s="50" t="s">
        <v>238</v>
      </c>
      <c r="O36" s="47" t="s">
        <v>239</v>
      </c>
      <c r="P36" s="48" t="s">
        <v>240</v>
      </c>
      <c r="Q36" s="41" t="s">
        <v>241</v>
      </c>
      <c r="R36" s="41" t="s">
        <v>242</v>
      </c>
    </row>
    <row r="37" customFormat="false" ht="26.25" hidden="false" customHeight="true" outlineLevel="0" collapsed="false">
      <c r="A37" s="23" t="n">
        <v>2566</v>
      </c>
      <c r="B37" s="31" t="s">
        <v>39</v>
      </c>
      <c r="C37" s="32" t="s">
        <v>40</v>
      </c>
      <c r="D37" s="31" t="s">
        <v>41</v>
      </c>
      <c r="E37" s="31" t="s">
        <v>42</v>
      </c>
      <c r="F37" s="31" t="s">
        <v>43</v>
      </c>
      <c r="G37" s="43" t="s">
        <v>243</v>
      </c>
      <c r="H37" s="24" t="n">
        <v>1043300</v>
      </c>
      <c r="I37" s="45" t="s">
        <v>53</v>
      </c>
      <c r="J37" s="36" t="s">
        <v>46</v>
      </c>
      <c r="K37" s="46" t="s">
        <v>6</v>
      </c>
      <c r="L37" s="24" t="n">
        <v>1328583.33</v>
      </c>
      <c r="M37" s="44" t="n">
        <v>1016500</v>
      </c>
      <c r="N37" s="38" t="s">
        <v>244</v>
      </c>
      <c r="O37" s="47" t="s">
        <v>245</v>
      </c>
      <c r="P37" s="48" t="s">
        <v>246</v>
      </c>
      <c r="Q37" s="41" t="s">
        <v>247</v>
      </c>
      <c r="R37" s="41" t="s">
        <v>248</v>
      </c>
    </row>
    <row r="38" customFormat="false" ht="26.25" hidden="false" customHeight="true" outlineLevel="0" collapsed="false">
      <c r="A38" s="23" t="n">
        <v>2566</v>
      </c>
      <c r="B38" s="31" t="s">
        <v>39</v>
      </c>
      <c r="C38" s="32" t="s">
        <v>40</v>
      </c>
      <c r="D38" s="31" t="s">
        <v>41</v>
      </c>
      <c r="E38" s="31" t="s">
        <v>42</v>
      </c>
      <c r="F38" s="31" t="s">
        <v>43</v>
      </c>
      <c r="G38" s="43" t="s">
        <v>249</v>
      </c>
      <c r="H38" s="44" t="n">
        <v>1070000</v>
      </c>
      <c r="I38" s="45" t="s">
        <v>53</v>
      </c>
      <c r="J38" s="36" t="s">
        <v>46</v>
      </c>
      <c r="K38" s="37" t="s">
        <v>6</v>
      </c>
      <c r="L38" s="24" t="n">
        <v>1173433.33</v>
      </c>
      <c r="M38" s="44" t="n">
        <v>939510</v>
      </c>
      <c r="N38" s="38" t="s">
        <v>250</v>
      </c>
      <c r="O38" s="47" t="s">
        <v>251</v>
      </c>
      <c r="P38" s="48" t="s">
        <v>252</v>
      </c>
      <c r="Q38" s="41" t="s">
        <v>253</v>
      </c>
      <c r="R38" s="41" t="s">
        <v>254</v>
      </c>
    </row>
    <row r="39" customFormat="false" ht="26.25" hidden="false" customHeight="true" outlineLevel="0" collapsed="false">
      <c r="A39" s="23" t="n">
        <v>2566</v>
      </c>
      <c r="B39" s="31" t="s">
        <v>39</v>
      </c>
      <c r="C39" s="32" t="s">
        <v>40</v>
      </c>
      <c r="D39" s="31" t="s">
        <v>41</v>
      </c>
      <c r="E39" s="31" t="s">
        <v>42</v>
      </c>
      <c r="F39" s="31" t="s">
        <v>43</v>
      </c>
      <c r="G39" s="43" t="s">
        <v>255</v>
      </c>
      <c r="H39" s="24" t="n">
        <v>2798000</v>
      </c>
      <c r="I39" s="45" t="s">
        <v>53</v>
      </c>
      <c r="J39" s="36" t="s">
        <v>46</v>
      </c>
      <c r="K39" s="46" t="s">
        <v>6</v>
      </c>
      <c r="L39" s="24" t="n">
        <v>2919233.33</v>
      </c>
      <c r="M39" s="44" t="n">
        <v>2792300</v>
      </c>
      <c r="N39" s="38" t="s">
        <v>232</v>
      </c>
      <c r="O39" s="47" t="s">
        <v>233</v>
      </c>
      <c r="P39" s="48" t="s">
        <v>256</v>
      </c>
      <c r="Q39" s="41" t="s">
        <v>257</v>
      </c>
      <c r="R39" s="41" t="s">
        <v>258</v>
      </c>
    </row>
    <row r="40" customFormat="false" ht="26.25" hidden="false" customHeight="true" outlineLevel="0" collapsed="false">
      <c r="A40" s="23" t="n">
        <v>2566</v>
      </c>
      <c r="B40" s="31" t="s">
        <v>39</v>
      </c>
      <c r="C40" s="32" t="s">
        <v>40</v>
      </c>
      <c r="D40" s="31" t="s">
        <v>41</v>
      </c>
      <c r="E40" s="31" t="s">
        <v>42</v>
      </c>
      <c r="F40" s="31" t="s">
        <v>43</v>
      </c>
      <c r="G40" s="43" t="s">
        <v>259</v>
      </c>
      <c r="H40" s="24" t="n">
        <v>1500000</v>
      </c>
      <c r="I40" s="45" t="s">
        <v>53</v>
      </c>
      <c r="J40" s="36" t="s">
        <v>46</v>
      </c>
      <c r="K40" s="37" t="s">
        <v>6</v>
      </c>
      <c r="L40" s="24" t="n">
        <v>1565000</v>
      </c>
      <c r="M40" s="44" t="n">
        <v>1492000</v>
      </c>
      <c r="N40" s="38" t="s">
        <v>232</v>
      </c>
      <c r="O40" s="47" t="s">
        <v>233</v>
      </c>
      <c r="P40" s="48" t="s">
        <v>260</v>
      </c>
      <c r="Q40" s="41" t="s">
        <v>253</v>
      </c>
      <c r="R40" s="41" t="s">
        <v>261</v>
      </c>
    </row>
    <row r="41" customFormat="false" ht="26.25" hidden="false" customHeight="true" outlineLevel="0" collapsed="false">
      <c r="A41" s="23" t="n">
        <v>2566</v>
      </c>
      <c r="B41" s="31" t="s">
        <v>39</v>
      </c>
      <c r="C41" s="32" t="s">
        <v>40</v>
      </c>
      <c r="D41" s="31" t="s">
        <v>41</v>
      </c>
      <c r="E41" s="31" t="s">
        <v>42</v>
      </c>
      <c r="F41" s="31" t="s">
        <v>43</v>
      </c>
      <c r="G41" s="43" t="s">
        <v>262</v>
      </c>
      <c r="H41" s="44" t="n">
        <v>297000</v>
      </c>
      <c r="I41" s="45" t="s">
        <v>72</v>
      </c>
      <c r="J41" s="36" t="s">
        <v>46</v>
      </c>
      <c r="K41" s="46" t="s">
        <v>8</v>
      </c>
      <c r="L41" s="44" t="n">
        <v>297000</v>
      </c>
      <c r="M41" s="44" t="n">
        <v>297000</v>
      </c>
      <c r="N41" s="38" t="s">
        <v>263</v>
      </c>
      <c r="O41" s="47" t="s">
        <v>166</v>
      </c>
      <c r="P41" s="48" t="s">
        <v>264</v>
      </c>
      <c r="Q41" s="41" t="s">
        <v>265</v>
      </c>
      <c r="R41" s="41" t="s">
        <v>266</v>
      </c>
    </row>
    <row r="42" customFormat="false" ht="26.25" hidden="false" customHeight="true" outlineLevel="0" collapsed="false">
      <c r="A42" s="23" t="n">
        <v>2566</v>
      </c>
      <c r="B42" s="31" t="s">
        <v>39</v>
      </c>
      <c r="C42" s="32" t="s">
        <v>40</v>
      </c>
      <c r="D42" s="31" t="s">
        <v>41</v>
      </c>
      <c r="E42" s="31" t="s">
        <v>42</v>
      </c>
      <c r="F42" s="31" t="s">
        <v>43</v>
      </c>
      <c r="G42" s="43" t="s">
        <v>267</v>
      </c>
      <c r="H42" s="44" t="n">
        <v>79200</v>
      </c>
      <c r="I42" s="45" t="s">
        <v>72</v>
      </c>
      <c r="J42" s="36" t="s">
        <v>46</v>
      </c>
      <c r="K42" s="37" t="s">
        <v>8</v>
      </c>
      <c r="L42" s="44" t="n">
        <v>79200</v>
      </c>
      <c r="M42" s="44" t="n">
        <v>79200</v>
      </c>
      <c r="N42" s="38" t="s">
        <v>263</v>
      </c>
      <c r="O42" s="47" t="s">
        <v>166</v>
      </c>
      <c r="P42" s="48" t="s">
        <v>268</v>
      </c>
      <c r="Q42" s="41" t="s">
        <v>269</v>
      </c>
      <c r="R42" s="41" t="s">
        <v>270</v>
      </c>
    </row>
    <row r="43" customFormat="false" ht="26.25" hidden="false" customHeight="true" outlineLevel="0" collapsed="false">
      <c r="A43" s="23" t="n">
        <v>2566</v>
      </c>
      <c r="B43" s="31" t="s">
        <v>39</v>
      </c>
      <c r="C43" s="32" t="s">
        <v>40</v>
      </c>
      <c r="D43" s="31" t="s">
        <v>41</v>
      </c>
      <c r="E43" s="31" t="s">
        <v>42</v>
      </c>
      <c r="F43" s="31" t="s">
        <v>43</v>
      </c>
      <c r="G43" s="43" t="s">
        <v>271</v>
      </c>
      <c r="H43" s="24" t="n">
        <v>3940000</v>
      </c>
      <c r="I43" s="45" t="s">
        <v>152</v>
      </c>
      <c r="J43" s="36" t="s">
        <v>46</v>
      </c>
      <c r="K43" s="46" t="s">
        <v>6</v>
      </c>
      <c r="L43" s="24" t="n">
        <v>4008333.33</v>
      </c>
      <c r="M43" s="44" t="n">
        <v>3490000</v>
      </c>
      <c r="N43" s="38" t="s">
        <v>272</v>
      </c>
      <c r="O43" s="48" t="s">
        <v>273</v>
      </c>
      <c r="P43" s="48" t="s">
        <v>274</v>
      </c>
      <c r="Q43" s="41" t="s">
        <v>265</v>
      </c>
      <c r="R43" s="41" t="s">
        <v>275</v>
      </c>
    </row>
    <row r="44" customFormat="false" ht="26.25" hidden="false" customHeight="true" outlineLevel="0" collapsed="false">
      <c r="A44" s="23" t="n">
        <v>2566</v>
      </c>
      <c r="B44" s="31" t="s">
        <v>39</v>
      </c>
      <c r="C44" s="32" t="s">
        <v>40</v>
      </c>
      <c r="D44" s="31" t="s">
        <v>41</v>
      </c>
      <c r="E44" s="31" t="s">
        <v>42</v>
      </c>
      <c r="F44" s="31" t="s">
        <v>43</v>
      </c>
      <c r="G44" s="43" t="s">
        <v>276</v>
      </c>
      <c r="H44" s="24" t="n">
        <v>1998000</v>
      </c>
      <c r="I44" s="45" t="s">
        <v>152</v>
      </c>
      <c r="J44" s="36" t="s">
        <v>46</v>
      </c>
      <c r="K44" s="37" t="s">
        <v>6</v>
      </c>
      <c r="L44" s="24" t="n">
        <v>2010333.33</v>
      </c>
      <c r="M44" s="44" t="n">
        <v>1980000</v>
      </c>
      <c r="N44" s="38" t="s">
        <v>277</v>
      </c>
      <c r="O44" s="48" t="s">
        <v>278</v>
      </c>
      <c r="P44" s="48" t="s">
        <v>279</v>
      </c>
      <c r="Q44" s="41" t="s">
        <v>180</v>
      </c>
      <c r="R44" s="41" t="s">
        <v>280</v>
      </c>
    </row>
    <row r="45" customFormat="false" ht="26.25" hidden="false" customHeight="true" outlineLevel="0" collapsed="false">
      <c r="A45" s="23" t="n">
        <v>2566</v>
      </c>
      <c r="B45" s="31" t="s">
        <v>39</v>
      </c>
      <c r="C45" s="32" t="s">
        <v>40</v>
      </c>
      <c r="D45" s="31" t="s">
        <v>41</v>
      </c>
      <c r="E45" s="31" t="s">
        <v>42</v>
      </c>
      <c r="F45" s="31" t="s">
        <v>43</v>
      </c>
      <c r="G45" s="43" t="s">
        <v>281</v>
      </c>
      <c r="H45" s="44" t="n">
        <v>252500</v>
      </c>
      <c r="I45" s="45" t="s">
        <v>72</v>
      </c>
      <c r="J45" s="36" t="s">
        <v>46</v>
      </c>
      <c r="K45" s="46" t="s">
        <v>8</v>
      </c>
      <c r="L45" s="44" t="n">
        <v>252500</v>
      </c>
      <c r="M45" s="44" t="n">
        <v>252500</v>
      </c>
      <c r="N45" s="38" t="s">
        <v>282</v>
      </c>
      <c r="O45" s="47" t="s">
        <v>283</v>
      </c>
      <c r="P45" s="48" t="s">
        <v>284</v>
      </c>
      <c r="Q45" s="41" t="s">
        <v>269</v>
      </c>
      <c r="R45" s="41" t="s">
        <v>270</v>
      </c>
    </row>
    <row r="46" customFormat="false" ht="26.25" hidden="false" customHeight="true" outlineLevel="0" collapsed="false">
      <c r="A46" s="23" t="n">
        <v>2566</v>
      </c>
      <c r="B46" s="31" t="s">
        <v>39</v>
      </c>
      <c r="C46" s="32" t="s">
        <v>40</v>
      </c>
      <c r="D46" s="31" t="s">
        <v>41</v>
      </c>
      <c r="E46" s="31" t="s">
        <v>42</v>
      </c>
      <c r="F46" s="31" t="s">
        <v>43</v>
      </c>
      <c r="G46" s="43" t="s">
        <v>285</v>
      </c>
      <c r="H46" s="44" t="n">
        <v>330600</v>
      </c>
      <c r="I46" s="45" t="s">
        <v>72</v>
      </c>
      <c r="J46" s="36" t="s">
        <v>46</v>
      </c>
      <c r="K46" s="37" t="s">
        <v>8</v>
      </c>
      <c r="L46" s="44" t="n">
        <v>330600</v>
      </c>
      <c r="M46" s="44" t="n">
        <v>330600</v>
      </c>
      <c r="N46" s="38" t="s">
        <v>286</v>
      </c>
      <c r="O46" s="48" t="s">
        <v>287</v>
      </c>
      <c r="P46" s="48" t="s">
        <v>288</v>
      </c>
      <c r="Q46" s="41" t="s">
        <v>269</v>
      </c>
      <c r="R46" s="41" t="s">
        <v>270</v>
      </c>
    </row>
    <row r="47" customFormat="false" ht="26.25" hidden="false" customHeight="true" outlineLevel="0" collapsed="false">
      <c r="A47" s="23" t="n">
        <v>2566</v>
      </c>
      <c r="B47" s="31" t="s">
        <v>39</v>
      </c>
      <c r="C47" s="32" t="s">
        <v>40</v>
      </c>
      <c r="D47" s="31" t="s">
        <v>41</v>
      </c>
      <c r="E47" s="31" t="s">
        <v>42</v>
      </c>
      <c r="F47" s="31" t="s">
        <v>43</v>
      </c>
      <c r="G47" s="43" t="s">
        <v>289</v>
      </c>
      <c r="H47" s="24" t="n">
        <v>3000000</v>
      </c>
      <c r="I47" s="45" t="s">
        <v>72</v>
      </c>
      <c r="J47" s="36" t="s">
        <v>46</v>
      </c>
      <c r="K47" s="46" t="s">
        <v>6</v>
      </c>
      <c r="L47" s="24" t="n">
        <v>3013383.33</v>
      </c>
      <c r="M47" s="44" t="n">
        <v>3000000</v>
      </c>
      <c r="N47" s="38" t="s">
        <v>290</v>
      </c>
      <c r="O47" s="47" t="s">
        <v>291</v>
      </c>
      <c r="P47" s="48" t="s">
        <v>292</v>
      </c>
      <c r="Q47" s="41" t="s">
        <v>293</v>
      </c>
      <c r="R47" s="41" t="s">
        <v>294</v>
      </c>
    </row>
    <row r="48" customFormat="false" ht="26.25" hidden="false" customHeight="true" outlineLevel="0" collapsed="false">
      <c r="A48" s="23" t="n">
        <v>2566</v>
      </c>
      <c r="B48" s="31" t="s">
        <v>39</v>
      </c>
      <c r="C48" s="32" t="s">
        <v>40</v>
      </c>
      <c r="D48" s="31" t="s">
        <v>41</v>
      </c>
      <c r="E48" s="31" t="s">
        <v>42</v>
      </c>
      <c r="F48" s="31" t="s">
        <v>43</v>
      </c>
      <c r="G48" s="43" t="s">
        <v>295</v>
      </c>
      <c r="H48" s="24" t="n">
        <v>2340000</v>
      </c>
      <c r="I48" s="45" t="s">
        <v>53</v>
      </c>
      <c r="J48" s="36" t="s">
        <v>46</v>
      </c>
      <c r="K48" s="37" t="s">
        <v>6</v>
      </c>
      <c r="L48" s="24" t="n">
        <v>2464666.67</v>
      </c>
      <c r="M48" s="44" t="n">
        <v>2221000</v>
      </c>
      <c r="N48" s="38" t="s">
        <v>296</v>
      </c>
      <c r="O48" s="47" t="s">
        <v>297</v>
      </c>
      <c r="P48" s="48" t="s">
        <v>298</v>
      </c>
      <c r="Q48" s="41" t="s">
        <v>299</v>
      </c>
      <c r="R48" s="41" t="s">
        <v>300</v>
      </c>
    </row>
    <row r="49" customFormat="false" ht="26.25" hidden="false" customHeight="true" outlineLevel="0" collapsed="false">
      <c r="A49" s="23" t="n">
        <v>2566</v>
      </c>
      <c r="B49" s="31" t="s">
        <v>39</v>
      </c>
      <c r="C49" s="32" t="s">
        <v>40</v>
      </c>
      <c r="D49" s="31" t="s">
        <v>41</v>
      </c>
      <c r="E49" s="31" t="s">
        <v>42</v>
      </c>
      <c r="F49" s="31" t="s">
        <v>43</v>
      </c>
      <c r="G49" s="43" t="s">
        <v>301</v>
      </c>
      <c r="H49" s="44" t="n">
        <v>273000</v>
      </c>
      <c r="I49" s="45" t="s">
        <v>72</v>
      </c>
      <c r="J49" s="36" t="s">
        <v>46</v>
      </c>
      <c r="K49" s="46" t="s">
        <v>8</v>
      </c>
      <c r="L49" s="44" t="n">
        <v>273000</v>
      </c>
      <c r="M49" s="44" t="n">
        <v>273000</v>
      </c>
      <c r="N49" s="38" t="s">
        <v>302</v>
      </c>
      <c r="O49" s="47" t="s">
        <v>303</v>
      </c>
      <c r="P49" s="48" t="s">
        <v>304</v>
      </c>
      <c r="Q49" s="41" t="s">
        <v>305</v>
      </c>
      <c r="R49" s="41" t="s">
        <v>306</v>
      </c>
    </row>
    <row r="50" customFormat="false" ht="26.25" hidden="false" customHeight="true" outlineLevel="0" collapsed="false">
      <c r="A50" s="23" t="n">
        <v>2566</v>
      </c>
      <c r="B50" s="31" t="s">
        <v>39</v>
      </c>
      <c r="C50" s="32" t="s">
        <v>40</v>
      </c>
      <c r="D50" s="31" t="s">
        <v>41</v>
      </c>
      <c r="E50" s="31" t="s">
        <v>42</v>
      </c>
      <c r="F50" s="31" t="s">
        <v>43</v>
      </c>
      <c r="G50" s="43" t="s">
        <v>307</v>
      </c>
      <c r="H50" s="24" t="n">
        <v>1710600</v>
      </c>
      <c r="I50" s="45" t="s">
        <v>53</v>
      </c>
      <c r="J50" s="36" t="s">
        <v>46</v>
      </c>
      <c r="K50" s="37" t="s">
        <v>6</v>
      </c>
      <c r="L50" s="24" t="n">
        <v>1747596.67</v>
      </c>
      <c r="M50" s="44" t="n">
        <v>1689900</v>
      </c>
      <c r="N50" s="38" t="s">
        <v>308</v>
      </c>
      <c r="O50" s="47" t="s">
        <v>309</v>
      </c>
      <c r="P50" s="48" t="s">
        <v>310</v>
      </c>
      <c r="Q50" s="41" t="s">
        <v>311</v>
      </c>
      <c r="R50" s="41" t="s">
        <v>312</v>
      </c>
    </row>
    <row r="51" customFormat="false" ht="26.25" hidden="false" customHeight="true" outlineLevel="0" collapsed="false">
      <c r="A51" s="23" t="n">
        <v>2566</v>
      </c>
      <c r="B51" s="31" t="s">
        <v>39</v>
      </c>
      <c r="C51" s="32" t="s">
        <v>40</v>
      </c>
      <c r="D51" s="31" t="s">
        <v>41</v>
      </c>
      <c r="E51" s="31" t="s">
        <v>42</v>
      </c>
      <c r="F51" s="31" t="s">
        <v>43</v>
      </c>
      <c r="G51" s="43" t="s">
        <v>313</v>
      </c>
      <c r="H51" s="44" t="n">
        <v>9000</v>
      </c>
      <c r="I51" s="45" t="s">
        <v>72</v>
      </c>
      <c r="J51" s="36" t="s">
        <v>46</v>
      </c>
      <c r="K51" s="46" t="s">
        <v>8</v>
      </c>
      <c r="L51" s="44" t="n">
        <v>9000</v>
      </c>
      <c r="M51" s="44" t="n">
        <v>9000</v>
      </c>
      <c r="N51" s="38" t="s">
        <v>314</v>
      </c>
      <c r="O51" s="47" t="s">
        <v>315</v>
      </c>
      <c r="P51" s="48" t="s">
        <v>316</v>
      </c>
      <c r="Q51" s="41" t="s">
        <v>305</v>
      </c>
      <c r="R51" s="41" t="s">
        <v>317</v>
      </c>
    </row>
    <row r="52" customFormat="false" ht="26.25" hidden="false" customHeight="true" outlineLevel="0" collapsed="false">
      <c r="A52" s="23" t="n">
        <v>2566</v>
      </c>
      <c r="B52" s="31" t="s">
        <v>39</v>
      </c>
      <c r="C52" s="32" t="s">
        <v>40</v>
      </c>
      <c r="D52" s="31" t="s">
        <v>41</v>
      </c>
      <c r="E52" s="31" t="s">
        <v>42</v>
      </c>
      <c r="F52" s="31" t="s">
        <v>43</v>
      </c>
      <c r="G52" s="43" t="s">
        <v>318</v>
      </c>
      <c r="H52" s="44" t="n">
        <v>45760</v>
      </c>
      <c r="I52" s="45" t="s">
        <v>72</v>
      </c>
      <c r="J52" s="36" t="s">
        <v>46</v>
      </c>
      <c r="K52" s="37" t="s">
        <v>8</v>
      </c>
      <c r="L52" s="44" t="n">
        <v>45760</v>
      </c>
      <c r="M52" s="44" t="n">
        <v>45760</v>
      </c>
      <c r="N52" s="38" t="s">
        <v>117</v>
      </c>
      <c r="O52" s="47" t="s">
        <v>118</v>
      </c>
      <c r="P52" s="48" t="s">
        <v>319</v>
      </c>
      <c r="Q52" s="41" t="s">
        <v>305</v>
      </c>
      <c r="R52" s="41" t="s">
        <v>320</v>
      </c>
    </row>
    <row r="53" customFormat="false" ht="26.25" hidden="false" customHeight="true" outlineLevel="0" collapsed="false">
      <c r="A53" s="23" t="n">
        <v>2566</v>
      </c>
      <c r="B53" s="31" t="s">
        <v>39</v>
      </c>
      <c r="C53" s="32" t="s">
        <v>40</v>
      </c>
      <c r="D53" s="31" t="s">
        <v>41</v>
      </c>
      <c r="E53" s="31" t="s">
        <v>42</v>
      </c>
      <c r="F53" s="31" t="s">
        <v>43</v>
      </c>
      <c r="G53" s="43" t="s">
        <v>321</v>
      </c>
      <c r="H53" s="44" t="n">
        <v>19500</v>
      </c>
      <c r="I53" s="45" t="s">
        <v>72</v>
      </c>
      <c r="J53" s="36" t="s">
        <v>46</v>
      </c>
      <c r="K53" s="46" t="s">
        <v>8</v>
      </c>
      <c r="L53" s="44" t="n">
        <v>19500</v>
      </c>
      <c r="M53" s="44" t="n">
        <v>19500</v>
      </c>
      <c r="N53" s="38" t="s">
        <v>322</v>
      </c>
      <c r="O53" s="47" t="s">
        <v>323</v>
      </c>
      <c r="P53" s="48" t="s">
        <v>324</v>
      </c>
      <c r="Q53" s="41" t="s">
        <v>325</v>
      </c>
      <c r="R53" s="41" t="s">
        <v>326</v>
      </c>
    </row>
    <row r="54" customFormat="false" ht="26.25" hidden="false" customHeight="true" outlineLevel="0" collapsed="false">
      <c r="A54" s="23" t="n">
        <v>2566</v>
      </c>
      <c r="B54" s="31" t="s">
        <v>39</v>
      </c>
      <c r="C54" s="32" t="s">
        <v>40</v>
      </c>
      <c r="D54" s="31" t="s">
        <v>41</v>
      </c>
      <c r="E54" s="31" t="s">
        <v>42</v>
      </c>
      <c r="F54" s="31" t="s">
        <v>43</v>
      </c>
      <c r="G54" s="43" t="s">
        <v>327</v>
      </c>
      <c r="H54" s="24" t="n">
        <v>5000000</v>
      </c>
      <c r="I54" s="45" t="s">
        <v>53</v>
      </c>
      <c r="J54" s="36" t="s">
        <v>46</v>
      </c>
      <c r="K54" s="37" t="s">
        <v>6</v>
      </c>
      <c r="L54" s="24" t="n">
        <v>5383333.33</v>
      </c>
      <c r="M54" s="44" t="n">
        <v>4999000</v>
      </c>
      <c r="N54" s="38" t="s">
        <v>328</v>
      </c>
      <c r="O54" s="47" t="s">
        <v>329</v>
      </c>
      <c r="P54" s="48" t="s">
        <v>330</v>
      </c>
      <c r="Q54" s="41" t="s">
        <v>331</v>
      </c>
      <c r="R54" s="41" t="s">
        <v>332</v>
      </c>
    </row>
    <row r="55" customFormat="false" ht="26.25" hidden="false" customHeight="true" outlineLevel="0" collapsed="false">
      <c r="A55" s="23" t="n">
        <v>2566</v>
      </c>
      <c r="B55" s="31" t="s">
        <v>39</v>
      </c>
      <c r="C55" s="32" t="s">
        <v>40</v>
      </c>
      <c r="D55" s="31" t="s">
        <v>41</v>
      </c>
      <c r="E55" s="31" t="s">
        <v>42</v>
      </c>
      <c r="F55" s="31" t="s">
        <v>43</v>
      </c>
      <c r="G55" s="43" t="s">
        <v>333</v>
      </c>
      <c r="H55" s="24" t="n">
        <v>1367400</v>
      </c>
      <c r="I55" s="35" t="s">
        <v>45</v>
      </c>
      <c r="J55" s="36" t="s">
        <v>46</v>
      </c>
      <c r="K55" s="46" t="s">
        <v>6</v>
      </c>
      <c r="L55" s="24" t="n">
        <v>1367400</v>
      </c>
      <c r="M55" s="44" t="n">
        <v>1330000</v>
      </c>
      <c r="N55" s="38" t="s">
        <v>146</v>
      </c>
      <c r="O55" s="47" t="s">
        <v>147</v>
      </c>
      <c r="P55" s="48" t="s">
        <v>334</v>
      </c>
      <c r="Q55" s="41" t="s">
        <v>335</v>
      </c>
      <c r="R55" s="41" t="s">
        <v>336</v>
      </c>
    </row>
    <row r="56" customFormat="false" ht="26.25" hidden="false" customHeight="true" outlineLevel="0" collapsed="false">
      <c r="A56" s="23" t="n">
        <v>2566</v>
      </c>
      <c r="B56" s="31" t="s">
        <v>39</v>
      </c>
      <c r="C56" s="32" t="s">
        <v>40</v>
      </c>
      <c r="D56" s="31" t="s">
        <v>41</v>
      </c>
      <c r="E56" s="31" t="s">
        <v>42</v>
      </c>
      <c r="F56" s="31" t="s">
        <v>43</v>
      </c>
      <c r="G56" s="43" t="s">
        <v>337</v>
      </c>
      <c r="H56" s="24" t="n">
        <v>3493400</v>
      </c>
      <c r="I56" s="52" t="s">
        <v>53</v>
      </c>
      <c r="J56" s="36" t="s">
        <v>46</v>
      </c>
      <c r="K56" s="37" t="s">
        <v>6</v>
      </c>
      <c r="L56" s="24" t="n">
        <v>3398000</v>
      </c>
      <c r="M56" s="44" t="n">
        <v>3390000</v>
      </c>
      <c r="N56" s="38" t="s">
        <v>338</v>
      </c>
      <c r="O56" s="47" t="s">
        <v>339</v>
      </c>
      <c r="P56" s="25" t="n">
        <v>66037518139</v>
      </c>
      <c r="Q56" s="41" t="s">
        <v>269</v>
      </c>
      <c r="R56" s="41" t="s">
        <v>340</v>
      </c>
    </row>
    <row r="57" customFormat="false" ht="26.25" hidden="false" customHeight="true" outlineLevel="0" collapsed="false">
      <c r="A57" s="23" t="n">
        <v>2566</v>
      </c>
      <c r="B57" s="31" t="s">
        <v>39</v>
      </c>
      <c r="C57" s="32" t="s">
        <v>40</v>
      </c>
      <c r="D57" s="31" t="s">
        <v>41</v>
      </c>
      <c r="E57" s="31" t="s">
        <v>42</v>
      </c>
      <c r="F57" s="31" t="s">
        <v>43</v>
      </c>
      <c r="G57" s="43" t="s">
        <v>341</v>
      </c>
      <c r="H57" s="24" t="n">
        <v>3475200</v>
      </c>
      <c r="I57" s="45" t="s">
        <v>53</v>
      </c>
      <c r="J57" s="36" t="s">
        <v>46</v>
      </c>
      <c r="K57" s="46" t="s">
        <v>6</v>
      </c>
      <c r="L57" s="24" t="n">
        <v>3461617.1</v>
      </c>
      <c r="M57" s="44" t="n">
        <v>2908000</v>
      </c>
      <c r="N57" s="38" t="s">
        <v>342</v>
      </c>
      <c r="O57" s="47" t="s">
        <v>343</v>
      </c>
      <c r="P57" s="48" t="s">
        <v>344</v>
      </c>
      <c r="Q57" s="41" t="s">
        <v>345</v>
      </c>
      <c r="R57" s="41" t="s">
        <v>346</v>
      </c>
    </row>
    <row r="58" customFormat="false" ht="26.25" hidden="false" customHeight="true" outlineLevel="0" collapsed="false">
      <c r="A58" s="23" t="n">
        <v>2566</v>
      </c>
      <c r="B58" s="31" t="s">
        <v>39</v>
      </c>
      <c r="C58" s="32" t="s">
        <v>40</v>
      </c>
      <c r="D58" s="31" t="s">
        <v>41</v>
      </c>
      <c r="E58" s="31" t="s">
        <v>42</v>
      </c>
      <c r="F58" s="31" t="s">
        <v>43</v>
      </c>
      <c r="G58" s="43" t="s">
        <v>347</v>
      </c>
      <c r="H58" s="24" t="n">
        <v>8110800</v>
      </c>
      <c r="I58" s="45" t="s">
        <v>53</v>
      </c>
      <c r="J58" s="36" t="s">
        <v>46</v>
      </c>
      <c r="K58" s="37" t="s">
        <v>6</v>
      </c>
      <c r="L58" s="24" t="n">
        <v>7964901.57</v>
      </c>
      <c r="M58" s="44" t="n">
        <v>7840126.96</v>
      </c>
      <c r="N58" s="38" t="s">
        <v>348</v>
      </c>
      <c r="O58" s="47" t="s">
        <v>349</v>
      </c>
      <c r="P58" s="48" t="s">
        <v>350</v>
      </c>
      <c r="Q58" s="41" t="s">
        <v>351</v>
      </c>
      <c r="R58" s="41" t="s">
        <v>352</v>
      </c>
    </row>
    <row r="59" customFormat="false" ht="26.25" hidden="false" customHeight="true" outlineLevel="0" collapsed="false">
      <c r="A59" s="23" t="n">
        <v>2566</v>
      </c>
      <c r="B59" s="31" t="s">
        <v>39</v>
      </c>
      <c r="C59" s="32" t="s">
        <v>40</v>
      </c>
      <c r="D59" s="31" t="s">
        <v>41</v>
      </c>
      <c r="E59" s="31" t="s">
        <v>42</v>
      </c>
      <c r="F59" s="31" t="s">
        <v>43</v>
      </c>
      <c r="G59" s="43" t="s">
        <v>353</v>
      </c>
      <c r="H59" s="24" t="n">
        <v>1874646.84</v>
      </c>
      <c r="I59" s="45" t="s">
        <v>53</v>
      </c>
      <c r="J59" s="36" t="s">
        <v>46</v>
      </c>
      <c r="K59" s="46" t="s">
        <v>6</v>
      </c>
      <c r="L59" s="44" t="n">
        <v>1874646.84</v>
      </c>
      <c r="M59" s="44" t="n">
        <v>1539790</v>
      </c>
      <c r="N59" s="38" t="s">
        <v>354</v>
      </c>
      <c r="O59" s="47" t="s">
        <v>355</v>
      </c>
      <c r="P59" s="48" t="s">
        <v>356</v>
      </c>
      <c r="Q59" s="41" t="s">
        <v>253</v>
      </c>
      <c r="R59" s="41" t="s">
        <v>357</v>
      </c>
    </row>
    <row r="60" customFormat="false" ht="26.25" hidden="false" customHeight="true" outlineLevel="0" collapsed="false">
      <c r="A60" s="23" t="n">
        <v>2566</v>
      </c>
      <c r="B60" s="31" t="s">
        <v>39</v>
      </c>
      <c r="C60" s="32" t="s">
        <v>40</v>
      </c>
      <c r="D60" s="31" t="s">
        <v>41</v>
      </c>
      <c r="E60" s="31" t="s">
        <v>42</v>
      </c>
      <c r="F60" s="31" t="s">
        <v>43</v>
      </c>
      <c r="G60" s="43" t="s">
        <v>358</v>
      </c>
      <c r="H60" s="24" t="n">
        <v>13978300</v>
      </c>
      <c r="I60" s="45" t="s">
        <v>53</v>
      </c>
      <c r="J60" s="36" t="s">
        <v>46</v>
      </c>
      <c r="K60" s="37" t="s">
        <v>6</v>
      </c>
      <c r="L60" s="24" t="n">
        <v>13593891.54</v>
      </c>
      <c r="M60" s="44" t="n">
        <v>11489000</v>
      </c>
      <c r="N60" s="38" t="s">
        <v>359</v>
      </c>
      <c r="O60" s="47" t="s">
        <v>360</v>
      </c>
      <c r="P60" s="48" t="s">
        <v>361</v>
      </c>
      <c r="Q60" s="41" t="s">
        <v>362</v>
      </c>
      <c r="R60" s="41" t="s">
        <v>363</v>
      </c>
    </row>
    <row r="61" customFormat="false" ht="26.25" hidden="false" customHeight="true" outlineLevel="0" collapsed="false">
      <c r="A61" s="23" t="n">
        <v>2566</v>
      </c>
      <c r="B61" s="31" t="s">
        <v>39</v>
      </c>
      <c r="C61" s="32" t="s">
        <v>40</v>
      </c>
      <c r="D61" s="31" t="s">
        <v>41</v>
      </c>
      <c r="E61" s="31" t="s">
        <v>42</v>
      </c>
      <c r="F61" s="31" t="s">
        <v>43</v>
      </c>
      <c r="G61" s="43" t="s">
        <v>364</v>
      </c>
      <c r="H61" s="24" t="n">
        <v>7000000</v>
      </c>
      <c r="I61" s="45" t="s">
        <v>53</v>
      </c>
      <c r="J61" s="36" t="s">
        <v>46</v>
      </c>
      <c r="K61" s="46" t="s">
        <v>6</v>
      </c>
      <c r="L61" s="24" t="n">
        <v>7000254.57</v>
      </c>
      <c r="M61" s="44" t="n">
        <v>5338435.19</v>
      </c>
      <c r="N61" s="38" t="s">
        <v>365</v>
      </c>
      <c r="O61" s="47" t="s">
        <v>366</v>
      </c>
      <c r="P61" s="48" t="s">
        <v>367</v>
      </c>
      <c r="Q61" s="41" t="s">
        <v>368</v>
      </c>
      <c r="R61" s="41" t="s">
        <v>369</v>
      </c>
    </row>
    <row r="62" customFormat="false" ht="26.25" hidden="false" customHeight="true" outlineLevel="0" collapsed="false">
      <c r="A62" s="23" t="n">
        <v>2566</v>
      </c>
      <c r="B62" s="31" t="s">
        <v>39</v>
      </c>
      <c r="C62" s="32" t="s">
        <v>40</v>
      </c>
      <c r="D62" s="31" t="s">
        <v>41</v>
      </c>
      <c r="E62" s="31" t="s">
        <v>42</v>
      </c>
      <c r="F62" s="31" t="s">
        <v>43</v>
      </c>
      <c r="G62" s="43" t="s">
        <v>370</v>
      </c>
      <c r="H62" s="24" t="n">
        <v>1418759</v>
      </c>
      <c r="I62" s="45" t="s">
        <v>53</v>
      </c>
      <c r="J62" s="36" t="s">
        <v>46</v>
      </c>
      <c r="K62" s="37" t="s">
        <v>6</v>
      </c>
      <c r="L62" s="24" t="n">
        <v>1496629.79</v>
      </c>
      <c r="M62" s="44" t="n">
        <v>1399900</v>
      </c>
      <c r="N62" s="38" t="s">
        <v>371</v>
      </c>
      <c r="O62" s="47" t="s">
        <v>372</v>
      </c>
      <c r="P62" s="48" t="s">
        <v>373</v>
      </c>
      <c r="Q62" s="41" t="s">
        <v>374</v>
      </c>
      <c r="R62" s="41" t="s">
        <v>375</v>
      </c>
    </row>
    <row r="63" customFormat="false" ht="26.25" hidden="false" customHeight="true" outlineLevel="0" collapsed="false">
      <c r="A63" s="23" t="n">
        <v>2566</v>
      </c>
      <c r="B63" s="31" t="s">
        <v>39</v>
      </c>
      <c r="C63" s="32" t="s">
        <v>40</v>
      </c>
      <c r="D63" s="31" t="s">
        <v>41</v>
      </c>
      <c r="E63" s="31" t="s">
        <v>42</v>
      </c>
      <c r="F63" s="31" t="s">
        <v>43</v>
      </c>
      <c r="G63" s="43" t="s">
        <v>376</v>
      </c>
      <c r="H63" s="24" t="n">
        <v>1236000</v>
      </c>
      <c r="I63" s="45" t="s">
        <v>53</v>
      </c>
      <c r="J63" s="36" t="s">
        <v>46</v>
      </c>
      <c r="K63" s="46" t="s">
        <v>6</v>
      </c>
      <c r="L63" s="24" t="n">
        <v>1262823.8</v>
      </c>
      <c r="M63" s="44" t="n">
        <v>984000</v>
      </c>
      <c r="N63" s="38" t="s">
        <v>377</v>
      </c>
      <c r="O63" s="47" t="s">
        <v>378</v>
      </c>
      <c r="P63" s="50" t="s">
        <v>379</v>
      </c>
      <c r="Q63" s="41" t="s">
        <v>380</v>
      </c>
      <c r="R63" s="41" t="s">
        <v>381</v>
      </c>
    </row>
    <row r="64" customFormat="false" ht="26.25" hidden="false" customHeight="true" outlineLevel="0" collapsed="false">
      <c r="A64" s="23" t="n">
        <v>2566</v>
      </c>
      <c r="B64" s="31" t="s">
        <v>39</v>
      </c>
      <c r="C64" s="32" t="s">
        <v>40</v>
      </c>
      <c r="D64" s="31" t="s">
        <v>41</v>
      </c>
      <c r="E64" s="31" t="s">
        <v>42</v>
      </c>
      <c r="F64" s="31" t="s">
        <v>43</v>
      </c>
      <c r="G64" s="53" t="s">
        <v>382</v>
      </c>
      <c r="H64" s="44" t="n">
        <v>455000</v>
      </c>
      <c r="I64" s="35" t="s">
        <v>383</v>
      </c>
      <c r="J64" s="36" t="s">
        <v>46</v>
      </c>
      <c r="K64" s="36" t="s">
        <v>8</v>
      </c>
      <c r="L64" s="44" t="n">
        <v>455000</v>
      </c>
      <c r="M64" s="44" t="n">
        <v>453369.3</v>
      </c>
      <c r="N64" s="54" t="s">
        <v>384</v>
      </c>
      <c r="O64" s="55" t="s">
        <v>385</v>
      </c>
      <c r="P64" s="55" t="s">
        <v>386</v>
      </c>
      <c r="Q64" s="56" t="n">
        <v>243165</v>
      </c>
      <c r="R64" s="57" t="s">
        <v>387</v>
      </c>
    </row>
    <row r="65" customFormat="false" ht="26.25" hidden="false" customHeight="true" outlineLevel="0" collapsed="false">
      <c r="A65" s="23" t="n">
        <v>2566</v>
      </c>
      <c r="B65" s="31" t="s">
        <v>39</v>
      </c>
      <c r="C65" s="32" t="s">
        <v>40</v>
      </c>
      <c r="D65" s="31" t="s">
        <v>41</v>
      </c>
      <c r="E65" s="31" t="s">
        <v>42</v>
      </c>
      <c r="F65" s="31" t="s">
        <v>43</v>
      </c>
      <c r="G65" s="53" t="s">
        <v>382</v>
      </c>
      <c r="H65" s="44" t="n">
        <v>50000</v>
      </c>
      <c r="I65" s="45" t="s">
        <v>72</v>
      </c>
      <c r="J65" s="36" t="s">
        <v>46</v>
      </c>
      <c r="K65" s="36" t="s">
        <v>8</v>
      </c>
      <c r="L65" s="44" t="n">
        <v>50000</v>
      </c>
      <c r="M65" s="44" t="n">
        <v>50000</v>
      </c>
      <c r="N65" s="54" t="s">
        <v>384</v>
      </c>
      <c r="O65" s="55" t="s">
        <v>385</v>
      </c>
      <c r="P65" s="55" t="s">
        <v>386</v>
      </c>
      <c r="Q65" s="56" t="n">
        <v>243161</v>
      </c>
      <c r="R65" s="57" t="s">
        <v>388</v>
      </c>
    </row>
    <row r="66" customFormat="false" ht="26.25" hidden="false" customHeight="true" outlineLevel="0" collapsed="false">
      <c r="A66" s="23" t="n">
        <v>2566</v>
      </c>
      <c r="B66" s="31" t="s">
        <v>39</v>
      </c>
      <c r="C66" s="32" t="s">
        <v>40</v>
      </c>
      <c r="D66" s="31" t="s">
        <v>41</v>
      </c>
      <c r="E66" s="31" t="s">
        <v>42</v>
      </c>
      <c r="F66" s="31" t="s">
        <v>43</v>
      </c>
      <c r="G66" s="53" t="s">
        <v>389</v>
      </c>
      <c r="H66" s="44" t="n">
        <v>1440</v>
      </c>
      <c r="I66" s="35" t="s">
        <v>383</v>
      </c>
      <c r="J66" s="36" t="s">
        <v>46</v>
      </c>
      <c r="K66" s="36" t="s">
        <v>8</v>
      </c>
      <c r="L66" s="44" t="n">
        <v>1440</v>
      </c>
      <c r="M66" s="44" t="n">
        <v>1440</v>
      </c>
      <c r="N66" s="54" t="s">
        <v>117</v>
      </c>
      <c r="O66" s="55" t="s">
        <v>118</v>
      </c>
      <c r="P66" s="55" t="s">
        <v>390</v>
      </c>
      <c r="Q66" s="56" t="n">
        <v>243187</v>
      </c>
      <c r="R66" s="57" t="s">
        <v>102</v>
      </c>
    </row>
    <row r="67" customFormat="false" ht="26.25" hidden="false" customHeight="true" outlineLevel="0" collapsed="false">
      <c r="A67" s="23" t="n">
        <v>2566</v>
      </c>
      <c r="B67" s="31" t="s">
        <v>39</v>
      </c>
      <c r="C67" s="32" t="s">
        <v>40</v>
      </c>
      <c r="D67" s="31" t="s">
        <v>41</v>
      </c>
      <c r="E67" s="31" t="s">
        <v>42</v>
      </c>
      <c r="F67" s="31" t="s">
        <v>43</v>
      </c>
      <c r="G67" s="53" t="s">
        <v>391</v>
      </c>
      <c r="H67" s="44" t="n">
        <v>11790</v>
      </c>
      <c r="I67" s="35" t="s">
        <v>383</v>
      </c>
      <c r="J67" s="36" t="s">
        <v>46</v>
      </c>
      <c r="K67" s="36" t="s">
        <v>8</v>
      </c>
      <c r="L67" s="58" t="n">
        <v>11790</v>
      </c>
      <c r="M67" s="58" t="n">
        <v>11790</v>
      </c>
      <c r="N67" s="54" t="s">
        <v>384</v>
      </c>
      <c r="O67" s="55" t="s">
        <v>385</v>
      </c>
      <c r="P67" s="55" t="s">
        <v>386</v>
      </c>
      <c r="Q67" s="56" t="n">
        <v>243192</v>
      </c>
      <c r="R67" s="57" t="s">
        <v>392</v>
      </c>
    </row>
    <row r="68" customFormat="false" ht="26.25" hidden="false" customHeight="true" outlineLevel="0" collapsed="false">
      <c r="A68" s="23" t="n">
        <v>2566</v>
      </c>
      <c r="B68" s="31" t="s">
        <v>39</v>
      </c>
      <c r="C68" s="32" t="s">
        <v>40</v>
      </c>
      <c r="D68" s="31" t="s">
        <v>41</v>
      </c>
      <c r="E68" s="31" t="s">
        <v>42</v>
      </c>
      <c r="F68" s="31" t="s">
        <v>43</v>
      </c>
      <c r="G68" s="55" t="s">
        <v>393</v>
      </c>
      <c r="H68" s="44" t="n">
        <v>2000</v>
      </c>
      <c r="I68" s="45" t="s">
        <v>72</v>
      </c>
      <c r="J68" s="36" t="s">
        <v>46</v>
      </c>
      <c r="K68" s="36" t="s">
        <v>8</v>
      </c>
      <c r="L68" s="44" t="n">
        <v>2000</v>
      </c>
      <c r="M68" s="44" t="n">
        <v>2000</v>
      </c>
      <c r="N68" s="54" t="s">
        <v>394</v>
      </c>
      <c r="O68" s="55" t="s">
        <v>395</v>
      </c>
      <c r="P68" s="55" t="s">
        <v>396</v>
      </c>
      <c r="Q68" s="56" t="n">
        <v>243186</v>
      </c>
      <c r="R68" s="57" t="s">
        <v>51</v>
      </c>
    </row>
    <row r="69" customFormat="false" ht="26.25" hidden="false" customHeight="true" outlineLevel="0" collapsed="false">
      <c r="A69" s="23" t="n">
        <v>2566</v>
      </c>
      <c r="B69" s="31" t="s">
        <v>39</v>
      </c>
      <c r="C69" s="32" t="s">
        <v>40</v>
      </c>
      <c r="D69" s="31" t="s">
        <v>41</v>
      </c>
      <c r="E69" s="31" t="s">
        <v>42</v>
      </c>
      <c r="F69" s="31" t="s">
        <v>43</v>
      </c>
      <c r="G69" s="53" t="s">
        <v>397</v>
      </c>
      <c r="H69" s="44" t="n">
        <v>1500</v>
      </c>
      <c r="I69" s="35" t="s">
        <v>398</v>
      </c>
      <c r="J69" s="36" t="s">
        <v>46</v>
      </c>
      <c r="K69" s="36" t="s">
        <v>8</v>
      </c>
      <c r="L69" s="44" t="n">
        <v>1500</v>
      </c>
      <c r="M69" s="44" t="n">
        <v>1500</v>
      </c>
      <c r="N69" s="54" t="s">
        <v>394</v>
      </c>
      <c r="O69" s="55" t="s">
        <v>395</v>
      </c>
      <c r="P69" s="55" t="s">
        <v>396</v>
      </c>
      <c r="Q69" s="56" t="n">
        <v>243192</v>
      </c>
      <c r="R69" s="57" t="s">
        <v>399</v>
      </c>
    </row>
    <row r="70" customFormat="false" ht="26.25" hidden="false" customHeight="true" outlineLevel="0" collapsed="false">
      <c r="A70" s="23" t="n">
        <v>2566</v>
      </c>
      <c r="B70" s="31" t="s">
        <v>39</v>
      </c>
      <c r="C70" s="32" t="s">
        <v>40</v>
      </c>
      <c r="D70" s="31" t="s">
        <v>41</v>
      </c>
      <c r="E70" s="31" t="s">
        <v>42</v>
      </c>
      <c r="F70" s="31" t="s">
        <v>43</v>
      </c>
      <c r="G70" s="53" t="s">
        <v>397</v>
      </c>
      <c r="H70" s="44" t="n">
        <v>1000</v>
      </c>
      <c r="I70" s="35" t="s">
        <v>398</v>
      </c>
      <c r="J70" s="36" t="s">
        <v>46</v>
      </c>
      <c r="K70" s="36" t="s">
        <v>8</v>
      </c>
      <c r="L70" s="44" t="n">
        <v>1000</v>
      </c>
      <c r="M70" s="44" t="n">
        <v>1000</v>
      </c>
      <c r="N70" s="54" t="s">
        <v>394</v>
      </c>
      <c r="O70" s="55" t="s">
        <v>395</v>
      </c>
      <c r="P70" s="55" t="s">
        <v>396</v>
      </c>
      <c r="Q70" s="56" t="n">
        <v>243197</v>
      </c>
      <c r="R70" s="57" t="s">
        <v>400</v>
      </c>
    </row>
    <row r="71" customFormat="false" ht="26.25" hidden="false" customHeight="true" outlineLevel="0" collapsed="false">
      <c r="A71" s="23" t="n">
        <v>2566</v>
      </c>
      <c r="B71" s="31" t="s">
        <v>39</v>
      </c>
      <c r="C71" s="32" t="s">
        <v>40</v>
      </c>
      <c r="D71" s="31" t="s">
        <v>41</v>
      </c>
      <c r="E71" s="31" t="s">
        <v>42</v>
      </c>
      <c r="F71" s="31" t="s">
        <v>43</v>
      </c>
      <c r="G71" s="53" t="s">
        <v>401</v>
      </c>
      <c r="H71" s="44" t="n">
        <v>4980</v>
      </c>
      <c r="I71" s="45" t="s">
        <v>72</v>
      </c>
      <c r="J71" s="36" t="s">
        <v>46</v>
      </c>
      <c r="K71" s="36" t="s">
        <v>8</v>
      </c>
      <c r="L71" s="44" t="n">
        <v>4980</v>
      </c>
      <c r="M71" s="44" t="n">
        <v>4980</v>
      </c>
      <c r="N71" s="54" t="s">
        <v>141</v>
      </c>
      <c r="O71" s="55" t="s">
        <v>142</v>
      </c>
      <c r="P71" s="55" t="s">
        <v>390</v>
      </c>
      <c r="Q71" s="56" t="n">
        <v>243216</v>
      </c>
      <c r="R71" s="57" t="s">
        <v>402</v>
      </c>
    </row>
    <row r="72" customFormat="false" ht="26.25" hidden="false" customHeight="true" outlineLevel="0" collapsed="false">
      <c r="A72" s="23" t="n">
        <v>2566</v>
      </c>
      <c r="B72" s="31" t="s">
        <v>39</v>
      </c>
      <c r="C72" s="32" t="s">
        <v>40</v>
      </c>
      <c r="D72" s="31" t="s">
        <v>41</v>
      </c>
      <c r="E72" s="31" t="s">
        <v>42</v>
      </c>
      <c r="F72" s="31" t="s">
        <v>43</v>
      </c>
      <c r="G72" s="53" t="s">
        <v>397</v>
      </c>
      <c r="H72" s="44" t="n">
        <v>1000</v>
      </c>
      <c r="I72" s="35" t="s">
        <v>398</v>
      </c>
      <c r="J72" s="36" t="s">
        <v>46</v>
      </c>
      <c r="K72" s="36" t="s">
        <v>8</v>
      </c>
      <c r="L72" s="44" t="n">
        <v>1000</v>
      </c>
      <c r="M72" s="44" t="n">
        <v>1000</v>
      </c>
      <c r="N72" s="54" t="s">
        <v>394</v>
      </c>
      <c r="O72" s="55" t="s">
        <v>395</v>
      </c>
      <c r="P72" s="55" t="s">
        <v>396</v>
      </c>
      <c r="Q72" s="56" t="n">
        <v>243216</v>
      </c>
      <c r="R72" s="57" t="s">
        <v>403</v>
      </c>
    </row>
    <row r="73" customFormat="false" ht="26.25" hidden="false" customHeight="true" outlineLevel="0" collapsed="false">
      <c r="A73" s="23" t="n">
        <v>2566</v>
      </c>
      <c r="B73" s="31" t="s">
        <v>39</v>
      </c>
      <c r="C73" s="32" t="s">
        <v>40</v>
      </c>
      <c r="D73" s="31" t="s">
        <v>41</v>
      </c>
      <c r="E73" s="31" t="s">
        <v>42</v>
      </c>
      <c r="F73" s="31" t="s">
        <v>43</v>
      </c>
      <c r="G73" s="53" t="s">
        <v>397</v>
      </c>
      <c r="H73" s="44" t="n">
        <v>1200</v>
      </c>
      <c r="I73" s="35" t="s">
        <v>398</v>
      </c>
      <c r="J73" s="36" t="s">
        <v>46</v>
      </c>
      <c r="K73" s="36" t="s">
        <v>8</v>
      </c>
      <c r="L73" s="44" t="n">
        <v>1200</v>
      </c>
      <c r="M73" s="44" t="n">
        <v>1200</v>
      </c>
      <c r="N73" s="54" t="s">
        <v>394</v>
      </c>
      <c r="O73" s="55" t="s">
        <v>395</v>
      </c>
      <c r="P73" s="55" t="s">
        <v>396</v>
      </c>
      <c r="Q73" s="56" t="n">
        <v>243215</v>
      </c>
      <c r="R73" s="57" t="s">
        <v>77</v>
      </c>
    </row>
    <row r="74" customFormat="false" ht="26.25" hidden="false" customHeight="true" outlineLevel="0" collapsed="false">
      <c r="A74" s="23" t="n">
        <v>2566</v>
      </c>
      <c r="B74" s="31" t="s">
        <v>39</v>
      </c>
      <c r="C74" s="32" t="s">
        <v>40</v>
      </c>
      <c r="D74" s="31" t="s">
        <v>41</v>
      </c>
      <c r="E74" s="31" t="s">
        <v>42</v>
      </c>
      <c r="F74" s="31" t="s">
        <v>43</v>
      </c>
      <c r="G74" s="53" t="s">
        <v>397</v>
      </c>
      <c r="H74" s="44" t="n">
        <v>1000</v>
      </c>
      <c r="I74" s="35" t="s">
        <v>398</v>
      </c>
      <c r="J74" s="36" t="s">
        <v>46</v>
      </c>
      <c r="K74" s="36" t="s">
        <v>8</v>
      </c>
      <c r="L74" s="44" t="n">
        <v>1000</v>
      </c>
      <c r="M74" s="44" t="n">
        <v>1000</v>
      </c>
      <c r="N74" s="54" t="s">
        <v>394</v>
      </c>
      <c r="O74" s="55" t="s">
        <v>395</v>
      </c>
      <c r="P74" s="55" t="s">
        <v>396</v>
      </c>
      <c r="Q74" s="56" t="n">
        <v>243224</v>
      </c>
      <c r="R74" s="57" t="s">
        <v>97</v>
      </c>
    </row>
    <row r="75" customFormat="false" ht="26.25" hidden="false" customHeight="true" outlineLevel="0" collapsed="false">
      <c r="A75" s="23" t="n">
        <v>2566</v>
      </c>
      <c r="B75" s="31" t="s">
        <v>39</v>
      </c>
      <c r="C75" s="32" t="s">
        <v>40</v>
      </c>
      <c r="D75" s="31" t="s">
        <v>41</v>
      </c>
      <c r="E75" s="31" t="s">
        <v>42</v>
      </c>
      <c r="F75" s="31" t="s">
        <v>43</v>
      </c>
      <c r="G75" s="53" t="s">
        <v>397</v>
      </c>
      <c r="H75" s="44" t="n">
        <v>1000</v>
      </c>
      <c r="I75" s="35" t="s">
        <v>398</v>
      </c>
      <c r="J75" s="36" t="s">
        <v>46</v>
      </c>
      <c r="K75" s="36" t="s">
        <v>8</v>
      </c>
      <c r="L75" s="44" t="n">
        <v>1000</v>
      </c>
      <c r="M75" s="44" t="n">
        <v>1000</v>
      </c>
      <c r="N75" s="54" t="s">
        <v>394</v>
      </c>
      <c r="O75" s="55" t="s">
        <v>395</v>
      </c>
      <c r="P75" s="55" t="s">
        <v>396</v>
      </c>
      <c r="Q75" s="56" t="n">
        <v>243244</v>
      </c>
      <c r="R75" s="57" t="s">
        <v>404</v>
      </c>
    </row>
    <row r="76" customFormat="false" ht="26.25" hidden="false" customHeight="true" outlineLevel="0" collapsed="false">
      <c r="A76" s="23" t="n">
        <v>2566</v>
      </c>
      <c r="B76" s="31" t="s">
        <v>39</v>
      </c>
      <c r="C76" s="32" t="s">
        <v>40</v>
      </c>
      <c r="D76" s="31" t="s">
        <v>41</v>
      </c>
      <c r="E76" s="31" t="s">
        <v>42</v>
      </c>
      <c r="F76" s="31" t="s">
        <v>43</v>
      </c>
      <c r="G76" s="53" t="s">
        <v>405</v>
      </c>
      <c r="H76" s="44" t="n">
        <v>4000</v>
      </c>
      <c r="I76" s="35" t="s">
        <v>406</v>
      </c>
      <c r="J76" s="36" t="s">
        <v>46</v>
      </c>
      <c r="K76" s="36" t="s">
        <v>8</v>
      </c>
      <c r="L76" s="44" t="n">
        <v>4000</v>
      </c>
      <c r="M76" s="44" t="n">
        <v>4000</v>
      </c>
      <c r="N76" s="54" t="s">
        <v>384</v>
      </c>
      <c r="O76" s="55" t="s">
        <v>385</v>
      </c>
      <c r="P76" s="55" t="s">
        <v>386</v>
      </c>
      <c r="Q76" s="56" t="n">
        <v>243237</v>
      </c>
      <c r="R76" s="57" t="s">
        <v>407</v>
      </c>
    </row>
    <row r="77" customFormat="false" ht="26.25" hidden="false" customHeight="true" outlineLevel="0" collapsed="false">
      <c r="A77" s="23" t="n">
        <v>2566</v>
      </c>
      <c r="B77" s="31" t="s">
        <v>39</v>
      </c>
      <c r="C77" s="32" t="s">
        <v>40</v>
      </c>
      <c r="D77" s="31" t="s">
        <v>41</v>
      </c>
      <c r="E77" s="31" t="s">
        <v>42</v>
      </c>
      <c r="F77" s="31" t="s">
        <v>43</v>
      </c>
      <c r="G77" s="53" t="s">
        <v>397</v>
      </c>
      <c r="H77" s="44" t="n">
        <v>1000</v>
      </c>
      <c r="I77" s="35" t="s">
        <v>398</v>
      </c>
      <c r="J77" s="36" t="s">
        <v>46</v>
      </c>
      <c r="K77" s="36" t="s">
        <v>8</v>
      </c>
      <c r="L77" s="44" t="n">
        <v>1000</v>
      </c>
      <c r="M77" s="44" t="n">
        <v>1000</v>
      </c>
      <c r="N77" s="54" t="s">
        <v>394</v>
      </c>
      <c r="O77" s="55" t="s">
        <v>395</v>
      </c>
      <c r="P77" s="55" t="s">
        <v>396</v>
      </c>
      <c r="Q77" s="56" t="n">
        <v>243249</v>
      </c>
      <c r="R77" s="57" t="s">
        <v>408</v>
      </c>
    </row>
    <row r="78" customFormat="false" ht="26.25" hidden="false" customHeight="true" outlineLevel="0" collapsed="false">
      <c r="A78" s="23" t="n">
        <v>2566</v>
      </c>
      <c r="B78" s="31" t="s">
        <v>39</v>
      </c>
      <c r="C78" s="32" t="s">
        <v>40</v>
      </c>
      <c r="D78" s="31" t="s">
        <v>41</v>
      </c>
      <c r="E78" s="31" t="s">
        <v>42</v>
      </c>
      <c r="F78" s="31" t="s">
        <v>43</v>
      </c>
      <c r="G78" s="53" t="s">
        <v>397</v>
      </c>
      <c r="H78" s="44" t="n">
        <v>1000</v>
      </c>
      <c r="I78" s="35" t="s">
        <v>398</v>
      </c>
      <c r="J78" s="36" t="s">
        <v>46</v>
      </c>
      <c r="K78" s="36" t="s">
        <v>8</v>
      </c>
      <c r="L78" s="44" t="n">
        <v>1000</v>
      </c>
      <c r="M78" s="44" t="n">
        <v>1000</v>
      </c>
      <c r="N78" s="54" t="s">
        <v>394</v>
      </c>
      <c r="O78" s="55" t="s">
        <v>395</v>
      </c>
      <c r="P78" s="55" t="s">
        <v>396</v>
      </c>
      <c r="Q78" s="56" t="n">
        <v>242891</v>
      </c>
      <c r="R78" s="57" t="s">
        <v>409</v>
      </c>
    </row>
    <row r="79" customFormat="false" ht="26.25" hidden="false" customHeight="true" outlineLevel="0" collapsed="false">
      <c r="A79" s="23" t="n">
        <v>2566</v>
      </c>
      <c r="B79" s="31" t="s">
        <v>39</v>
      </c>
      <c r="C79" s="32" t="s">
        <v>40</v>
      </c>
      <c r="D79" s="31" t="s">
        <v>41</v>
      </c>
      <c r="E79" s="31" t="s">
        <v>42</v>
      </c>
      <c r="F79" s="31" t="s">
        <v>43</v>
      </c>
      <c r="G79" s="53" t="s">
        <v>410</v>
      </c>
      <c r="H79" s="44" t="n">
        <v>2000</v>
      </c>
      <c r="I79" s="45" t="s">
        <v>72</v>
      </c>
      <c r="J79" s="36" t="s">
        <v>46</v>
      </c>
      <c r="K79" s="36" t="s">
        <v>8</v>
      </c>
      <c r="L79" s="44" t="n">
        <v>2000</v>
      </c>
      <c r="M79" s="44" t="n">
        <v>2000</v>
      </c>
      <c r="N79" s="54" t="s">
        <v>394</v>
      </c>
      <c r="O79" s="55" t="s">
        <v>395</v>
      </c>
      <c r="P79" s="55" t="s">
        <v>396</v>
      </c>
      <c r="Q79" s="56" t="n">
        <v>243251</v>
      </c>
      <c r="R79" s="57" t="s">
        <v>409</v>
      </c>
    </row>
    <row r="80" customFormat="false" ht="26.25" hidden="false" customHeight="true" outlineLevel="0" collapsed="false">
      <c r="A80" s="23" t="n">
        <v>2566</v>
      </c>
      <c r="B80" s="31" t="s">
        <v>39</v>
      </c>
      <c r="C80" s="32" t="s">
        <v>40</v>
      </c>
      <c r="D80" s="31" t="s">
        <v>41</v>
      </c>
      <c r="E80" s="31" t="s">
        <v>42</v>
      </c>
      <c r="F80" s="31" t="s">
        <v>43</v>
      </c>
      <c r="G80" s="53" t="s">
        <v>411</v>
      </c>
      <c r="H80" s="44" t="n">
        <v>1000</v>
      </c>
      <c r="I80" s="45" t="s">
        <v>72</v>
      </c>
      <c r="J80" s="36" t="s">
        <v>46</v>
      </c>
      <c r="K80" s="36" t="s">
        <v>8</v>
      </c>
      <c r="L80" s="44" t="n">
        <v>1000</v>
      </c>
      <c r="M80" s="44" t="n">
        <v>1000</v>
      </c>
      <c r="N80" s="54" t="s">
        <v>394</v>
      </c>
      <c r="O80" s="55" t="s">
        <v>395</v>
      </c>
      <c r="P80" s="55" t="s">
        <v>396</v>
      </c>
      <c r="Q80" s="56" t="n">
        <v>243259</v>
      </c>
      <c r="R80" s="57" t="s">
        <v>412</v>
      </c>
    </row>
    <row r="81" customFormat="false" ht="26.25" hidden="false" customHeight="true" outlineLevel="0" collapsed="false">
      <c r="A81" s="23" t="n">
        <v>2566</v>
      </c>
      <c r="B81" s="31" t="s">
        <v>39</v>
      </c>
      <c r="C81" s="32" t="s">
        <v>40</v>
      </c>
      <c r="D81" s="31" t="s">
        <v>41</v>
      </c>
      <c r="E81" s="31" t="s">
        <v>42</v>
      </c>
      <c r="F81" s="31" t="s">
        <v>43</v>
      </c>
      <c r="G81" s="53" t="s">
        <v>413</v>
      </c>
      <c r="H81" s="44" t="n">
        <v>2400</v>
      </c>
      <c r="I81" s="45" t="s">
        <v>72</v>
      </c>
      <c r="J81" s="36" t="s">
        <v>46</v>
      </c>
      <c r="K81" s="36" t="s">
        <v>8</v>
      </c>
      <c r="L81" s="44" t="n">
        <v>2400</v>
      </c>
      <c r="M81" s="44" t="n">
        <v>2400</v>
      </c>
      <c r="N81" s="54" t="s">
        <v>263</v>
      </c>
      <c r="O81" s="55" t="s">
        <v>166</v>
      </c>
      <c r="P81" s="55" t="s">
        <v>390</v>
      </c>
      <c r="Q81" s="56" t="n">
        <v>243262</v>
      </c>
      <c r="R81" s="57" t="s">
        <v>414</v>
      </c>
    </row>
    <row r="82" customFormat="false" ht="26.25" hidden="false" customHeight="true" outlineLevel="0" collapsed="false">
      <c r="A82" s="23" t="n">
        <v>2566</v>
      </c>
      <c r="B82" s="31" t="s">
        <v>39</v>
      </c>
      <c r="C82" s="32" t="s">
        <v>40</v>
      </c>
      <c r="D82" s="31" t="s">
        <v>41</v>
      </c>
      <c r="E82" s="31" t="s">
        <v>42</v>
      </c>
      <c r="F82" s="31" t="s">
        <v>43</v>
      </c>
      <c r="G82" s="53" t="s">
        <v>397</v>
      </c>
      <c r="H82" s="44" t="n">
        <v>1000</v>
      </c>
      <c r="I82" s="35" t="s">
        <v>398</v>
      </c>
      <c r="J82" s="36" t="s">
        <v>46</v>
      </c>
      <c r="K82" s="36" t="s">
        <v>8</v>
      </c>
      <c r="L82" s="44" t="n">
        <v>1000</v>
      </c>
      <c r="M82" s="44" t="n">
        <v>1000</v>
      </c>
      <c r="N82" s="54" t="s">
        <v>394</v>
      </c>
      <c r="O82" s="55" t="s">
        <v>395</v>
      </c>
      <c r="P82" s="55" t="s">
        <v>396</v>
      </c>
      <c r="Q82" s="56" t="n">
        <v>243264</v>
      </c>
      <c r="R82" s="57" t="s">
        <v>412</v>
      </c>
    </row>
    <row r="83" customFormat="false" ht="26.25" hidden="false" customHeight="true" outlineLevel="0" collapsed="false">
      <c r="A83" s="23" t="n">
        <v>2566</v>
      </c>
      <c r="B83" s="31" t="s">
        <v>39</v>
      </c>
      <c r="C83" s="32" t="s">
        <v>40</v>
      </c>
      <c r="D83" s="31" t="s">
        <v>41</v>
      </c>
      <c r="E83" s="31" t="s">
        <v>42</v>
      </c>
      <c r="F83" s="31" t="s">
        <v>43</v>
      </c>
      <c r="G83" s="53" t="s">
        <v>397</v>
      </c>
      <c r="H83" s="44" t="n">
        <v>1200</v>
      </c>
      <c r="I83" s="35" t="s">
        <v>398</v>
      </c>
      <c r="J83" s="36" t="s">
        <v>46</v>
      </c>
      <c r="K83" s="36" t="s">
        <v>8</v>
      </c>
      <c r="L83" s="44" t="n">
        <v>1200</v>
      </c>
      <c r="M83" s="44" t="n">
        <v>1200</v>
      </c>
      <c r="N83" s="54" t="s">
        <v>394</v>
      </c>
      <c r="O83" s="55" t="s">
        <v>395</v>
      </c>
      <c r="P83" s="55" t="s">
        <v>396</v>
      </c>
      <c r="Q83" s="56" t="n">
        <v>243264</v>
      </c>
      <c r="R83" s="57" t="s">
        <v>412</v>
      </c>
    </row>
    <row r="84" customFormat="false" ht="26.25" hidden="false" customHeight="true" outlineLevel="0" collapsed="false">
      <c r="A84" s="23" t="n">
        <v>2566</v>
      </c>
      <c r="B84" s="31" t="s">
        <v>39</v>
      </c>
      <c r="C84" s="32" t="s">
        <v>40</v>
      </c>
      <c r="D84" s="31" t="s">
        <v>41</v>
      </c>
      <c r="E84" s="31" t="s">
        <v>42</v>
      </c>
      <c r="F84" s="31" t="s">
        <v>43</v>
      </c>
      <c r="G84" s="53" t="s">
        <v>397</v>
      </c>
      <c r="H84" s="44" t="n">
        <v>1300</v>
      </c>
      <c r="I84" s="35" t="s">
        <v>398</v>
      </c>
      <c r="J84" s="36" t="s">
        <v>46</v>
      </c>
      <c r="K84" s="36" t="s">
        <v>8</v>
      </c>
      <c r="L84" s="44" t="n">
        <v>1300</v>
      </c>
      <c r="M84" s="44" t="n">
        <v>1300</v>
      </c>
      <c r="N84" s="54" t="s">
        <v>394</v>
      </c>
      <c r="O84" s="55" t="s">
        <v>395</v>
      </c>
      <c r="P84" s="55" t="s">
        <v>396</v>
      </c>
      <c r="Q84" s="56" t="n">
        <v>243264</v>
      </c>
      <c r="R84" s="57" t="s">
        <v>412</v>
      </c>
    </row>
    <row r="85" customFormat="false" ht="26.25" hidden="false" customHeight="true" outlineLevel="0" collapsed="false">
      <c r="A85" s="23" t="n">
        <v>2566</v>
      </c>
      <c r="B85" s="31" t="s">
        <v>39</v>
      </c>
      <c r="C85" s="32" t="s">
        <v>40</v>
      </c>
      <c r="D85" s="31" t="s">
        <v>41</v>
      </c>
      <c r="E85" s="31" t="s">
        <v>42</v>
      </c>
      <c r="F85" s="31" t="s">
        <v>43</v>
      </c>
      <c r="G85" s="53" t="s">
        <v>397</v>
      </c>
      <c r="H85" s="44" t="n">
        <v>1000</v>
      </c>
      <c r="I85" s="35" t="s">
        <v>398</v>
      </c>
      <c r="J85" s="36" t="s">
        <v>46</v>
      </c>
      <c r="K85" s="36" t="s">
        <v>8</v>
      </c>
      <c r="L85" s="44" t="n">
        <v>1000</v>
      </c>
      <c r="M85" s="44" t="n">
        <v>1000</v>
      </c>
      <c r="N85" s="54" t="s">
        <v>394</v>
      </c>
      <c r="O85" s="55" t="s">
        <v>395</v>
      </c>
      <c r="P85" s="55" t="s">
        <v>396</v>
      </c>
      <c r="Q85" s="56" t="n">
        <v>243294</v>
      </c>
      <c r="R85" s="56" t="n">
        <v>243299</v>
      </c>
    </row>
    <row r="86" customFormat="false" ht="26.25" hidden="false" customHeight="true" outlineLevel="0" collapsed="false">
      <c r="A86" s="23" t="n">
        <v>2566</v>
      </c>
      <c r="B86" s="31" t="s">
        <v>39</v>
      </c>
      <c r="C86" s="32" t="s">
        <v>40</v>
      </c>
      <c r="D86" s="31" t="s">
        <v>41</v>
      </c>
      <c r="E86" s="31" t="s">
        <v>42</v>
      </c>
      <c r="F86" s="31" t="s">
        <v>43</v>
      </c>
      <c r="G86" s="53" t="s">
        <v>397</v>
      </c>
      <c r="H86" s="44" t="n">
        <v>1000</v>
      </c>
      <c r="I86" s="35" t="s">
        <v>398</v>
      </c>
      <c r="J86" s="36" t="s">
        <v>46</v>
      </c>
      <c r="K86" s="36" t="s">
        <v>8</v>
      </c>
      <c r="L86" s="44" t="n">
        <v>1000</v>
      </c>
      <c r="M86" s="44" t="n">
        <v>1000</v>
      </c>
      <c r="N86" s="54" t="s">
        <v>394</v>
      </c>
      <c r="O86" s="55" t="s">
        <v>395</v>
      </c>
      <c r="P86" s="55" t="s">
        <v>396</v>
      </c>
      <c r="Q86" s="56" t="n">
        <v>243308</v>
      </c>
      <c r="R86" s="56" t="s">
        <v>415</v>
      </c>
    </row>
    <row r="87" customFormat="false" ht="26.25" hidden="false" customHeight="true" outlineLevel="0" collapsed="false">
      <c r="A87" s="23" t="n">
        <v>2566</v>
      </c>
      <c r="B87" s="31" t="s">
        <v>39</v>
      </c>
      <c r="C87" s="32" t="s">
        <v>40</v>
      </c>
      <c r="D87" s="31" t="s">
        <v>41</v>
      </c>
      <c r="E87" s="31" t="s">
        <v>42</v>
      </c>
      <c r="F87" s="31" t="s">
        <v>43</v>
      </c>
      <c r="G87" s="53" t="s">
        <v>397</v>
      </c>
      <c r="H87" s="44" t="n">
        <v>1000</v>
      </c>
      <c r="I87" s="35" t="s">
        <v>398</v>
      </c>
      <c r="J87" s="36" t="s">
        <v>46</v>
      </c>
      <c r="K87" s="36" t="s">
        <v>8</v>
      </c>
      <c r="L87" s="44" t="n">
        <v>1000</v>
      </c>
      <c r="M87" s="44" t="n">
        <v>1000</v>
      </c>
      <c r="N87" s="54" t="s">
        <v>394</v>
      </c>
      <c r="O87" s="55" t="s">
        <v>395</v>
      </c>
      <c r="P87" s="55" t="s">
        <v>396</v>
      </c>
      <c r="Q87" s="56" t="n">
        <v>243307</v>
      </c>
      <c r="R87" s="56" t="n">
        <v>243312</v>
      </c>
    </row>
    <row r="88" customFormat="false" ht="26.25" hidden="false" customHeight="true" outlineLevel="0" collapsed="false">
      <c r="A88" s="23" t="n">
        <v>2566</v>
      </c>
      <c r="B88" s="31" t="s">
        <v>39</v>
      </c>
      <c r="C88" s="32" t="s">
        <v>40</v>
      </c>
      <c r="D88" s="31" t="s">
        <v>41</v>
      </c>
      <c r="E88" s="31" t="s">
        <v>42</v>
      </c>
      <c r="F88" s="31" t="s">
        <v>43</v>
      </c>
      <c r="G88" s="53" t="s">
        <v>397</v>
      </c>
      <c r="H88" s="44" t="n">
        <v>1500</v>
      </c>
      <c r="I88" s="35" t="s">
        <v>398</v>
      </c>
      <c r="J88" s="36" t="s">
        <v>46</v>
      </c>
      <c r="K88" s="36" t="s">
        <v>8</v>
      </c>
      <c r="L88" s="44" t="n">
        <v>1500</v>
      </c>
      <c r="M88" s="44" t="n">
        <v>1500</v>
      </c>
      <c r="N88" s="54" t="s">
        <v>394</v>
      </c>
      <c r="O88" s="55" t="s">
        <v>395</v>
      </c>
      <c r="P88" s="55" t="s">
        <v>396</v>
      </c>
      <c r="Q88" s="56" t="n">
        <v>243311</v>
      </c>
      <c r="R88" s="57" t="s">
        <v>190</v>
      </c>
    </row>
    <row r="89" customFormat="false" ht="26.25" hidden="false" customHeight="true" outlineLevel="0" collapsed="false">
      <c r="A89" s="23" t="n">
        <v>2566</v>
      </c>
      <c r="B89" s="31" t="s">
        <v>39</v>
      </c>
      <c r="C89" s="32" t="s">
        <v>40</v>
      </c>
      <c r="D89" s="31" t="s">
        <v>41</v>
      </c>
      <c r="E89" s="31" t="s">
        <v>42</v>
      </c>
      <c r="F89" s="31" t="s">
        <v>43</v>
      </c>
      <c r="G89" s="53" t="s">
        <v>416</v>
      </c>
      <c r="H89" s="44" t="n">
        <v>875</v>
      </c>
      <c r="I89" s="35" t="s">
        <v>383</v>
      </c>
      <c r="J89" s="36" t="s">
        <v>46</v>
      </c>
      <c r="K89" s="36" t="s">
        <v>8</v>
      </c>
      <c r="L89" s="44" t="n">
        <v>875</v>
      </c>
      <c r="M89" s="44" t="n">
        <v>875</v>
      </c>
      <c r="N89" s="54" t="s">
        <v>263</v>
      </c>
      <c r="O89" s="55" t="s">
        <v>166</v>
      </c>
      <c r="P89" s="55" t="s">
        <v>390</v>
      </c>
      <c r="Q89" s="56" t="n">
        <v>243325</v>
      </c>
      <c r="R89" s="57" t="s">
        <v>211</v>
      </c>
    </row>
    <row r="90" customFormat="false" ht="26.25" hidden="false" customHeight="true" outlineLevel="0" collapsed="false">
      <c r="A90" s="23" t="n">
        <v>2566</v>
      </c>
      <c r="B90" s="31" t="s">
        <v>39</v>
      </c>
      <c r="C90" s="32" t="s">
        <v>40</v>
      </c>
      <c r="D90" s="31" t="s">
        <v>41</v>
      </c>
      <c r="E90" s="31" t="s">
        <v>42</v>
      </c>
      <c r="F90" s="31" t="s">
        <v>43</v>
      </c>
      <c r="G90" s="53" t="s">
        <v>417</v>
      </c>
      <c r="H90" s="44" t="n">
        <v>2200</v>
      </c>
      <c r="I90" s="35" t="s">
        <v>383</v>
      </c>
      <c r="J90" s="36" t="s">
        <v>46</v>
      </c>
      <c r="K90" s="36" t="s">
        <v>8</v>
      </c>
      <c r="L90" s="44" t="n">
        <v>2200</v>
      </c>
      <c r="M90" s="44" t="n">
        <v>2200</v>
      </c>
      <c r="N90" s="54" t="s">
        <v>418</v>
      </c>
      <c r="O90" s="55" t="s">
        <v>419</v>
      </c>
      <c r="P90" s="55" t="s">
        <v>390</v>
      </c>
      <c r="Q90" s="56" t="n">
        <v>243325</v>
      </c>
      <c r="R90" s="57" t="s">
        <v>211</v>
      </c>
    </row>
    <row r="91" customFormat="false" ht="26.25" hidden="false" customHeight="true" outlineLevel="0" collapsed="false">
      <c r="A91" s="23" t="n">
        <v>2566</v>
      </c>
      <c r="B91" s="31" t="s">
        <v>39</v>
      </c>
      <c r="C91" s="32" t="s">
        <v>40</v>
      </c>
      <c r="D91" s="31" t="s">
        <v>41</v>
      </c>
      <c r="E91" s="31" t="s">
        <v>42</v>
      </c>
      <c r="F91" s="31" t="s">
        <v>43</v>
      </c>
      <c r="G91" s="53" t="s">
        <v>397</v>
      </c>
      <c r="H91" s="44" t="n">
        <v>1000</v>
      </c>
      <c r="I91" s="35" t="s">
        <v>398</v>
      </c>
      <c r="J91" s="36" t="s">
        <v>46</v>
      </c>
      <c r="K91" s="36" t="s">
        <v>8</v>
      </c>
      <c r="L91" s="44" t="n">
        <v>1000</v>
      </c>
      <c r="M91" s="44" t="n">
        <v>1000</v>
      </c>
      <c r="N91" s="54" t="s">
        <v>394</v>
      </c>
      <c r="O91" s="55" t="s">
        <v>395</v>
      </c>
      <c r="P91" s="55" t="s">
        <v>396</v>
      </c>
      <c r="Q91" s="56" t="n">
        <v>243342</v>
      </c>
      <c r="R91" s="57" t="s">
        <v>420</v>
      </c>
    </row>
    <row r="92" customFormat="false" ht="26.25" hidden="false" customHeight="true" outlineLevel="0" collapsed="false">
      <c r="A92" s="23" t="n">
        <v>2566</v>
      </c>
      <c r="B92" s="31" t="s">
        <v>39</v>
      </c>
      <c r="C92" s="32" t="s">
        <v>40</v>
      </c>
      <c r="D92" s="31" t="s">
        <v>41</v>
      </c>
      <c r="E92" s="31" t="s">
        <v>42</v>
      </c>
      <c r="F92" s="31" t="s">
        <v>43</v>
      </c>
      <c r="G92" s="53" t="s">
        <v>397</v>
      </c>
      <c r="H92" s="44" t="n">
        <v>1000</v>
      </c>
      <c r="I92" s="35" t="s">
        <v>398</v>
      </c>
      <c r="J92" s="36" t="s">
        <v>46</v>
      </c>
      <c r="K92" s="36" t="s">
        <v>8</v>
      </c>
      <c r="L92" s="44" t="n">
        <v>1000</v>
      </c>
      <c r="M92" s="44" t="n">
        <v>1000</v>
      </c>
      <c r="N92" s="54" t="s">
        <v>394</v>
      </c>
      <c r="O92" s="55" t="s">
        <v>395</v>
      </c>
      <c r="P92" s="55" t="s">
        <v>396</v>
      </c>
      <c r="Q92" s="59" t="s">
        <v>421</v>
      </c>
      <c r="R92" s="57" t="s">
        <v>223</v>
      </c>
    </row>
    <row r="93" customFormat="false" ht="26.25" hidden="false" customHeight="true" outlineLevel="0" collapsed="false">
      <c r="A93" s="23" t="n">
        <v>2566</v>
      </c>
      <c r="B93" s="31" t="s">
        <v>39</v>
      </c>
      <c r="C93" s="32" t="s">
        <v>40</v>
      </c>
      <c r="D93" s="31" t="s">
        <v>41</v>
      </c>
      <c r="E93" s="31" t="s">
        <v>42</v>
      </c>
      <c r="F93" s="31" t="s">
        <v>43</v>
      </c>
      <c r="G93" s="53" t="s">
        <v>397</v>
      </c>
      <c r="H93" s="44" t="n">
        <v>1000</v>
      </c>
      <c r="I93" s="35" t="s">
        <v>398</v>
      </c>
      <c r="J93" s="36" t="s">
        <v>46</v>
      </c>
      <c r="K93" s="36" t="s">
        <v>8</v>
      </c>
      <c r="L93" s="44" t="n">
        <v>1000</v>
      </c>
      <c r="M93" s="44" t="n">
        <v>1000</v>
      </c>
      <c r="N93" s="54" t="s">
        <v>394</v>
      </c>
      <c r="O93" s="55" t="s">
        <v>395</v>
      </c>
      <c r="P93" s="55" t="s">
        <v>396</v>
      </c>
      <c r="Q93" s="59" t="s">
        <v>163</v>
      </c>
      <c r="R93" s="57" t="s">
        <v>422</v>
      </c>
    </row>
    <row r="94" customFormat="false" ht="26.25" hidden="false" customHeight="true" outlineLevel="0" collapsed="false">
      <c r="A94" s="23" t="n">
        <v>2566</v>
      </c>
      <c r="B94" s="31" t="s">
        <v>39</v>
      </c>
      <c r="C94" s="32" t="s">
        <v>40</v>
      </c>
      <c r="D94" s="31" t="s">
        <v>41</v>
      </c>
      <c r="E94" s="31" t="s">
        <v>42</v>
      </c>
      <c r="F94" s="31" t="s">
        <v>43</v>
      </c>
      <c r="G94" s="53" t="s">
        <v>397</v>
      </c>
      <c r="H94" s="44" t="n">
        <v>1350</v>
      </c>
      <c r="I94" s="35" t="s">
        <v>398</v>
      </c>
      <c r="J94" s="36" t="s">
        <v>46</v>
      </c>
      <c r="K94" s="36" t="s">
        <v>8</v>
      </c>
      <c r="L94" s="44" t="n">
        <v>1350</v>
      </c>
      <c r="M94" s="44" t="n">
        <v>1350</v>
      </c>
      <c r="N94" s="54" t="s">
        <v>394</v>
      </c>
      <c r="O94" s="55" t="s">
        <v>395</v>
      </c>
      <c r="P94" s="55" t="s">
        <v>396</v>
      </c>
      <c r="Q94" s="59" t="s">
        <v>70</v>
      </c>
      <c r="R94" s="57" t="s">
        <v>423</v>
      </c>
    </row>
    <row r="95" customFormat="false" ht="26.25" hidden="false" customHeight="true" outlineLevel="0" collapsed="false">
      <c r="A95" s="23" t="n">
        <v>2566</v>
      </c>
      <c r="B95" s="31" t="s">
        <v>39</v>
      </c>
      <c r="C95" s="32" t="s">
        <v>40</v>
      </c>
      <c r="D95" s="31" t="s">
        <v>41</v>
      </c>
      <c r="E95" s="31" t="s">
        <v>42</v>
      </c>
      <c r="F95" s="31" t="s">
        <v>43</v>
      </c>
      <c r="G95" s="53" t="s">
        <v>397</v>
      </c>
      <c r="H95" s="44" t="n">
        <v>1000</v>
      </c>
      <c r="I95" s="35" t="s">
        <v>398</v>
      </c>
      <c r="J95" s="36" t="s">
        <v>46</v>
      </c>
      <c r="K95" s="36" t="s">
        <v>8</v>
      </c>
      <c r="L95" s="44" t="n">
        <v>1000</v>
      </c>
      <c r="M95" s="44" t="n">
        <v>1000</v>
      </c>
      <c r="N95" s="54" t="s">
        <v>394</v>
      </c>
      <c r="O95" s="55" t="s">
        <v>395</v>
      </c>
      <c r="P95" s="55" t="s">
        <v>396</v>
      </c>
      <c r="Q95" s="59" t="s">
        <v>70</v>
      </c>
      <c r="R95" s="57" t="s">
        <v>423</v>
      </c>
    </row>
    <row r="96" customFormat="false" ht="26.25" hidden="false" customHeight="true" outlineLevel="0" collapsed="false">
      <c r="A96" s="23" t="n">
        <v>2566</v>
      </c>
      <c r="B96" s="31" t="s">
        <v>39</v>
      </c>
      <c r="C96" s="32" t="s">
        <v>40</v>
      </c>
      <c r="D96" s="31" t="s">
        <v>41</v>
      </c>
      <c r="E96" s="31" t="s">
        <v>42</v>
      </c>
      <c r="F96" s="31" t="s">
        <v>43</v>
      </c>
      <c r="G96" s="53" t="s">
        <v>424</v>
      </c>
      <c r="H96" s="44" t="n">
        <v>1000</v>
      </c>
      <c r="I96" s="45" t="s">
        <v>72</v>
      </c>
      <c r="J96" s="36" t="s">
        <v>46</v>
      </c>
      <c r="K96" s="36" t="s">
        <v>8</v>
      </c>
      <c r="L96" s="44" t="n">
        <v>1000</v>
      </c>
      <c r="M96" s="44" t="n">
        <v>1000</v>
      </c>
      <c r="N96" s="54" t="s">
        <v>425</v>
      </c>
      <c r="O96" s="55" t="s">
        <v>426</v>
      </c>
      <c r="P96" s="55" t="s">
        <v>396</v>
      </c>
      <c r="Q96" s="56" t="n">
        <v>243343</v>
      </c>
      <c r="R96" s="57" t="s">
        <v>427</v>
      </c>
    </row>
    <row r="97" customFormat="false" ht="26.25" hidden="false" customHeight="true" outlineLevel="0" collapsed="false">
      <c r="A97" s="23" t="n">
        <v>2566</v>
      </c>
      <c r="B97" s="31" t="s">
        <v>39</v>
      </c>
      <c r="C97" s="32" t="s">
        <v>40</v>
      </c>
      <c r="D97" s="31" t="s">
        <v>41</v>
      </c>
      <c r="E97" s="31" t="s">
        <v>42</v>
      </c>
      <c r="F97" s="31" t="s">
        <v>43</v>
      </c>
      <c r="G97" s="53" t="s">
        <v>428</v>
      </c>
      <c r="H97" s="44" t="n">
        <v>1000</v>
      </c>
      <c r="I97" s="45" t="s">
        <v>72</v>
      </c>
      <c r="J97" s="36" t="s">
        <v>46</v>
      </c>
      <c r="K97" s="36" t="s">
        <v>8</v>
      </c>
      <c r="L97" s="44" t="n">
        <v>1000</v>
      </c>
      <c r="M97" s="44" t="n">
        <v>1000</v>
      </c>
      <c r="N97" s="54" t="s">
        <v>425</v>
      </c>
      <c r="O97" s="55" t="s">
        <v>426</v>
      </c>
      <c r="P97" s="55" t="s">
        <v>396</v>
      </c>
      <c r="Q97" s="56" t="n">
        <v>243343</v>
      </c>
      <c r="R97" s="57" t="s">
        <v>427</v>
      </c>
    </row>
    <row r="98" customFormat="false" ht="26.25" hidden="false" customHeight="true" outlineLevel="0" collapsed="false">
      <c r="A98" s="23" t="n">
        <v>2566</v>
      </c>
      <c r="B98" s="31" t="s">
        <v>39</v>
      </c>
      <c r="C98" s="32" t="s">
        <v>40</v>
      </c>
      <c r="D98" s="31" t="s">
        <v>41</v>
      </c>
      <c r="E98" s="31" t="s">
        <v>42</v>
      </c>
      <c r="F98" s="31" t="s">
        <v>43</v>
      </c>
      <c r="G98" s="53" t="s">
        <v>429</v>
      </c>
      <c r="H98" s="44" t="n">
        <v>8700</v>
      </c>
      <c r="I98" s="35" t="s">
        <v>383</v>
      </c>
      <c r="J98" s="36" t="s">
        <v>46</v>
      </c>
      <c r="K98" s="36" t="s">
        <v>8</v>
      </c>
      <c r="L98" s="44" t="n">
        <v>8700</v>
      </c>
      <c r="M98" s="44" t="n">
        <v>8700</v>
      </c>
      <c r="N98" s="54" t="s">
        <v>384</v>
      </c>
      <c r="O98" s="55" t="s">
        <v>385</v>
      </c>
      <c r="P98" s="55" t="s">
        <v>386</v>
      </c>
      <c r="Q98" s="56" t="n">
        <v>243355</v>
      </c>
      <c r="R98" s="57" t="s">
        <v>430</v>
      </c>
    </row>
    <row r="99" customFormat="false" ht="26.25" hidden="false" customHeight="true" outlineLevel="0" collapsed="false">
      <c r="A99" s="23" t="n">
        <v>2566</v>
      </c>
      <c r="B99" s="31" t="s">
        <v>39</v>
      </c>
      <c r="C99" s="32" t="s">
        <v>40</v>
      </c>
      <c r="D99" s="31" t="s">
        <v>41</v>
      </c>
      <c r="E99" s="31" t="s">
        <v>42</v>
      </c>
      <c r="F99" s="31" t="s">
        <v>43</v>
      </c>
      <c r="G99" s="53" t="s">
        <v>431</v>
      </c>
      <c r="H99" s="44" t="n">
        <v>2000</v>
      </c>
      <c r="I99" s="45" t="s">
        <v>72</v>
      </c>
      <c r="J99" s="36" t="s">
        <v>46</v>
      </c>
      <c r="K99" s="36" t="s">
        <v>8</v>
      </c>
      <c r="L99" s="44" t="n">
        <v>2000</v>
      </c>
      <c r="M99" s="44" t="n">
        <v>2000</v>
      </c>
      <c r="N99" s="54" t="s">
        <v>394</v>
      </c>
      <c r="O99" s="55" t="s">
        <v>395</v>
      </c>
      <c r="P99" s="55" t="s">
        <v>390</v>
      </c>
      <c r="Q99" s="56" t="n">
        <v>243362</v>
      </c>
      <c r="R99" s="57" t="s">
        <v>269</v>
      </c>
    </row>
    <row r="100" customFormat="false" ht="26.25" hidden="false" customHeight="true" outlineLevel="0" collapsed="false">
      <c r="A100" s="23" t="n">
        <v>2566</v>
      </c>
      <c r="B100" s="31" t="s">
        <v>39</v>
      </c>
      <c r="C100" s="32" t="s">
        <v>40</v>
      </c>
      <c r="D100" s="31" t="s">
        <v>41</v>
      </c>
      <c r="E100" s="31" t="s">
        <v>42</v>
      </c>
      <c r="F100" s="31" t="s">
        <v>43</v>
      </c>
      <c r="G100" s="53" t="s">
        <v>432</v>
      </c>
      <c r="H100" s="44" t="n">
        <v>3490</v>
      </c>
      <c r="I100" s="35" t="s">
        <v>383</v>
      </c>
      <c r="J100" s="36" t="s">
        <v>46</v>
      </c>
      <c r="K100" s="36" t="s">
        <v>8</v>
      </c>
      <c r="L100" s="44" t="n">
        <v>3490</v>
      </c>
      <c r="M100" s="44" t="n">
        <v>3490</v>
      </c>
      <c r="N100" s="54" t="s">
        <v>418</v>
      </c>
      <c r="O100" s="55" t="s">
        <v>419</v>
      </c>
      <c r="P100" s="55" t="s">
        <v>390</v>
      </c>
      <c r="Q100" s="56" t="n">
        <v>243364</v>
      </c>
      <c r="R100" s="57" t="s">
        <v>433</v>
      </c>
    </row>
    <row r="101" customFormat="false" ht="26.25" hidden="false" customHeight="true" outlineLevel="0" collapsed="false">
      <c r="A101" s="23" t="n">
        <v>2566</v>
      </c>
      <c r="B101" s="31" t="s">
        <v>39</v>
      </c>
      <c r="C101" s="32" t="s">
        <v>40</v>
      </c>
      <c r="D101" s="31" t="s">
        <v>41</v>
      </c>
      <c r="E101" s="31" t="s">
        <v>42</v>
      </c>
      <c r="F101" s="31" t="s">
        <v>43</v>
      </c>
      <c r="G101" s="53" t="s">
        <v>397</v>
      </c>
      <c r="H101" s="44" t="n">
        <v>1200</v>
      </c>
      <c r="I101" s="35" t="s">
        <v>398</v>
      </c>
      <c r="J101" s="36" t="s">
        <v>46</v>
      </c>
      <c r="K101" s="36" t="s">
        <v>8</v>
      </c>
      <c r="L101" s="44" t="n">
        <v>1200</v>
      </c>
      <c r="M101" s="44" t="n">
        <v>1200</v>
      </c>
      <c r="N101" s="54" t="s">
        <v>394</v>
      </c>
      <c r="O101" s="55" t="s">
        <v>395</v>
      </c>
      <c r="P101" s="55" t="s">
        <v>396</v>
      </c>
      <c r="Q101" s="56" t="n">
        <v>243340</v>
      </c>
      <c r="R101" s="56" t="n">
        <v>243343</v>
      </c>
    </row>
    <row r="102" customFormat="false" ht="26.25" hidden="false" customHeight="true" outlineLevel="0" collapsed="false">
      <c r="A102" s="23" t="n">
        <v>2566</v>
      </c>
      <c r="B102" s="31" t="s">
        <v>39</v>
      </c>
      <c r="C102" s="32" t="s">
        <v>40</v>
      </c>
      <c r="D102" s="31" t="s">
        <v>41</v>
      </c>
      <c r="E102" s="31" t="s">
        <v>42</v>
      </c>
      <c r="F102" s="31" t="s">
        <v>43</v>
      </c>
      <c r="G102" s="53" t="s">
        <v>428</v>
      </c>
      <c r="H102" s="44" t="n">
        <v>2000</v>
      </c>
      <c r="I102" s="45" t="s">
        <v>72</v>
      </c>
      <c r="J102" s="36" t="s">
        <v>46</v>
      </c>
      <c r="K102" s="36" t="s">
        <v>8</v>
      </c>
      <c r="L102" s="44" t="n">
        <v>2000</v>
      </c>
      <c r="M102" s="44" t="n">
        <v>2000</v>
      </c>
      <c r="N102" s="54" t="s">
        <v>394</v>
      </c>
      <c r="O102" s="55" t="s">
        <v>395</v>
      </c>
      <c r="P102" s="55" t="s">
        <v>396</v>
      </c>
      <c r="Q102" s="56" t="n">
        <v>243379</v>
      </c>
      <c r="R102" s="57" t="s">
        <v>434</v>
      </c>
    </row>
    <row r="103" customFormat="false" ht="26.25" hidden="false" customHeight="true" outlineLevel="0" collapsed="false">
      <c r="A103" s="23" t="n">
        <v>2566</v>
      </c>
      <c r="B103" s="31" t="s">
        <v>39</v>
      </c>
      <c r="C103" s="32" t="s">
        <v>40</v>
      </c>
      <c r="D103" s="31" t="s">
        <v>41</v>
      </c>
      <c r="E103" s="31" t="s">
        <v>42</v>
      </c>
      <c r="F103" s="31" t="s">
        <v>43</v>
      </c>
      <c r="G103" s="53" t="s">
        <v>397</v>
      </c>
      <c r="H103" s="44" t="n">
        <v>1200</v>
      </c>
      <c r="I103" s="35" t="s">
        <v>398</v>
      </c>
      <c r="J103" s="36" t="s">
        <v>46</v>
      </c>
      <c r="K103" s="36" t="s">
        <v>8</v>
      </c>
      <c r="L103" s="44" t="n">
        <v>1200</v>
      </c>
      <c r="M103" s="44" t="n">
        <v>1200</v>
      </c>
      <c r="N103" s="54" t="s">
        <v>394</v>
      </c>
      <c r="O103" s="55" t="s">
        <v>395</v>
      </c>
      <c r="P103" s="55" t="s">
        <v>396</v>
      </c>
      <c r="Q103" s="56" t="n">
        <v>243383</v>
      </c>
      <c r="R103" s="57" t="s">
        <v>435</v>
      </c>
    </row>
    <row r="104" customFormat="false" ht="26.25" hidden="false" customHeight="true" outlineLevel="0" collapsed="false">
      <c r="A104" s="23" t="n">
        <v>2566</v>
      </c>
      <c r="B104" s="31" t="s">
        <v>39</v>
      </c>
      <c r="C104" s="32" t="s">
        <v>40</v>
      </c>
      <c r="D104" s="31" t="s">
        <v>41</v>
      </c>
      <c r="E104" s="31" t="s">
        <v>42</v>
      </c>
      <c r="F104" s="31" t="s">
        <v>43</v>
      </c>
      <c r="G104" s="53" t="s">
        <v>436</v>
      </c>
      <c r="H104" s="44" t="n">
        <v>3475</v>
      </c>
      <c r="I104" s="35" t="s">
        <v>383</v>
      </c>
      <c r="J104" s="36" t="s">
        <v>46</v>
      </c>
      <c r="K104" s="36" t="s">
        <v>8</v>
      </c>
      <c r="L104" s="44" t="n">
        <v>3475</v>
      </c>
      <c r="M104" s="44" t="n">
        <v>3475</v>
      </c>
      <c r="N104" s="54" t="s">
        <v>141</v>
      </c>
      <c r="O104" s="55" t="s">
        <v>437</v>
      </c>
      <c r="P104" s="55" t="s">
        <v>390</v>
      </c>
      <c r="Q104" s="56" t="n">
        <v>243391</v>
      </c>
      <c r="R104" s="57" t="s">
        <v>438</v>
      </c>
    </row>
    <row r="105" customFormat="false" ht="26.25" hidden="false" customHeight="true" outlineLevel="0" collapsed="false">
      <c r="A105" s="23" t="n">
        <v>2566</v>
      </c>
      <c r="B105" s="31" t="s">
        <v>39</v>
      </c>
      <c r="C105" s="32" t="s">
        <v>40</v>
      </c>
      <c r="D105" s="31" t="s">
        <v>41</v>
      </c>
      <c r="E105" s="31" t="s">
        <v>42</v>
      </c>
      <c r="F105" s="31" t="s">
        <v>43</v>
      </c>
      <c r="G105" s="53" t="s">
        <v>431</v>
      </c>
      <c r="H105" s="44" t="n">
        <v>2000</v>
      </c>
      <c r="I105" s="45" t="s">
        <v>72</v>
      </c>
      <c r="J105" s="36" t="s">
        <v>46</v>
      </c>
      <c r="K105" s="36" t="s">
        <v>8</v>
      </c>
      <c r="L105" s="44" t="n">
        <v>2000</v>
      </c>
      <c r="M105" s="44" t="n">
        <v>2000</v>
      </c>
      <c r="N105" s="54" t="s">
        <v>394</v>
      </c>
      <c r="O105" s="55" t="s">
        <v>395</v>
      </c>
      <c r="P105" s="55" t="s">
        <v>396</v>
      </c>
      <c r="Q105" s="56" t="n">
        <v>243391</v>
      </c>
      <c r="R105" s="57" t="s">
        <v>439</v>
      </c>
    </row>
    <row r="106" customFormat="false" ht="26.25" hidden="false" customHeight="true" outlineLevel="0" collapsed="false">
      <c r="A106" s="23" t="n">
        <v>2566</v>
      </c>
      <c r="B106" s="31" t="s">
        <v>39</v>
      </c>
      <c r="C106" s="32" t="s">
        <v>40</v>
      </c>
      <c r="D106" s="31" t="s">
        <v>41</v>
      </c>
      <c r="E106" s="31" t="s">
        <v>42</v>
      </c>
      <c r="F106" s="31" t="s">
        <v>43</v>
      </c>
      <c r="G106" s="53" t="s">
        <v>440</v>
      </c>
      <c r="H106" s="44" t="n">
        <v>2600</v>
      </c>
      <c r="I106" s="45" t="s">
        <v>72</v>
      </c>
      <c r="J106" s="36" t="s">
        <v>46</v>
      </c>
      <c r="K106" s="36" t="s">
        <v>8</v>
      </c>
      <c r="L106" s="44" t="n">
        <v>2600</v>
      </c>
      <c r="M106" s="44" t="n">
        <v>2600</v>
      </c>
      <c r="N106" s="54" t="s">
        <v>441</v>
      </c>
      <c r="O106" s="55" t="s">
        <v>442</v>
      </c>
      <c r="P106" s="55" t="s">
        <v>396</v>
      </c>
      <c r="Q106" s="56" t="n">
        <v>243412</v>
      </c>
      <c r="R106" s="57" t="s">
        <v>443</v>
      </c>
    </row>
    <row r="107" customFormat="false" ht="26.25" hidden="false" customHeight="true" outlineLevel="0" collapsed="false">
      <c r="A107" s="23" t="n">
        <v>2566</v>
      </c>
      <c r="B107" s="31" t="s">
        <v>39</v>
      </c>
      <c r="C107" s="32" t="s">
        <v>40</v>
      </c>
      <c r="D107" s="31" t="s">
        <v>41</v>
      </c>
      <c r="E107" s="31" t="s">
        <v>42</v>
      </c>
      <c r="F107" s="31" t="s">
        <v>43</v>
      </c>
      <c r="G107" s="53" t="s">
        <v>444</v>
      </c>
      <c r="H107" s="44" t="n">
        <v>3300</v>
      </c>
      <c r="I107" s="35" t="s">
        <v>383</v>
      </c>
      <c r="J107" s="36" t="s">
        <v>46</v>
      </c>
      <c r="K107" s="36" t="s">
        <v>8</v>
      </c>
      <c r="L107" s="44" t="n">
        <v>3300</v>
      </c>
      <c r="M107" s="44" t="n">
        <v>3300</v>
      </c>
      <c r="N107" s="54" t="s">
        <v>195</v>
      </c>
      <c r="O107" s="55" t="s">
        <v>196</v>
      </c>
      <c r="P107" s="55" t="s">
        <v>390</v>
      </c>
      <c r="Q107" s="56" t="n">
        <v>243412</v>
      </c>
      <c r="R107" s="57" t="s">
        <v>445</v>
      </c>
    </row>
    <row r="108" customFormat="false" ht="26.25" hidden="false" customHeight="true" outlineLevel="0" collapsed="false">
      <c r="A108" s="23" t="n">
        <v>2566</v>
      </c>
      <c r="B108" s="31" t="s">
        <v>39</v>
      </c>
      <c r="C108" s="32" t="s">
        <v>40</v>
      </c>
      <c r="D108" s="31" t="s">
        <v>41</v>
      </c>
      <c r="E108" s="31" t="s">
        <v>42</v>
      </c>
      <c r="F108" s="31" t="s">
        <v>43</v>
      </c>
      <c r="G108" s="53" t="s">
        <v>446</v>
      </c>
      <c r="H108" s="44" t="n">
        <v>1920</v>
      </c>
      <c r="I108" s="35" t="s">
        <v>383</v>
      </c>
      <c r="J108" s="36" t="s">
        <v>46</v>
      </c>
      <c r="K108" s="36" t="s">
        <v>8</v>
      </c>
      <c r="L108" s="44" t="n">
        <v>1920</v>
      </c>
      <c r="M108" s="44" t="n">
        <v>1920</v>
      </c>
      <c r="N108" s="54" t="s">
        <v>447</v>
      </c>
      <c r="O108" s="55" t="s">
        <v>448</v>
      </c>
      <c r="P108" s="55" t="s">
        <v>390</v>
      </c>
      <c r="Q108" s="56" t="n">
        <v>243413</v>
      </c>
      <c r="R108" s="57" t="s">
        <v>449</v>
      </c>
    </row>
    <row r="109" customFormat="false" ht="26.25" hidden="false" customHeight="true" outlineLevel="0" collapsed="false">
      <c r="A109" s="23" t="n">
        <v>2566</v>
      </c>
      <c r="B109" s="31" t="s">
        <v>39</v>
      </c>
      <c r="C109" s="32" t="s">
        <v>40</v>
      </c>
      <c r="D109" s="31" t="s">
        <v>41</v>
      </c>
      <c r="E109" s="31" t="s">
        <v>42</v>
      </c>
      <c r="F109" s="31" t="s">
        <v>43</v>
      </c>
      <c r="G109" s="53" t="s">
        <v>411</v>
      </c>
      <c r="H109" s="44" t="n">
        <v>1500</v>
      </c>
      <c r="I109" s="45" t="s">
        <v>72</v>
      </c>
      <c r="J109" s="36" t="s">
        <v>46</v>
      </c>
      <c r="K109" s="36" t="s">
        <v>8</v>
      </c>
      <c r="L109" s="44" t="n">
        <v>1500</v>
      </c>
      <c r="M109" s="44" t="n">
        <v>1500</v>
      </c>
      <c r="N109" s="54" t="s">
        <v>450</v>
      </c>
      <c r="O109" s="55" t="s">
        <v>451</v>
      </c>
      <c r="P109" s="55" t="s">
        <v>390</v>
      </c>
      <c r="Q109" s="56" t="n">
        <v>243417</v>
      </c>
      <c r="R109" s="57" t="s">
        <v>452</v>
      </c>
    </row>
    <row r="110" customFormat="false" ht="26.25" hidden="false" customHeight="true" outlineLevel="0" collapsed="false">
      <c r="A110" s="23" t="n">
        <v>2566</v>
      </c>
      <c r="B110" s="31" t="s">
        <v>39</v>
      </c>
      <c r="C110" s="32" t="s">
        <v>40</v>
      </c>
      <c r="D110" s="31" t="s">
        <v>41</v>
      </c>
      <c r="E110" s="31" t="s">
        <v>42</v>
      </c>
      <c r="F110" s="31" t="s">
        <v>43</v>
      </c>
      <c r="G110" s="53" t="s">
        <v>397</v>
      </c>
      <c r="H110" s="44" t="n">
        <v>1000</v>
      </c>
      <c r="I110" s="35" t="s">
        <v>398</v>
      </c>
      <c r="J110" s="36" t="s">
        <v>46</v>
      </c>
      <c r="K110" s="36" t="s">
        <v>8</v>
      </c>
      <c r="L110" s="44" t="n">
        <v>1000</v>
      </c>
      <c r="M110" s="44" t="n">
        <v>1000</v>
      </c>
      <c r="N110" s="54" t="s">
        <v>394</v>
      </c>
      <c r="O110" s="55" t="s">
        <v>395</v>
      </c>
      <c r="P110" s="55" t="s">
        <v>396</v>
      </c>
      <c r="Q110" s="56" t="n">
        <v>243417</v>
      </c>
      <c r="R110" s="57" t="s">
        <v>453</v>
      </c>
    </row>
    <row r="111" customFormat="false" ht="26.25" hidden="false" customHeight="true" outlineLevel="0" collapsed="false">
      <c r="A111" s="23" t="n">
        <v>2566</v>
      </c>
      <c r="B111" s="31" t="s">
        <v>39</v>
      </c>
      <c r="C111" s="32" t="s">
        <v>40</v>
      </c>
      <c r="D111" s="31" t="s">
        <v>41</v>
      </c>
      <c r="E111" s="31" t="s">
        <v>42</v>
      </c>
      <c r="F111" s="31" t="s">
        <v>43</v>
      </c>
      <c r="G111" s="53" t="s">
        <v>454</v>
      </c>
      <c r="H111" s="44" t="n">
        <v>4140</v>
      </c>
      <c r="I111" s="45" t="s">
        <v>72</v>
      </c>
      <c r="J111" s="36" t="s">
        <v>46</v>
      </c>
      <c r="K111" s="36" t="s">
        <v>8</v>
      </c>
      <c r="L111" s="44" t="n">
        <v>4140</v>
      </c>
      <c r="M111" s="44" t="n">
        <v>4140</v>
      </c>
      <c r="N111" s="54" t="s">
        <v>187</v>
      </c>
      <c r="O111" s="55" t="s">
        <v>188</v>
      </c>
      <c r="P111" s="55" t="s">
        <v>390</v>
      </c>
      <c r="Q111" s="56" t="n">
        <v>243427</v>
      </c>
      <c r="R111" s="57" t="s">
        <v>455</v>
      </c>
    </row>
    <row r="112" customFormat="false" ht="26.25" hidden="false" customHeight="true" outlineLevel="0" collapsed="false">
      <c r="A112" s="23" t="n">
        <v>2566</v>
      </c>
      <c r="B112" s="31" t="s">
        <v>39</v>
      </c>
      <c r="C112" s="32" t="s">
        <v>40</v>
      </c>
      <c r="D112" s="31" t="s">
        <v>41</v>
      </c>
      <c r="E112" s="31" t="s">
        <v>42</v>
      </c>
      <c r="F112" s="31" t="s">
        <v>43</v>
      </c>
      <c r="G112" s="53" t="s">
        <v>456</v>
      </c>
      <c r="H112" s="44" t="n">
        <v>2200</v>
      </c>
      <c r="I112" s="35" t="s">
        <v>383</v>
      </c>
      <c r="J112" s="36" t="s">
        <v>46</v>
      </c>
      <c r="K112" s="36" t="s">
        <v>8</v>
      </c>
      <c r="L112" s="44" t="n">
        <v>2200</v>
      </c>
      <c r="M112" s="44" t="n">
        <v>2200</v>
      </c>
      <c r="N112" s="54" t="s">
        <v>384</v>
      </c>
      <c r="O112" s="55" t="s">
        <v>385</v>
      </c>
      <c r="P112" s="55" t="s">
        <v>386</v>
      </c>
      <c r="Q112" s="56" t="n">
        <v>243439</v>
      </c>
      <c r="R112" s="57" t="s">
        <v>174</v>
      </c>
    </row>
    <row r="113" customFormat="false" ht="26.25" hidden="false" customHeight="true" outlineLevel="0" collapsed="false">
      <c r="A113" s="23" t="n">
        <v>2566</v>
      </c>
      <c r="B113" s="31" t="s">
        <v>39</v>
      </c>
      <c r="C113" s="32" t="s">
        <v>40</v>
      </c>
      <c r="D113" s="31" t="s">
        <v>41</v>
      </c>
      <c r="E113" s="31" t="s">
        <v>42</v>
      </c>
      <c r="F113" s="31" t="s">
        <v>43</v>
      </c>
      <c r="G113" s="53" t="s">
        <v>397</v>
      </c>
      <c r="H113" s="44" t="n">
        <v>1000</v>
      </c>
      <c r="I113" s="35" t="s">
        <v>398</v>
      </c>
      <c r="J113" s="36" t="s">
        <v>46</v>
      </c>
      <c r="K113" s="36" t="s">
        <v>8</v>
      </c>
      <c r="L113" s="44" t="n">
        <v>1000</v>
      </c>
      <c r="M113" s="44" t="n">
        <v>1000</v>
      </c>
      <c r="N113" s="54" t="s">
        <v>394</v>
      </c>
      <c r="O113" s="55" t="s">
        <v>395</v>
      </c>
      <c r="P113" s="55" t="s">
        <v>396</v>
      </c>
      <c r="Q113" s="56" t="n">
        <v>243445</v>
      </c>
      <c r="R113" s="57" t="s">
        <v>157</v>
      </c>
    </row>
    <row r="114" customFormat="false" ht="26.25" hidden="false" customHeight="true" outlineLevel="0" collapsed="false">
      <c r="A114" s="23" t="n">
        <v>2566</v>
      </c>
      <c r="B114" s="31" t="s">
        <v>39</v>
      </c>
      <c r="C114" s="32" t="s">
        <v>40</v>
      </c>
      <c r="D114" s="31" t="s">
        <v>41</v>
      </c>
      <c r="E114" s="31" t="s">
        <v>42</v>
      </c>
      <c r="F114" s="31" t="s">
        <v>43</v>
      </c>
      <c r="G114" s="53" t="s">
        <v>397</v>
      </c>
      <c r="H114" s="44" t="n">
        <v>1500</v>
      </c>
      <c r="I114" s="35" t="s">
        <v>398</v>
      </c>
      <c r="J114" s="36" t="s">
        <v>46</v>
      </c>
      <c r="K114" s="36" t="s">
        <v>8</v>
      </c>
      <c r="L114" s="44" t="n">
        <v>1500</v>
      </c>
      <c r="M114" s="44" t="n">
        <v>1500</v>
      </c>
      <c r="N114" s="54" t="s">
        <v>394</v>
      </c>
      <c r="O114" s="55" t="s">
        <v>395</v>
      </c>
      <c r="P114" s="55" t="s">
        <v>396</v>
      </c>
      <c r="Q114" s="56" t="n">
        <v>243455</v>
      </c>
      <c r="R114" s="57" t="s">
        <v>457</v>
      </c>
    </row>
    <row r="115" customFormat="false" ht="26.25" hidden="false" customHeight="true" outlineLevel="0" collapsed="false">
      <c r="A115" s="23" t="n">
        <v>2566</v>
      </c>
      <c r="B115" s="31" t="s">
        <v>39</v>
      </c>
      <c r="C115" s="32" t="s">
        <v>40</v>
      </c>
      <c r="D115" s="31" t="s">
        <v>41</v>
      </c>
      <c r="E115" s="31" t="s">
        <v>42</v>
      </c>
      <c r="F115" s="31" t="s">
        <v>43</v>
      </c>
      <c r="G115" s="53" t="s">
        <v>458</v>
      </c>
      <c r="H115" s="44" t="n">
        <v>8300</v>
      </c>
      <c r="I115" s="35" t="s">
        <v>383</v>
      </c>
      <c r="J115" s="36" t="s">
        <v>46</v>
      </c>
      <c r="K115" s="36" t="s">
        <v>8</v>
      </c>
      <c r="L115" s="44" t="n">
        <v>8300</v>
      </c>
      <c r="M115" s="44" t="n">
        <v>8300</v>
      </c>
      <c r="N115" s="54" t="s">
        <v>394</v>
      </c>
      <c r="O115" s="55" t="s">
        <v>385</v>
      </c>
      <c r="P115" s="55" t="s">
        <v>386</v>
      </c>
      <c r="Q115" s="56" t="n">
        <v>243472</v>
      </c>
      <c r="R115" s="57" t="s">
        <v>459</v>
      </c>
    </row>
    <row r="116" customFormat="false" ht="26.25" hidden="false" customHeight="true" outlineLevel="0" collapsed="false">
      <c r="A116" s="23" t="n">
        <v>2566</v>
      </c>
      <c r="B116" s="31" t="s">
        <v>39</v>
      </c>
      <c r="C116" s="32" t="s">
        <v>40</v>
      </c>
      <c r="D116" s="31" t="s">
        <v>41</v>
      </c>
      <c r="E116" s="31" t="s">
        <v>42</v>
      </c>
      <c r="F116" s="31" t="s">
        <v>43</v>
      </c>
      <c r="G116" s="53" t="s">
        <v>460</v>
      </c>
      <c r="H116" s="44" t="n">
        <v>1050</v>
      </c>
      <c r="I116" s="45" t="s">
        <v>72</v>
      </c>
      <c r="J116" s="36" t="s">
        <v>46</v>
      </c>
      <c r="K116" s="36" t="s">
        <v>8</v>
      </c>
      <c r="L116" s="44" t="n">
        <v>1050</v>
      </c>
      <c r="M116" s="44" t="n">
        <v>1050</v>
      </c>
      <c r="N116" s="54" t="s">
        <v>195</v>
      </c>
      <c r="O116" s="55" t="s">
        <v>196</v>
      </c>
      <c r="P116" s="55" t="s">
        <v>390</v>
      </c>
      <c r="Q116" s="56" t="n">
        <v>243476</v>
      </c>
      <c r="R116" s="57" t="s">
        <v>461</v>
      </c>
    </row>
    <row r="117" customFormat="false" ht="26.25" hidden="false" customHeight="true" outlineLevel="0" collapsed="false">
      <c r="A117" s="23" t="n">
        <v>2566</v>
      </c>
      <c r="B117" s="31" t="s">
        <v>39</v>
      </c>
      <c r="C117" s="32" t="s">
        <v>40</v>
      </c>
      <c r="D117" s="31" t="s">
        <v>41</v>
      </c>
      <c r="E117" s="31" t="s">
        <v>42</v>
      </c>
      <c r="F117" s="31" t="s">
        <v>43</v>
      </c>
      <c r="G117" s="53" t="s">
        <v>397</v>
      </c>
      <c r="H117" s="44" t="n">
        <v>1500</v>
      </c>
      <c r="I117" s="35" t="s">
        <v>398</v>
      </c>
      <c r="J117" s="36" t="s">
        <v>46</v>
      </c>
      <c r="K117" s="36" t="s">
        <v>8</v>
      </c>
      <c r="L117" s="44" t="n">
        <v>1500</v>
      </c>
      <c r="M117" s="44" t="n">
        <v>1500</v>
      </c>
      <c r="N117" s="54" t="s">
        <v>394</v>
      </c>
      <c r="O117" s="55" t="s">
        <v>395</v>
      </c>
      <c r="P117" s="55" t="s">
        <v>396</v>
      </c>
      <c r="Q117" s="56" t="n">
        <v>243480</v>
      </c>
      <c r="R117" s="57" t="s">
        <v>462</v>
      </c>
    </row>
    <row r="118" customFormat="false" ht="26.25" hidden="false" customHeight="true" outlineLevel="0" collapsed="false">
      <c r="A118" s="23" t="n">
        <v>2566</v>
      </c>
      <c r="B118" s="31" t="s">
        <v>39</v>
      </c>
      <c r="C118" s="32" t="s">
        <v>40</v>
      </c>
      <c r="D118" s="31" t="s">
        <v>41</v>
      </c>
      <c r="E118" s="31" t="s">
        <v>42</v>
      </c>
      <c r="F118" s="31" t="s">
        <v>43</v>
      </c>
      <c r="G118" s="53" t="s">
        <v>463</v>
      </c>
      <c r="H118" s="44" t="n">
        <v>4500</v>
      </c>
      <c r="I118" s="45" t="s">
        <v>72</v>
      </c>
      <c r="J118" s="36" t="s">
        <v>46</v>
      </c>
      <c r="K118" s="36" t="s">
        <v>8</v>
      </c>
      <c r="L118" s="44" t="n">
        <v>4500</v>
      </c>
      <c r="M118" s="44" t="n">
        <v>4500</v>
      </c>
      <c r="N118" s="54" t="s">
        <v>141</v>
      </c>
      <c r="O118" s="55" t="s">
        <v>142</v>
      </c>
      <c r="P118" s="55" t="s">
        <v>464</v>
      </c>
      <c r="Q118" s="56" t="n">
        <v>243486</v>
      </c>
      <c r="R118" s="57" t="s">
        <v>300</v>
      </c>
    </row>
    <row r="119" customFormat="false" ht="26.25" hidden="false" customHeight="true" outlineLevel="0" collapsed="false">
      <c r="A119" s="23" t="n">
        <v>2566</v>
      </c>
      <c r="B119" s="31" t="s">
        <v>39</v>
      </c>
      <c r="C119" s="32" t="s">
        <v>40</v>
      </c>
      <c r="D119" s="31" t="s">
        <v>41</v>
      </c>
      <c r="E119" s="31" t="s">
        <v>42</v>
      </c>
      <c r="F119" s="31" t="s">
        <v>43</v>
      </c>
      <c r="G119" s="53" t="s">
        <v>397</v>
      </c>
      <c r="H119" s="44" t="n">
        <v>1500</v>
      </c>
      <c r="I119" s="35" t="s">
        <v>398</v>
      </c>
      <c r="J119" s="36" t="s">
        <v>46</v>
      </c>
      <c r="K119" s="36" t="s">
        <v>8</v>
      </c>
      <c r="L119" s="44" t="n">
        <v>1500</v>
      </c>
      <c r="M119" s="44" t="n">
        <v>1500</v>
      </c>
      <c r="N119" s="54" t="s">
        <v>394</v>
      </c>
      <c r="O119" s="55" t="s">
        <v>395</v>
      </c>
      <c r="P119" s="55" t="s">
        <v>396</v>
      </c>
      <c r="Q119" s="56" t="n">
        <v>243481</v>
      </c>
      <c r="R119" s="57" t="s">
        <v>465</v>
      </c>
    </row>
    <row r="120" customFormat="false" ht="26.25" hidden="false" customHeight="true" outlineLevel="0" collapsed="false">
      <c r="A120" s="23" t="n">
        <v>2566</v>
      </c>
      <c r="B120" s="31" t="s">
        <v>39</v>
      </c>
      <c r="C120" s="32" t="s">
        <v>40</v>
      </c>
      <c r="D120" s="31" t="s">
        <v>41</v>
      </c>
      <c r="E120" s="31" t="s">
        <v>42</v>
      </c>
      <c r="F120" s="31" t="s">
        <v>43</v>
      </c>
      <c r="G120" s="53" t="s">
        <v>466</v>
      </c>
      <c r="H120" s="44" t="n">
        <v>2000</v>
      </c>
      <c r="I120" s="35" t="s">
        <v>383</v>
      </c>
      <c r="J120" s="36" t="s">
        <v>46</v>
      </c>
      <c r="K120" s="36" t="s">
        <v>8</v>
      </c>
      <c r="L120" s="44" t="n">
        <v>2000</v>
      </c>
      <c r="M120" s="44" t="n">
        <v>2000</v>
      </c>
      <c r="N120" s="54" t="s">
        <v>394</v>
      </c>
      <c r="O120" s="55" t="s">
        <v>385</v>
      </c>
      <c r="P120" s="55" t="s">
        <v>386</v>
      </c>
      <c r="Q120" s="56" t="n">
        <v>243484</v>
      </c>
      <c r="R120" s="57" t="s">
        <v>467</v>
      </c>
    </row>
    <row r="121" customFormat="false" ht="26.25" hidden="false" customHeight="true" outlineLevel="0" collapsed="false">
      <c r="A121" s="23" t="n">
        <v>2566</v>
      </c>
      <c r="B121" s="31" t="s">
        <v>39</v>
      </c>
      <c r="C121" s="32" t="s">
        <v>40</v>
      </c>
      <c r="D121" s="31" t="s">
        <v>41</v>
      </c>
      <c r="E121" s="31" t="s">
        <v>42</v>
      </c>
      <c r="F121" s="31" t="s">
        <v>43</v>
      </c>
      <c r="G121" s="53" t="s">
        <v>468</v>
      </c>
      <c r="H121" s="44" t="n">
        <v>2550</v>
      </c>
      <c r="I121" s="35" t="s">
        <v>383</v>
      </c>
      <c r="J121" s="36" t="s">
        <v>46</v>
      </c>
      <c r="K121" s="36" t="s">
        <v>8</v>
      </c>
      <c r="L121" s="44" t="n">
        <v>2550</v>
      </c>
      <c r="M121" s="44" t="n">
        <v>2550</v>
      </c>
      <c r="N121" s="54" t="s">
        <v>187</v>
      </c>
      <c r="O121" s="55" t="s">
        <v>188</v>
      </c>
      <c r="P121" s="55" t="s">
        <v>390</v>
      </c>
      <c r="Q121" s="56" t="n">
        <v>243502</v>
      </c>
      <c r="R121" s="57" t="s">
        <v>469</v>
      </c>
    </row>
    <row r="122" customFormat="false" ht="26.25" hidden="false" customHeight="true" outlineLevel="0" collapsed="false">
      <c r="A122" s="23" t="n">
        <v>2566</v>
      </c>
      <c r="B122" s="31" t="s">
        <v>39</v>
      </c>
      <c r="C122" s="32" t="s">
        <v>40</v>
      </c>
      <c r="D122" s="31" t="s">
        <v>41</v>
      </c>
      <c r="E122" s="31" t="s">
        <v>42</v>
      </c>
      <c r="F122" s="31" t="s">
        <v>43</v>
      </c>
      <c r="G122" s="53" t="s">
        <v>397</v>
      </c>
      <c r="H122" s="44" t="n">
        <v>1200</v>
      </c>
      <c r="I122" s="35" t="s">
        <v>398</v>
      </c>
      <c r="J122" s="36" t="s">
        <v>46</v>
      </c>
      <c r="K122" s="36" t="s">
        <v>8</v>
      </c>
      <c r="L122" s="44" t="n">
        <v>1200</v>
      </c>
      <c r="M122" s="44" t="n">
        <v>1200</v>
      </c>
      <c r="N122" s="54" t="s">
        <v>394</v>
      </c>
      <c r="O122" s="55" t="s">
        <v>395</v>
      </c>
      <c r="P122" s="55" t="s">
        <v>396</v>
      </c>
      <c r="Q122" s="56" t="n">
        <v>243473</v>
      </c>
      <c r="R122" s="57" t="s">
        <v>470</v>
      </c>
    </row>
    <row r="123" customFormat="false" ht="26.25" hidden="false" customHeight="true" outlineLevel="0" collapsed="false">
      <c r="A123" s="23" t="n">
        <v>2566</v>
      </c>
      <c r="B123" s="31" t="s">
        <v>39</v>
      </c>
      <c r="C123" s="32" t="s">
        <v>40</v>
      </c>
      <c r="D123" s="31" t="s">
        <v>41</v>
      </c>
      <c r="E123" s="31" t="s">
        <v>42</v>
      </c>
      <c r="F123" s="31" t="s">
        <v>43</v>
      </c>
      <c r="G123" s="53" t="s">
        <v>471</v>
      </c>
      <c r="H123" s="44" t="n">
        <v>4950</v>
      </c>
      <c r="I123" s="35" t="s">
        <v>383</v>
      </c>
      <c r="J123" s="36" t="s">
        <v>46</v>
      </c>
      <c r="K123" s="36" t="s">
        <v>8</v>
      </c>
      <c r="L123" s="44" t="n">
        <v>4950</v>
      </c>
      <c r="M123" s="44" t="n">
        <v>4950</v>
      </c>
      <c r="N123" s="54" t="s">
        <v>472</v>
      </c>
      <c r="O123" s="55" t="s">
        <v>473</v>
      </c>
      <c r="P123" s="55" t="s">
        <v>390</v>
      </c>
      <c r="Q123" s="56" t="n">
        <v>243507</v>
      </c>
      <c r="R123" s="57" t="s">
        <v>474</v>
      </c>
    </row>
    <row r="124" customFormat="false" ht="26.25" hidden="false" customHeight="true" outlineLevel="0" collapsed="false">
      <c r="A124" s="23" t="n">
        <v>2566</v>
      </c>
      <c r="B124" s="31" t="s">
        <v>39</v>
      </c>
      <c r="C124" s="32" t="s">
        <v>40</v>
      </c>
      <c r="D124" s="31" t="s">
        <v>41</v>
      </c>
      <c r="E124" s="31" t="s">
        <v>42</v>
      </c>
      <c r="F124" s="31" t="s">
        <v>43</v>
      </c>
      <c r="G124" s="53" t="s">
        <v>397</v>
      </c>
      <c r="H124" s="44" t="n">
        <v>1500</v>
      </c>
      <c r="I124" s="35" t="s">
        <v>398</v>
      </c>
      <c r="J124" s="36" t="s">
        <v>46</v>
      </c>
      <c r="K124" s="36" t="s">
        <v>8</v>
      </c>
      <c r="L124" s="44" t="n">
        <v>1500</v>
      </c>
      <c r="M124" s="44" t="n">
        <v>1500</v>
      </c>
      <c r="N124" s="54" t="s">
        <v>394</v>
      </c>
      <c r="O124" s="55" t="s">
        <v>395</v>
      </c>
      <c r="P124" s="55" t="s">
        <v>396</v>
      </c>
      <c r="Q124" s="56" t="n">
        <v>243461</v>
      </c>
      <c r="R124" s="57" t="s">
        <v>266</v>
      </c>
    </row>
    <row r="125" customFormat="false" ht="26.25" hidden="false" customHeight="true" outlineLevel="0" collapsed="false">
      <c r="A125" s="23" t="n">
        <v>2566</v>
      </c>
      <c r="B125" s="31" t="s">
        <v>39</v>
      </c>
      <c r="C125" s="32" t="s">
        <v>40</v>
      </c>
      <c r="D125" s="31" t="s">
        <v>41</v>
      </c>
      <c r="E125" s="31" t="s">
        <v>42</v>
      </c>
      <c r="F125" s="31" t="s">
        <v>43</v>
      </c>
      <c r="G125" s="53" t="s">
        <v>397</v>
      </c>
      <c r="H125" s="44" t="n">
        <v>1200</v>
      </c>
      <c r="I125" s="35" t="s">
        <v>398</v>
      </c>
      <c r="J125" s="36" t="s">
        <v>46</v>
      </c>
      <c r="K125" s="36" t="s">
        <v>8</v>
      </c>
      <c r="L125" s="44" t="n">
        <v>1200</v>
      </c>
      <c r="M125" s="44" t="n">
        <v>1200</v>
      </c>
      <c r="N125" s="54" t="s">
        <v>394</v>
      </c>
      <c r="O125" s="55" t="s">
        <v>395</v>
      </c>
      <c r="P125" s="55" t="s">
        <v>396</v>
      </c>
      <c r="Q125" s="56" t="n">
        <v>243461</v>
      </c>
      <c r="R125" s="57" t="s">
        <v>266</v>
      </c>
    </row>
    <row r="126" customFormat="false" ht="26.25" hidden="false" customHeight="true" outlineLevel="0" collapsed="false">
      <c r="A126" s="23" t="n">
        <v>2566</v>
      </c>
      <c r="B126" s="31" t="s">
        <v>39</v>
      </c>
      <c r="C126" s="32" t="s">
        <v>40</v>
      </c>
      <c r="D126" s="31" t="s">
        <v>41</v>
      </c>
      <c r="E126" s="31" t="s">
        <v>42</v>
      </c>
      <c r="F126" s="31" t="s">
        <v>43</v>
      </c>
      <c r="G126" s="53" t="s">
        <v>397</v>
      </c>
      <c r="H126" s="44" t="n">
        <v>1300</v>
      </c>
      <c r="I126" s="35" t="s">
        <v>398</v>
      </c>
      <c r="J126" s="36" t="s">
        <v>46</v>
      </c>
      <c r="K126" s="36" t="s">
        <v>8</v>
      </c>
      <c r="L126" s="44" t="n">
        <v>1300</v>
      </c>
      <c r="M126" s="44" t="n">
        <v>1300</v>
      </c>
      <c r="N126" s="54" t="s">
        <v>394</v>
      </c>
      <c r="O126" s="55" t="s">
        <v>395</v>
      </c>
      <c r="P126" s="55" t="s">
        <v>396</v>
      </c>
      <c r="Q126" s="56" t="n">
        <v>243500</v>
      </c>
      <c r="R126" s="57" t="s">
        <v>475</v>
      </c>
    </row>
    <row r="127" customFormat="false" ht="26.25" hidden="false" customHeight="true" outlineLevel="0" collapsed="false">
      <c r="A127" s="23" t="n">
        <v>2566</v>
      </c>
      <c r="B127" s="31" t="s">
        <v>39</v>
      </c>
      <c r="C127" s="32" t="s">
        <v>40</v>
      </c>
      <c r="D127" s="31" t="s">
        <v>41</v>
      </c>
      <c r="E127" s="31" t="s">
        <v>42</v>
      </c>
      <c r="F127" s="31" t="s">
        <v>43</v>
      </c>
      <c r="G127" s="53" t="s">
        <v>397</v>
      </c>
      <c r="H127" s="44" t="n">
        <v>1200</v>
      </c>
      <c r="I127" s="35" t="s">
        <v>398</v>
      </c>
      <c r="J127" s="36" t="s">
        <v>46</v>
      </c>
      <c r="K127" s="36" t="s">
        <v>8</v>
      </c>
      <c r="L127" s="44" t="n">
        <v>1200</v>
      </c>
      <c r="M127" s="44" t="n">
        <v>1200</v>
      </c>
      <c r="N127" s="54" t="s">
        <v>394</v>
      </c>
      <c r="O127" s="55" t="s">
        <v>395</v>
      </c>
      <c r="P127" s="55" t="s">
        <v>396</v>
      </c>
      <c r="Q127" s="56" t="n">
        <v>243509</v>
      </c>
      <c r="R127" s="57" t="s">
        <v>476</v>
      </c>
    </row>
    <row r="128" customFormat="false" ht="26.25" hidden="false" customHeight="true" outlineLevel="0" collapsed="false">
      <c r="A128" s="23" t="n">
        <v>2566</v>
      </c>
      <c r="B128" s="31" t="s">
        <v>39</v>
      </c>
      <c r="C128" s="32" t="s">
        <v>40</v>
      </c>
      <c r="D128" s="31" t="s">
        <v>41</v>
      </c>
      <c r="E128" s="31" t="s">
        <v>42</v>
      </c>
      <c r="F128" s="31" t="s">
        <v>43</v>
      </c>
      <c r="G128" s="53" t="s">
        <v>477</v>
      </c>
      <c r="H128" s="44" t="n">
        <v>1360</v>
      </c>
      <c r="I128" s="45" t="s">
        <v>72</v>
      </c>
      <c r="J128" s="36" t="s">
        <v>46</v>
      </c>
      <c r="K128" s="36" t="s">
        <v>8</v>
      </c>
      <c r="L128" s="44" t="n">
        <v>1360</v>
      </c>
      <c r="M128" s="44" t="n">
        <v>1360</v>
      </c>
      <c r="N128" s="54" t="s">
        <v>187</v>
      </c>
      <c r="O128" s="55" t="s">
        <v>188</v>
      </c>
      <c r="P128" s="55" t="s">
        <v>390</v>
      </c>
      <c r="Q128" s="56" t="n">
        <v>243514</v>
      </c>
      <c r="R128" s="57" t="s">
        <v>478</v>
      </c>
    </row>
    <row r="129" customFormat="false" ht="26.25" hidden="false" customHeight="true" outlineLevel="0" collapsed="false">
      <c r="A129" s="23" t="n">
        <v>2566</v>
      </c>
      <c r="B129" s="31" t="s">
        <v>39</v>
      </c>
      <c r="C129" s="32" t="s">
        <v>40</v>
      </c>
      <c r="D129" s="31" t="s">
        <v>41</v>
      </c>
      <c r="E129" s="31" t="s">
        <v>42</v>
      </c>
      <c r="F129" s="31" t="s">
        <v>43</v>
      </c>
      <c r="G129" s="53" t="s">
        <v>479</v>
      </c>
      <c r="H129" s="44" t="n">
        <v>4304</v>
      </c>
      <c r="I129" s="35" t="s">
        <v>398</v>
      </c>
      <c r="J129" s="36" t="s">
        <v>46</v>
      </c>
      <c r="K129" s="36" t="s">
        <v>8</v>
      </c>
      <c r="L129" s="44" t="n">
        <v>4304</v>
      </c>
      <c r="M129" s="44" t="n">
        <v>4304</v>
      </c>
      <c r="N129" s="54" t="s">
        <v>480</v>
      </c>
      <c r="O129" s="55" t="s">
        <v>481</v>
      </c>
      <c r="P129" s="55" t="s">
        <v>390</v>
      </c>
      <c r="Q129" s="56" t="n">
        <v>243517</v>
      </c>
      <c r="R129" s="57" t="s">
        <v>482</v>
      </c>
    </row>
    <row r="130" customFormat="false" ht="26.25" hidden="false" customHeight="true" outlineLevel="0" collapsed="false">
      <c r="A130" s="23" t="n">
        <v>2566</v>
      </c>
      <c r="B130" s="31" t="s">
        <v>39</v>
      </c>
      <c r="C130" s="32" t="s">
        <v>40</v>
      </c>
      <c r="D130" s="31" t="s">
        <v>41</v>
      </c>
      <c r="E130" s="31" t="s">
        <v>42</v>
      </c>
      <c r="F130" s="31" t="s">
        <v>43</v>
      </c>
      <c r="G130" s="60" t="s">
        <v>483</v>
      </c>
      <c r="H130" s="44" t="n">
        <v>119354</v>
      </c>
      <c r="I130" s="35" t="s">
        <v>484</v>
      </c>
      <c r="J130" s="61" t="s">
        <v>46</v>
      </c>
      <c r="K130" s="61" t="s">
        <v>8</v>
      </c>
      <c r="L130" s="44" t="n">
        <v>119354</v>
      </c>
      <c r="M130" s="44" t="n">
        <v>119354</v>
      </c>
      <c r="N130" s="62" t="s">
        <v>485</v>
      </c>
      <c r="O130" s="60" t="s">
        <v>486</v>
      </c>
      <c r="P130" s="60" t="s">
        <v>487</v>
      </c>
      <c r="Q130" s="63" t="n">
        <v>243164</v>
      </c>
      <c r="R130" s="63" t="n">
        <v>243529</v>
      </c>
    </row>
    <row r="131" customFormat="false" ht="26.25" hidden="false" customHeight="true" outlineLevel="0" collapsed="false">
      <c r="A131" s="23" t="n">
        <v>2566</v>
      </c>
      <c r="B131" s="31" t="s">
        <v>39</v>
      </c>
      <c r="C131" s="32" t="s">
        <v>40</v>
      </c>
      <c r="D131" s="31" t="s">
        <v>41</v>
      </c>
      <c r="E131" s="31" t="s">
        <v>42</v>
      </c>
      <c r="F131" s="31" t="s">
        <v>43</v>
      </c>
      <c r="G131" s="60" t="s">
        <v>483</v>
      </c>
      <c r="H131" s="44" t="n">
        <v>119354</v>
      </c>
      <c r="I131" s="35" t="s">
        <v>484</v>
      </c>
      <c r="J131" s="61" t="s">
        <v>46</v>
      </c>
      <c r="K131" s="61" t="s">
        <v>8</v>
      </c>
      <c r="L131" s="44" t="n">
        <v>119354</v>
      </c>
      <c r="M131" s="44" t="n">
        <v>119354</v>
      </c>
      <c r="N131" s="62" t="s">
        <v>488</v>
      </c>
      <c r="O131" s="60" t="s">
        <v>489</v>
      </c>
      <c r="P131" s="60" t="s">
        <v>487</v>
      </c>
      <c r="Q131" s="63" t="n">
        <v>243164</v>
      </c>
      <c r="R131" s="63" t="n">
        <v>243529</v>
      </c>
    </row>
    <row r="132" customFormat="false" ht="26.25" hidden="false" customHeight="true" outlineLevel="0" collapsed="false">
      <c r="A132" s="23" t="n">
        <v>2566</v>
      </c>
      <c r="B132" s="31" t="s">
        <v>39</v>
      </c>
      <c r="C132" s="32" t="s">
        <v>40</v>
      </c>
      <c r="D132" s="31" t="s">
        <v>41</v>
      </c>
      <c r="E132" s="31" t="s">
        <v>42</v>
      </c>
      <c r="F132" s="31" t="s">
        <v>43</v>
      </c>
      <c r="G132" s="60" t="s">
        <v>483</v>
      </c>
      <c r="H132" s="44" t="n">
        <v>119354</v>
      </c>
      <c r="I132" s="35" t="s">
        <v>484</v>
      </c>
      <c r="J132" s="61" t="s">
        <v>46</v>
      </c>
      <c r="K132" s="61" t="s">
        <v>8</v>
      </c>
      <c r="L132" s="44" t="n">
        <v>119354</v>
      </c>
      <c r="M132" s="44" t="n">
        <v>119354</v>
      </c>
      <c r="N132" s="62" t="s">
        <v>490</v>
      </c>
      <c r="O132" s="60" t="s">
        <v>491</v>
      </c>
      <c r="P132" s="60" t="s">
        <v>487</v>
      </c>
      <c r="Q132" s="63" t="n">
        <v>243164</v>
      </c>
      <c r="R132" s="63" t="n">
        <v>243529</v>
      </c>
    </row>
    <row r="133" customFormat="false" ht="26.25" hidden="false" customHeight="true" outlineLevel="0" collapsed="false">
      <c r="A133" s="23" t="n">
        <v>2566</v>
      </c>
      <c r="B133" s="31" t="s">
        <v>39</v>
      </c>
      <c r="C133" s="32" t="s">
        <v>40</v>
      </c>
      <c r="D133" s="31" t="s">
        <v>41</v>
      </c>
      <c r="E133" s="31" t="s">
        <v>42</v>
      </c>
      <c r="F133" s="31" t="s">
        <v>43</v>
      </c>
      <c r="G133" s="60" t="s">
        <v>483</v>
      </c>
      <c r="H133" s="44" t="n">
        <v>95483</v>
      </c>
      <c r="I133" s="35" t="s">
        <v>484</v>
      </c>
      <c r="J133" s="61" t="s">
        <v>46</v>
      </c>
      <c r="K133" s="61" t="s">
        <v>8</v>
      </c>
      <c r="L133" s="44" t="n">
        <v>95483</v>
      </c>
      <c r="M133" s="44" t="n">
        <v>95483</v>
      </c>
      <c r="N133" s="62" t="s">
        <v>492</v>
      </c>
      <c r="O133" s="60" t="s">
        <v>493</v>
      </c>
      <c r="P133" s="60" t="s">
        <v>487</v>
      </c>
      <c r="Q133" s="63" t="n">
        <v>243164</v>
      </c>
      <c r="R133" s="63" t="n">
        <v>243529</v>
      </c>
    </row>
    <row r="134" customFormat="false" ht="26.25" hidden="false" customHeight="true" outlineLevel="0" collapsed="false">
      <c r="A134" s="23" t="n">
        <v>2566</v>
      </c>
      <c r="B134" s="31" t="s">
        <v>39</v>
      </c>
      <c r="C134" s="32" t="s">
        <v>40</v>
      </c>
      <c r="D134" s="31" t="s">
        <v>41</v>
      </c>
      <c r="E134" s="31" t="s">
        <v>42</v>
      </c>
      <c r="F134" s="31" t="s">
        <v>43</v>
      </c>
      <c r="G134" s="60" t="s">
        <v>483</v>
      </c>
      <c r="H134" s="44" t="n">
        <v>119354</v>
      </c>
      <c r="I134" s="35" t="s">
        <v>484</v>
      </c>
      <c r="J134" s="61" t="s">
        <v>46</v>
      </c>
      <c r="K134" s="61" t="s">
        <v>8</v>
      </c>
      <c r="L134" s="44" t="n">
        <v>119354</v>
      </c>
      <c r="M134" s="44" t="n">
        <v>119354</v>
      </c>
      <c r="N134" s="62" t="s">
        <v>494</v>
      </c>
      <c r="O134" s="60" t="s">
        <v>495</v>
      </c>
      <c r="P134" s="60" t="s">
        <v>487</v>
      </c>
      <c r="Q134" s="63" t="n">
        <v>243164</v>
      </c>
      <c r="R134" s="63" t="n">
        <v>243529</v>
      </c>
    </row>
    <row r="135" customFormat="false" ht="26.25" hidden="false" customHeight="true" outlineLevel="0" collapsed="false">
      <c r="A135" s="23" t="n">
        <v>2566</v>
      </c>
      <c r="B135" s="31" t="s">
        <v>39</v>
      </c>
      <c r="C135" s="32" t="s">
        <v>40</v>
      </c>
      <c r="D135" s="31" t="s">
        <v>41</v>
      </c>
      <c r="E135" s="31" t="s">
        <v>42</v>
      </c>
      <c r="F135" s="31" t="s">
        <v>43</v>
      </c>
      <c r="G135" s="60" t="s">
        <v>483</v>
      </c>
      <c r="H135" s="44" t="n">
        <v>119354</v>
      </c>
      <c r="I135" s="35" t="s">
        <v>484</v>
      </c>
      <c r="J135" s="61" t="s">
        <v>46</v>
      </c>
      <c r="K135" s="61" t="s">
        <v>8</v>
      </c>
      <c r="L135" s="44" t="n">
        <v>119354</v>
      </c>
      <c r="M135" s="44" t="n">
        <v>119354</v>
      </c>
      <c r="N135" s="62" t="s">
        <v>496</v>
      </c>
      <c r="O135" s="60" t="s">
        <v>497</v>
      </c>
      <c r="P135" s="60" t="s">
        <v>487</v>
      </c>
      <c r="Q135" s="63" t="n">
        <v>243164</v>
      </c>
      <c r="R135" s="63" t="n">
        <v>243529</v>
      </c>
    </row>
    <row r="136" customFormat="false" ht="26.25" hidden="false" customHeight="true" outlineLevel="0" collapsed="false">
      <c r="A136" s="23" t="n">
        <v>2566</v>
      </c>
      <c r="B136" s="31" t="s">
        <v>39</v>
      </c>
      <c r="C136" s="32" t="s">
        <v>40</v>
      </c>
      <c r="D136" s="31" t="s">
        <v>41</v>
      </c>
      <c r="E136" s="31" t="s">
        <v>42</v>
      </c>
      <c r="F136" s="31" t="s">
        <v>43</v>
      </c>
      <c r="G136" s="60" t="s">
        <v>498</v>
      </c>
      <c r="H136" s="44" t="n">
        <v>95483</v>
      </c>
      <c r="I136" s="35" t="s">
        <v>484</v>
      </c>
      <c r="J136" s="61" t="s">
        <v>46</v>
      </c>
      <c r="K136" s="61" t="s">
        <v>8</v>
      </c>
      <c r="L136" s="44" t="n">
        <v>95483</v>
      </c>
      <c r="M136" s="44" t="n">
        <v>95483</v>
      </c>
      <c r="N136" s="62" t="s">
        <v>499</v>
      </c>
      <c r="O136" s="60" t="s">
        <v>500</v>
      </c>
      <c r="P136" s="60" t="s">
        <v>487</v>
      </c>
      <c r="Q136" s="63" t="n">
        <v>243164</v>
      </c>
      <c r="R136" s="63" t="n">
        <v>243529</v>
      </c>
    </row>
    <row r="137" customFormat="false" ht="26.25" hidden="false" customHeight="true" outlineLevel="0" collapsed="false">
      <c r="A137" s="23" t="n">
        <v>2566</v>
      </c>
      <c r="B137" s="31" t="s">
        <v>39</v>
      </c>
      <c r="C137" s="32" t="s">
        <v>40</v>
      </c>
      <c r="D137" s="31" t="s">
        <v>41</v>
      </c>
      <c r="E137" s="31" t="s">
        <v>42</v>
      </c>
      <c r="F137" s="31" t="s">
        <v>43</v>
      </c>
      <c r="G137" s="60" t="s">
        <v>498</v>
      </c>
      <c r="H137" s="44" t="n">
        <v>119354</v>
      </c>
      <c r="I137" s="35" t="s">
        <v>484</v>
      </c>
      <c r="J137" s="61" t="s">
        <v>46</v>
      </c>
      <c r="K137" s="61" t="s">
        <v>8</v>
      </c>
      <c r="L137" s="44" t="n">
        <v>119354</v>
      </c>
      <c r="M137" s="44" t="n">
        <v>119354</v>
      </c>
      <c r="N137" s="62" t="s">
        <v>501</v>
      </c>
      <c r="O137" s="60" t="s">
        <v>502</v>
      </c>
      <c r="P137" s="60" t="s">
        <v>487</v>
      </c>
      <c r="Q137" s="63" t="n">
        <v>243164</v>
      </c>
      <c r="R137" s="63" t="n">
        <v>243529</v>
      </c>
    </row>
    <row r="138" customFormat="false" ht="26.25" hidden="false" customHeight="true" outlineLevel="0" collapsed="false">
      <c r="A138" s="23" t="n">
        <v>2566</v>
      </c>
      <c r="B138" s="31" t="s">
        <v>39</v>
      </c>
      <c r="C138" s="32" t="s">
        <v>40</v>
      </c>
      <c r="D138" s="31" t="s">
        <v>41</v>
      </c>
      <c r="E138" s="31" t="s">
        <v>42</v>
      </c>
      <c r="F138" s="31" t="s">
        <v>43</v>
      </c>
      <c r="G138" s="60" t="s">
        <v>483</v>
      </c>
      <c r="H138" s="44" t="n">
        <v>119354</v>
      </c>
      <c r="I138" s="35" t="s">
        <v>484</v>
      </c>
      <c r="J138" s="61" t="s">
        <v>46</v>
      </c>
      <c r="K138" s="61" t="s">
        <v>8</v>
      </c>
      <c r="L138" s="44" t="n">
        <v>119354</v>
      </c>
      <c r="M138" s="44" t="n">
        <v>119354</v>
      </c>
      <c r="N138" s="62" t="s">
        <v>503</v>
      </c>
      <c r="O138" s="60" t="s">
        <v>504</v>
      </c>
      <c r="P138" s="60" t="s">
        <v>487</v>
      </c>
      <c r="Q138" s="63" t="n">
        <v>243164</v>
      </c>
      <c r="R138" s="63" t="n">
        <v>243529</v>
      </c>
    </row>
    <row r="139" customFormat="false" ht="26.25" hidden="false" customHeight="true" outlineLevel="0" collapsed="false">
      <c r="A139" s="23" t="n">
        <v>2566</v>
      </c>
      <c r="B139" s="31" t="s">
        <v>39</v>
      </c>
      <c r="C139" s="32" t="s">
        <v>40</v>
      </c>
      <c r="D139" s="31" t="s">
        <v>41</v>
      </c>
      <c r="E139" s="31" t="s">
        <v>42</v>
      </c>
      <c r="F139" s="31" t="s">
        <v>43</v>
      </c>
      <c r="G139" s="60" t="s">
        <v>483</v>
      </c>
      <c r="H139" s="44" t="n">
        <v>119354</v>
      </c>
      <c r="I139" s="35" t="s">
        <v>484</v>
      </c>
      <c r="J139" s="61" t="s">
        <v>46</v>
      </c>
      <c r="K139" s="61" t="s">
        <v>8</v>
      </c>
      <c r="L139" s="44" t="n">
        <v>119354</v>
      </c>
      <c r="M139" s="44" t="n">
        <v>119354</v>
      </c>
      <c r="N139" s="62" t="s">
        <v>505</v>
      </c>
      <c r="O139" s="60" t="s">
        <v>506</v>
      </c>
      <c r="P139" s="60" t="s">
        <v>487</v>
      </c>
      <c r="Q139" s="63" t="n">
        <v>243164</v>
      </c>
      <c r="R139" s="63" t="n">
        <v>243529</v>
      </c>
    </row>
    <row r="140" customFormat="false" ht="26.25" hidden="false" customHeight="true" outlineLevel="0" collapsed="false">
      <c r="A140" s="23" t="n">
        <v>2566</v>
      </c>
      <c r="B140" s="31" t="s">
        <v>39</v>
      </c>
      <c r="C140" s="32" t="s">
        <v>40</v>
      </c>
      <c r="D140" s="31" t="s">
        <v>41</v>
      </c>
      <c r="E140" s="31" t="s">
        <v>42</v>
      </c>
      <c r="F140" s="31" t="s">
        <v>43</v>
      </c>
      <c r="G140" s="60" t="s">
        <v>483</v>
      </c>
      <c r="H140" s="44" t="n">
        <v>119354</v>
      </c>
      <c r="I140" s="35" t="s">
        <v>484</v>
      </c>
      <c r="J140" s="61" t="s">
        <v>46</v>
      </c>
      <c r="K140" s="61" t="s">
        <v>8</v>
      </c>
      <c r="L140" s="44" t="n">
        <v>119354</v>
      </c>
      <c r="M140" s="44" t="n">
        <v>119354</v>
      </c>
      <c r="N140" s="62" t="s">
        <v>507</v>
      </c>
      <c r="O140" s="60" t="s">
        <v>508</v>
      </c>
      <c r="P140" s="60" t="s">
        <v>487</v>
      </c>
      <c r="Q140" s="63" t="n">
        <v>243164</v>
      </c>
      <c r="R140" s="63" t="n">
        <v>243529</v>
      </c>
    </row>
    <row r="141" customFormat="false" ht="26.25" hidden="false" customHeight="true" outlineLevel="0" collapsed="false">
      <c r="A141" s="23" t="n">
        <v>2566</v>
      </c>
      <c r="B141" s="31" t="s">
        <v>39</v>
      </c>
      <c r="C141" s="32" t="s">
        <v>40</v>
      </c>
      <c r="D141" s="31" t="s">
        <v>41</v>
      </c>
      <c r="E141" s="31" t="s">
        <v>42</v>
      </c>
      <c r="F141" s="31" t="s">
        <v>43</v>
      </c>
      <c r="G141" s="60" t="s">
        <v>483</v>
      </c>
      <c r="H141" s="44" t="n">
        <v>119354</v>
      </c>
      <c r="I141" s="35" t="s">
        <v>484</v>
      </c>
      <c r="J141" s="61" t="s">
        <v>46</v>
      </c>
      <c r="K141" s="61" t="s">
        <v>8</v>
      </c>
      <c r="L141" s="44" t="n">
        <v>119354</v>
      </c>
      <c r="M141" s="44" t="n">
        <v>119354</v>
      </c>
      <c r="N141" s="62" t="s">
        <v>509</v>
      </c>
      <c r="O141" s="60" t="s">
        <v>510</v>
      </c>
      <c r="P141" s="60" t="s">
        <v>487</v>
      </c>
      <c r="Q141" s="63" t="n">
        <v>243164</v>
      </c>
      <c r="R141" s="63" t="n">
        <v>243529</v>
      </c>
    </row>
    <row r="142" customFormat="false" ht="26.25" hidden="false" customHeight="true" outlineLevel="0" collapsed="false">
      <c r="A142" s="23" t="n">
        <v>2566</v>
      </c>
      <c r="B142" s="31" t="s">
        <v>39</v>
      </c>
      <c r="C142" s="32" t="s">
        <v>40</v>
      </c>
      <c r="D142" s="31" t="s">
        <v>41</v>
      </c>
      <c r="E142" s="31" t="s">
        <v>42</v>
      </c>
      <c r="F142" s="31" t="s">
        <v>43</v>
      </c>
      <c r="G142" s="60" t="s">
        <v>483</v>
      </c>
      <c r="H142" s="44" t="n">
        <v>119354</v>
      </c>
      <c r="I142" s="35" t="s">
        <v>484</v>
      </c>
      <c r="J142" s="61" t="s">
        <v>46</v>
      </c>
      <c r="K142" s="61" t="s">
        <v>8</v>
      </c>
      <c r="L142" s="44" t="n">
        <v>119354</v>
      </c>
      <c r="M142" s="44" t="n">
        <v>119354</v>
      </c>
      <c r="N142" s="62" t="s">
        <v>511</v>
      </c>
      <c r="O142" s="60" t="s">
        <v>512</v>
      </c>
      <c r="P142" s="60" t="s">
        <v>487</v>
      </c>
      <c r="Q142" s="63" t="n">
        <v>243164</v>
      </c>
      <c r="R142" s="63" t="n">
        <v>243529</v>
      </c>
    </row>
    <row r="143" customFormat="false" ht="26.25" hidden="false" customHeight="true" outlineLevel="0" collapsed="false">
      <c r="A143" s="23" t="n">
        <v>2566</v>
      </c>
      <c r="B143" s="31" t="s">
        <v>39</v>
      </c>
      <c r="C143" s="32" t="s">
        <v>40</v>
      </c>
      <c r="D143" s="31" t="s">
        <v>41</v>
      </c>
      <c r="E143" s="31" t="s">
        <v>42</v>
      </c>
      <c r="F143" s="31" t="s">
        <v>43</v>
      </c>
      <c r="G143" s="60" t="s">
        <v>483</v>
      </c>
      <c r="H143" s="44" t="n">
        <v>119354</v>
      </c>
      <c r="I143" s="35" t="s">
        <v>484</v>
      </c>
      <c r="J143" s="61" t="s">
        <v>46</v>
      </c>
      <c r="K143" s="61" t="s">
        <v>8</v>
      </c>
      <c r="L143" s="44" t="n">
        <v>119354</v>
      </c>
      <c r="M143" s="44" t="n">
        <v>119354</v>
      </c>
      <c r="N143" s="62" t="s">
        <v>513</v>
      </c>
      <c r="O143" s="60" t="s">
        <v>514</v>
      </c>
      <c r="P143" s="60" t="s">
        <v>487</v>
      </c>
      <c r="Q143" s="63" t="n">
        <v>243164</v>
      </c>
      <c r="R143" s="63" t="n">
        <v>243529</v>
      </c>
    </row>
    <row r="144" customFormat="false" ht="26.25" hidden="false" customHeight="true" outlineLevel="0" collapsed="false">
      <c r="A144" s="23" t="n">
        <v>2566</v>
      </c>
      <c r="B144" s="31" t="s">
        <v>39</v>
      </c>
      <c r="C144" s="32" t="s">
        <v>40</v>
      </c>
      <c r="D144" s="31" t="s">
        <v>41</v>
      </c>
      <c r="E144" s="31" t="s">
        <v>42</v>
      </c>
      <c r="F144" s="31" t="s">
        <v>43</v>
      </c>
      <c r="G144" s="60" t="s">
        <v>498</v>
      </c>
      <c r="H144" s="44" t="n">
        <v>119354</v>
      </c>
      <c r="I144" s="35" t="s">
        <v>484</v>
      </c>
      <c r="J144" s="61" t="s">
        <v>46</v>
      </c>
      <c r="K144" s="61" t="s">
        <v>8</v>
      </c>
      <c r="L144" s="44" t="n">
        <v>119354</v>
      </c>
      <c r="M144" s="44" t="n">
        <v>119354</v>
      </c>
      <c r="N144" s="62" t="s">
        <v>515</v>
      </c>
      <c r="O144" s="60" t="s">
        <v>516</v>
      </c>
      <c r="P144" s="60" t="s">
        <v>487</v>
      </c>
      <c r="Q144" s="63" t="n">
        <v>243164</v>
      </c>
      <c r="R144" s="63" t="n">
        <v>243529</v>
      </c>
    </row>
    <row r="145" customFormat="false" ht="26.25" hidden="false" customHeight="true" outlineLevel="0" collapsed="false">
      <c r="A145" s="23" t="n">
        <v>2566</v>
      </c>
      <c r="B145" s="31" t="s">
        <v>39</v>
      </c>
      <c r="C145" s="32" t="s">
        <v>40</v>
      </c>
      <c r="D145" s="31" t="s">
        <v>41</v>
      </c>
      <c r="E145" s="31" t="s">
        <v>42</v>
      </c>
      <c r="F145" s="31" t="s">
        <v>43</v>
      </c>
      <c r="G145" s="60" t="s">
        <v>483</v>
      </c>
      <c r="H145" s="44" t="n">
        <v>119354</v>
      </c>
      <c r="I145" s="35" t="s">
        <v>484</v>
      </c>
      <c r="J145" s="61" t="s">
        <v>46</v>
      </c>
      <c r="K145" s="61" t="s">
        <v>8</v>
      </c>
      <c r="L145" s="44" t="n">
        <v>119354</v>
      </c>
      <c r="M145" s="44" t="n">
        <v>119354</v>
      </c>
      <c r="N145" s="62" t="s">
        <v>517</v>
      </c>
      <c r="O145" s="60" t="s">
        <v>518</v>
      </c>
      <c r="P145" s="60" t="s">
        <v>487</v>
      </c>
      <c r="Q145" s="63" t="n">
        <v>243164</v>
      </c>
      <c r="R145" s="63" t="n">
        <v>243529</v>
      </c>
    </row>
    <row r="146" customFormat="false" ht="26.25" hidden="false" customHeight="true" outlineLevel="0" collapsed="false">
      <c r="A146" s="23" t="n">
        <v>2566</v>
      </c>
      <c r="B146" s="31" t="s">
        <v>39</v>
      </c>
      <c r="C146" s="32" t="s">
        <v>40</v>
      </c>
      <c r="D146" s="31" t="s">
        <v>41</v>
      </c>
      <c r="E146" s="31" t="s">
        <v>42</v>
      </c>
      <c r="F146" s="31" t="s">
        <v>43</v>
      </c>
      <c r="G146" s="60" t="s">
        <v>483</v>
      </c>
      <c r="H146" s="44" t="n">
        <v>119354</v>
      </c>
      <c r="I146" s="35" t="s">
        <v>484</v>
      </c>
      <c r="J146" s="61" t="s">
        <v>46</v>
      </c>
      <c r="K146" s="61" t="s">
        <v>8</v>
      </c>
      <c r="L146" s="44" t="n">
        <v>119354</v>
      </c>
      <c r="M146" s="44" t="n">
        <v>119354</v>
      </c>
      <c r="N146" s="62" t="s">
        <v>519</v>
      </c>
      <c r="O146" s="60" t="s">
        <v>520</v>
      </c>
      <c r="P146" s="60" t="s">
        <v>487</v>
      </c>
      <c r="Q146" s="63" t="n">
        <v>243164</v>
      </c>
      <c r="R146" s="63" t="n">
        <v>243529</v>
      </c>
    </row>
    <row r="147" customFormat="false" ht="26.25" hidden="false" customHeight="true" outlineLevel="0" collapsed="false">
      <c r="A147" s="23" t="n">
        <v>2566</v>
      </c>
      <c r="B147" s="31" t="s">
        <v>39</v>
      </c>
      <c r="C147" s="32" t="s">
        <v>40</v>
      </c>
      <c r="D147" s="31" t="s">
        <v>41</v>
      </c>
      <c r="E147" s="31" t="s">
        <v>42</v>
      </c>
      <c r="F147" s="31" t="s">
        <v>43</v>
      </c>
      <c r="G147" s="60" t="s">
        <v>483</v>
      </c>
      <c r="H147" s="44" t="n">
        <v>119354</v>
      </c>
      <c r="I147" s="35" t="s">
        <v>484</v>
      </c>
      <c r="J147" s="61" t="s">
        <v>46</v>
      </c>
      <c r="K147" s="61" t="s">
        <v>8</v>
      </c>
      <c r="L147" s="44" t="n">
        <v>119354</v>
      </c>
      <c r="M147" s="44" t="n">
        <v>119354</v>
      </c>
      <c r="N147" s="62" t="s">
        <v>521</v>
      </c>
      <c r="O147" s="60" t="s">
        <v>522</v>
      </c>
      <c r="P147" s="60" t="s">
        <v>487</v>
      </c>
      <c r="Q147" s="63" t="n">
        <v>243164</v>
      </c>
      <c r="R147" s="63" t="n">
        <v>243529</v>
      </c>
    </row>
    <row r="148" customFormat="false" ht="26.25" hidden="false" customHeight="true" outlineLevel="0" collapsed="false">
      <c r="A148" s="23" t="n">
        <v>2566</v>
      </c>
      <c r="B148" s="31" t="s">
        <v>39</v>
      </c>
      <c r="C148" s="32" t="s">
        <v>40</v>
      </c>
      <c r="D148" s="31" t="s">
        <v>41</v>
      </c>
      <c r="E148" s="31" t="s">
        <v>42</v>
      </c>
      <c r="F148" s="31" t="s">
        <v>43</v>
      </c>
      <c r="G148" s="60" t="s">
        <v>483</v>
      </c>
      <c r="H148" s="44" t="n">
        <v>95483</v>
      </c>
      <c r="I148" s="35" t="s">
        <v>484</v>
      </c>
      <c r="J148" s="61" t="s">
        <v>46</v>
      </c>
      <c r="K148" s="61" t="s">
        <v>8</v>
      </c>
      <c r="L148" s="44" t="n">
        <v>95483</v>
      </c>
      <c r="M148" s="44" t="n">
        <v>95483</v>
      </c>
      <c r="N148" s="62" t="s">
        <v>523</v>
      </c>
      <c r="O148" s="60" t="s">
        <v>524</v>
      </c>
      <c r="P148" s="60" t="s">
        <v>487</v>
      </c>
      <c r="Q148" s="63" t="n">
        <v>243164</v>
      </c>
      <c r="R148" s="63" t="n">
        <v>243529</v>
      </c>
    </row>
    <row r="149" customFormat="false" ht="26.25" hidden="false" customHeight="true" outlineLevel="0" collapsed="false">
      <c r="A149" s="23" t="n">
        <v>2566</v>
      </c>
      <c r="B149" s="31" t="s">
        <v>39</v>
      </c>
      <c r="C149" s="32" t="s">
        <v>40</v>
      </c>
      <c r="D149" s="31" t="s">
        <v>41</v>
      </c>
      <c r="E149" s="31" t="s">
        <v>42</v>
      </c>
      <c r="F149" s="31" t="s">
        <v>43</v>
      </c>
      <c r="G149" s="60" t="s">
        <v>483</v>
      </c>
      <c r="H149" s="44" t="n">
        <v>95483</v>
      </c>
      <c r="I149" s="35" t="s">
        <v>484</v>
      </c>
      <c r="J149" s="61" t="s">
        <v>46</v>
      </c>
      <c r="K149" s="61" t="s">
        <v>8</v>
      </c>
      <c r="L149" s="44" t="n">
        <v>95483</v>
      </c>
      <c r="M149" s="44" t="n">
        <v>95483</v>
      </c>
      <c r="N149" s="62" t="s">
        <v>525</v>
      </c>
      <c r="O149" s="60" t="s">
        <v>526</v>
      </c>
      <c r="P149" s="60" t="s">
        <v>487</v>
      </c>
      <c r="Q149" s="63" t="n">
        <v>243164</v>
      </c>
      <c r="R149" s="63" t="n">
        <v>243529</v>
      </c>
    </row>
    <row r="150" customFormat="false" ht="26.25" hidden="false" customHeight="true" outlineLevel="0" collapsed="false">
      <c r="A150" s="23" t="n">
        <v>2566</v>
      </c>
      <c r="B150" s="31" t="s">
        <v>39</v>
      </c>
      <c r="C150" s="32" t="s">
        <v>40</v>
      </c>
      <c r="D150" s="31" t="s">
        <v>41</v>
      </c>
      <c r="E150" s="31" t="s">
        <v>42</v>
      </c>
      <c r="F150" s="31" t="s">
        <v>43</v>
      </c>
      <c r="G150" s="60" t="s">
        <v>483</v>
      </c>
      <c r="H150" s="44" t="n">
        <v>119354</v>
      </c>
      <c r="I150" s="35" t="s">
        <v>484</v>
      </c>
      <c r="J150" s="61" t="s">
        <v>46</v>
      </c>
      <c r="K150" s="61" t="s">
        <v>8</v>
      </c>
      <c r="L150" s="44" t="n">
        <v>119354</v>
      </c>
      <c r="M150" s="44" t="n">
        <v>119354</v>
      </c>
      <c r="N150" s="62" t="s">
        <v>527</v>
      </c>
      <c r="O150" s="60" t="s">
        <v>528</v>
      </c>
      <c r="P150" s="60" t="s">
        <v>487</v>
      </c>
      <c r="Q150" s="63" t="n">
        <v>243164</v>
      </c>
      <c r="R150" s="63" t="n">
        <v>243529</v>
      </c>
    </row>
    <row r="151" customFormat="false" ht="26.25" hidden="false" customHeight="true" outlineLevel="0" collapsed="false">
      <c r="A151" s="23" t="n">
        <v>2566</v>
      </c>
      <c r="B151" s="31" t="s">
        <v>39</v>
      </c>
      <c r="C151" s="32" t="s">
        <v>40</v>
      </c>
      <c r="D151" s="31" t="s">
        <v>41</v>
      </c>
      <c r="E151" s="31" t="s">
        <v>42</v>
      </c>
      <c r="F151" s="31" t="s">
        <v>43</v>
      </c>
      <c r="G151" s="60" t="s">
        <v>483</v>
      </c>
      <c r="H151" s="44" t="n">
        <v>119354</v>
      </c>
      <c r="I151" s="35" t="s">
        <v>484</v>
      </c>
      <c r="J151" s="61" t="s">
        <v>46</v>
      </c>
      <c r="K151" s="61" t="s">
        <v>8</v>
      </c>
      <c r="L151" s="44" t="n">
        <v>119354</v>
      </c>
      <c r="M151" s="44" t="n">
        <v>119354</v>
      </c>
      <c r="N151" s="62" t="s">
        <v>529</v>
      </c>
      <c r="O151" s="60" t="s">
        <v>530</v>
      </c>
      <c r="P151" s="60" t="s">
        <v>487</v>
      </c>
      <c r="Q151" s="63" t="n">
        <v>243164</v>
      </c>
      <c r="R151" s="63" t="n">
        <v>243529</v>
      </c>
    </row>
    <row r="152" customFormat="false" ht="26.25" hidden="false" customHeight="true" outlineLevel="0" collapsed="false">
      <c r="A152" s="23" t="n">
        <v>2566</v>
      </c>
      <c r="B152" s="31" t="s">
        <v>39</v>
      </c>
      <c r="C152" s="32" t="s">
        <v>40</v>
      </c>
      <c r="D152" s="31" t="s">
        <v>41</v>
      </c>
      <c r="E152" s="31" t="s">
        <v>42</v>
      </c>
      <c r="F152" s="31" t="s">
        <v>43</v>
      </c>
      <c r="G152" s="60" t="s">
        <v>483</v>
      </c>
      <c r="H152" s="44" t="n">
        <v>119354</v>
      </c>
      <c r="I152" s="35" t="s">
        <v>484</v>
      </c>
      <c r="J152" s="61" t="s">
        <v>46</v>
      </c>
      <c r="K152" s="61" t="s">
        <v>8</v>
      </c>
      <c r="L152" s="44" t="n">
        <v>119354</v>
      </c>
      <c r="M152" s="44" t="n">
        <v>119354</v>
      </c>
      <c r="N152" s="62" t="s">
        <v>531</v>
      </c>
      <c r="O152" s="60" t="s">
        <v>532</v>
      </c>
      <c r="P152" s="60" t="s">
        <v>487</v>
      </c>
      <c r="Q152" s="63" t="n">
        <v>243164</v>
      </c>
      <c r="R152" s="63" t="n">
        <v>243529</v>
      </c>
    </row>
    <row r="153" customFormat="false" ht="26.25" hidden="false" customHeight="true" outlineLevel="0" collapsed="false">
      <c r="A153" s="23" t="n">
        <v>2566</v>
      </c>
      <c r="B153" s="31" t="s">
        <v>39</v>
      </c>
      <c r="C153" s="32" t="s">
        <v>40</v>
      </c>
      <c r="D153" s="31" t="s">
        <v>41</v>
      </c>
      <c r="E153" s="31" t="s">
        <v>42</v>
      </c>
      <c r="F153" s="31" t="s">
        <v>43</v>
      </c>
      <c r="G153" s="60" t="s">
        <v>483</v>
      </c>
      <c r="H153" s="44" t="n">
        <v>119354</v>
      </c>
      <c r="I153" s="35" t="s">
        <v>484</v>
      </c>
      <c r="J153" s="61" t="s">
        <v>46</v>
      </c>
      <c r="K153" s="61" t="s">
        <v>8</v>
      </c>
      <c r="L153" s="44" t="n">
        <v>119354</v>
      </c>
      <c r="M153" s="44" t="n">
        <v>119354</v>
      </c>
      <c r="N153" s="62" t="s">
        <v>533</v>
      </c>
      <c r="O153" s="60" t="s">
        <v>534</v>
      </c>
      <c r="P153" s="60" t="s">
        <v>487</v>
      </c>
      <c r="Q153" s="63" t="n">
        <v>243164</v>
      </c>
      <c r="R153" s="63" t="n">
        <v>243529</v>
      </c>
    </row>
    <row r="154" customFormat="false" ht="26.25" hidden="false" customHeight="true" outlineLevel="0" collapsed="false">
      <c r="A154" s="23" t="n">
        <v>2566</v>
      </c>
      <c r="B154" s="31" t="s">
        <v>39</v>
      </c>
      <c r="C154" s="32" t="s">
        <v>40</v>
      </c>
      <c r="D154" s="31" t="s">
        <v>41</v>
      </c>
      <c r="E154" s="31" t="s">
        <v>42</v>
      </c>
      <c r="F154" s="31" t="s">
        <v>43</v>
      </c>
      <c r="G154" s="60" t="s">
        <v>535</v>
      </c>
      <c r="H154" s="44" t="n">
        <v>95483</v>
      </c>
      <c r="I154" s="35" t="s">
        <v>484</v>
      </c>
      <c r="J154" s="61" t="s">
        <v>46</v>
      </c>
      <c r="K154" s="61" t="s">
        <v>8</v>
      </c>
      <c r="L154" s="44" t="n">
        <v>95483</v>
      </c>
      <c r="M154" s="44" t="n">
        <v>95483</v>
      </c>
      <c r="N154" s="62" t="s">
        <v>536</v>
      </c>
      <c r="O154" s="60" t="s">
        <v>537</v>
      </c>
      <c r="P154" s="60" t="s">
        <v>487</v>
      </c>
      <c r="Q154" s="63" t="n">
        <v>243164</v>
      </c>
      <c r="R154" s="63" t="n">
        <v>243529</v>
      </c>
    </row>
    <row r="155" customFormat="false" ht="26.25" hidden="false" customHeight="true" outlineLevel="0" collapsed="false">
      <c r="A155" s="23" t="n">
        <v>2566</v>
      </c>
      <c r="B155" s="31" t="s">
        <v>39</v>
      </c>
      <c r="C155" s="32" t="s">
        <v>40</v>
      </c>
      <c r="D155" s="31" t="s">
        <v>41</v>
      </c>
      <c r="E155" s="31" t="s">
        <v>42</v>
      </c>
      <c r="F155" s="31" t="s">
        <v>43</v>
      </c>
      <c r="G155" s="60" t="s">
        <v>483</v>
      </c>
      <c r="H155" s="44" t="n">
        <v>119354</v>
      </c>
      <c r="I155" s="35" t="s">
        <v>484</v>
      </c>
      <c r="J155" s="61" t="s">
        <v>46</v>
      </c>
      <c r="K155" s="61" t="s">
        <v>8</v>
      </c>
      <c r="L155" s="44" t="n">
        <v>119354</v>
      </c>
      <c r="M155" s="44" t="n">
        <v>119354</v>
      </c>
      <c r="N155" s="62" t="s">
        <v>538</v>
      </c>
      <c r="O155" s="60" t="s">
        <v>539</v>
      </c>
      <c r="P155" s="60" t="s">
        <v>487</v>
      </c>
      <c r="Q155" s="63" t="n">
        <v>243164</v>
      </c>
      <c r="R155" s="63" t="n">
        <v>243529</v>
      </c>
    </row>
    <row r="156" customFormat="false" ht="26.25" hidden="false" customHeight="true" outlineLevel="0" collapsed="false">
      <c r="A156" s="23" t="n">
        <v>2566</v>
      </c>
      <c r="B156" s="31" t="s">
        <v>39</v>
      </c>
      <c r="C156" s="32" t="s">
        <v>40</v>
      </c>
      <c r="D156" s="31" t="s">
        <v>41</v>
      </c>
      <c r="E156" s="31" t="s">
        <v>42</v>
      </c>
      <c r="F156" s="31" t="s">
        <v>43</v>
      </c>
      <c r="G156" s="60" t="s">
        <v>483</v>
      </c>
      <c r="H156" s="44" t="n">
        <v>119354</v>
      </c>
      <c r="I156" s="35" t="s">
        <v>484</v>
      </c>
      <c r="J156" s="61" t="s">
        <v>46</v>
      </c>
      <c r="K156" s="61" t="s">
        <v>8</v>
      </c>
      <c r="L156" s="44" t="n">
        <v>119354</v>
      </c>
      <c r="M156" s="44" t="n">
        <v>119354</v>
      </c>
      <c r="N156" s="62" t="s">
        <v>540</v>
      </c>
      <c r="O156" s="60" t="s">
        <v>541</v>
      </c>
      <c r="P156" s="60" t="s">
        <v>487</v>
      </c>
      <c r="Q156" s="63" t="n">
        <v>243164</v>
      </c>
      <c r="R156" s="63" t="n">
        <v>243529</v>
      </c>
    </row>
    <row r="157" customFormat="false" ht="26.25" hidden="false" customHeight="true" outlineLevel="0" collapsed="false">
      <c r="A157" s="23" t="n">
        <v>2566</v>
      </c>
      <c r="B157" s="31" t="s">
        <v>39</v>
      </c>
      <c r="C157" s="32" t="s">
        <v>40</v>
      </c>
      <c r="D157" s="31" t="s">
        <v>41</v>
      </c>
      <c r="E157" s="31" t="s">
        <v>42</v>
      </c>
      <c r="F157" s="31" t="s">
        <v>43</v>
      </c>
      <c r="G157" s="60" t="s">
        <v>483</v>
      </c>
      <c r="H157" s="44" t="n">
        <v>119354</v>
      </c>
      <c r="I157" s="35" t="s">
        <v>484</v>
      </c>
      <c r="J157" s="61" t="s">
        <v>46</v>
      </c>
      <c r="K157" s="61" t="s">
        <v>8</v>
      </c>
      <c r="L157" s="44" t="n">
        <v>119354</v>
      </c>
      <c r="M157" s="44" t="n">
        <v>119354</v>
      </c>
      <c r="N157" s="62" t="s">
        <v>542</v>
      </c>
      <c r="O157" s="60" t="s">
        <v>543</v>
      </c>
      <c r="P157" s="60" t="s">
        <v>487</v>
      </c>
      <c r="Q157" s="63" t="n">
        <v>243164</v>
      </c>
      <c r="R157" s="63" t="n">
        <v>243529</v>
      </c>
    </row>
    <row r="158" customFormat="false" ht="26.25" hidden="false" customHeight="true" outlineLevel="0" collapsed="false">
      <c r="A158" s="23" t="n">
        <v>2566</v>
      </c>
      <c r="B158" s="31" t="s">
        <v>39</v>
      </c>
      <c r="C158" s="32" t="s">
        <v>40</v>
      </c>
      <c r="D158" s="31" t="s">
        <v>41</v>
      </c>
      <c r="E158" s="31" t="s">
        <v>42</v>
      </c>
      <c r="F158" s="31" t="s">
        <v>43</v>
      </c>
      <c r="G158" s="60" t="s">
        <v>483</v>
      </c>
      <c r="H158" s="44" t="n">
        <v>95483</v>
      </c>
      <c r="I158" s="35" t="s">
        <v>484</v>
      </c>
      <c r="J158" s="61" t="s">
        <v>46</v>
      </c>
      <c r="K158" s="61" t="s">
        <v>8</v>
      </c>
      <c r="L158" s="44" t="n">
        <v>95483</v>
      </c>
      <c r="M158" s="44" t="n">
        <v>95483</v>
      </c>
      <c r="N158" s="62" t="s">
        <v>544</v>
      </c>
      <c r="O158" s="60" t="s">
        <v>545</v>
      </c>
      <c r="P158" s="60" t="s">
        <v>487</v>
      </c>
      <c r="Q158" s="63" t="n">
        <v>243164</v>
      </c>
      <c r="R158" s="63" t="n">
        <v>243529</v>
      </c>
    </row>
    <row r="159" customFormat="false" ht="26.25" hidden="false" customHeight="true" outlineLevel="0" collapsed="false">
      <c r="A159" s="23" t="n">
        <v>2566</v>
      </c>
      <c r="B159" s="31" t="s">
        <v>39</v>
      </c>
      <c r="C159" s="32" t="s">
        <v>40</v>
      </c>
      <c r="D159" s="31" t="s">
        <v>41</v>
      </c>
      <c r="E159" s="31" t="s">
        <v>42</v>
      </c>
      <c r="F159" s="31" t="s">
        <v>43</v>
      </c>
      <c r="G159" s="60" t="s">
        <v>498</v>
      </c>
      <c r="H159" s="44" t="n">
        <v>119354</v>
      </c>
      <c r="I159" s="35" t="s">
        <v>484</v>
      </c>
      <c r="J159" s="61" t="s">
        <v>46</v>
      </c>
      <c r="K159" s="61" t="s">
        <v>8</v>
      </c>
      <c r="L159" s="44" t="n">
        <v>119354</v>
      </c>
      <c r="M159" s="44" t="n">
        <v>119354</v>
      </c>
      <c r="N159" s="62" t="s">
        <v>546</v>
      </c>
      <c r="O159" s="60" t="s">
        <v>547</v>
      </c>
      <c r="P159" s="60" t="s">
        <v>487</v>
      </c>
      <c r="Q159" s="63" t="n">
        <v>243164</v>
      </c>
      <c r="R159" s="63" t="n">
        <v>243529</v>
      </c>
    </row>
    <row r="160" customFormat="false" ht="26.25" hidden="false" customHeight="true" outlineLevel="0" collapsed="false">
      <c r="A160" s="23" t="n">
        <v>2566</v>
      </c>
      <c r="B160" s="31" t="s">
        <v>39</v>
      </c>
      <c r="C160" s="32" t="s">
        <v>40</v>
      </c>
      <c r="D160" s="31" t="s">
        <v>41</v>
      </c>
      <c r="E160" s="31" t="s">
        <v>42</v>
      </c>
      <c r="F160" s="31" t="s">
        <v>43</v>
      </c>
      <c r="G160" s="60" t="s">
        <v>483</v>
      </c>
      <c r="H160" s="44" t="n">
        <v>119354</v>
      </c>
      <c r="I160" s="35" t="s">
        <v>484</v>
      </c>
      <c r="J160" s="61" t="s">
        <v>46</v>
      </c>
      <c r="K160" s="61" t="s">
        <v>8</v>
      </c>
      <c r="L160" s="44" t="n">
        <v>119354</v>
      </c>
      <c r="M160" s="44" t="n">
        <v>119354</v>
      </c>
      <c r="N160" s="62" t="s">
        <v>548</v>
      </c>
      <c r="O160" s="60" t="s">
        <v>549</v>
      </c>
      <c r="P160" s="60" t="s">
        <v>487</v>
      </c>
      <c r="Q160" s="63" t="n">
        <v>243164</v>
      </c>
      <c r="R160" s="63" t="n">
        <v>243529</v>
      </c>
    </row>
    <row r="161" customFormat="false" ht="26.25" hidden="false" customHeight="true" outlineLevel="0" collapsed="false">
      <c r="A161" s="23" t="n">
        <v>2566</v>
      </c>
      <c r="B161" s="31" t="s">
        <v>39</v>
      </c>
      <c r="C161" s="32" t="s">
        <v>40</v>
      </c>
      <c r="D161" s="31" t="s">
        <v>41</v>
      </c>
      <c r="E161" s="31" t="s">
        <v>42</v>
      </c>
      <c r="F161" s="31" t="s">
        <v>43</v>
      </c>
      <c r="G161" s="60" t="s">
        <v>483</v>
      </c>
      <c r="H161" s="44" t="n">
        <v>119354</v>
      </c>
      <c r="I161" s="35" t="s">
        <v>484</v>
      </c>
      <c r="J161" s="61" t="s">
        <v>46</v>
      </c>
      <c r="K161" s="61" t="s">
        <v>8</v>
      </c>
      <c r="L161" s="44" t="n">
        <v>119354</v>
      </c>
      <c r="M161" s="44" t="n">
        <v>119354</v>
      </c>
      <c r="N161" s="62" t="s">
        <v>550</v>
      </c>
      <c r="O161" s="60" t="s">
        <v>551</v>
      </c>
      <c r="P161" s="60" t="s">
        <v>487</v>
      </c>
      <c r="Q161" s="63" t="n">
        <v>243164</v>
      </c>
      <c r="R161" s="63" t="n">
        <v>243529</v>
      </c>
    </row>
    <row r="162" customFormat="false" ht="26.25" hidden="false" customHeight="true" outlineLevel="0" collapsed="false">
      <c r="A162" s="23" t="n">
        <v>2566</v>
      </c>
      <c r="B162" s="31" t="s">
        <v>39</v>
      </c>
      <c r="C162" s="32" t="s">
        <v>40</v>
      </c>
      <c r="D162" s="31" t="s">
        <v>41</v>
      </c>
      <c r="E162" s="31" t="s">
        <v>42</v>
      </c>
      <c r="F162" s="31" t="s">
        <v>43</v>
      </c>
      <c r="G162" s="60" t="s">
        <v>483</v>
      </c>
      <c r="H162" s="44" t="n">
        <v>119354</v>
      </c>
      <c r="I162" s="35" t="s">
        <v>484</v>
      </c>
      <c r="J162" s="61" t="s">
        <v>46</v>
      </c>
      <c r="K162" s="61" t="s">
        <v>8</v>
      </c>
      <c r="L162" s="44" t="n">
        <v>119354</v>
      </c>
      <c r="M162" s="44" t="n">
        <v>119354</v>
      </c>
      <c r="N162" s="62" t="s">
        <v>552</v>
      </c>
      <c r="O162" s="60" t="s">
        <v>553</v>
      </c>
      <c r="P162" s="60" t="s">
        <v>487</v>
      </c>
      <c r="Q162" s="63" t="n">
        <v>243164</v>
      </c>
      <c r="R162" s="63" t="n">
        <v>243529</v>
      </c>
    </row>
    <row r="163" customFormat="false" ht="26.25" hidden="false" customHeight="true" outlineLevel="0" collapsed="false">
      <c r="A163" s="23" t="n">
        <v>2566</v>
      </c>
      <c r="B163" s="31" t="s">
        <v>39</v>
      </c>
      <c r="C163" s="32" t="s">
        <v>40</v>
      </c>
      <c r="D163" s="31" t="s">
        <v>41</v>
      </c>
      <c r="E163" s="31" t="s">
        <v>42</v>
      </c>
      <c r="F163" s="31" t="s">
        <v>43</v>
      </c>
      <c r="G163" s="60" t="s">
        <v>483</v>
      </c>
      <c r="H163" s="44" t="n">
        <v>119354</v>
      </c>
      <c r="I163" s="35" t="s">
        <v>484</v>
      </c>
      <c r="J163" s="61" t="s">
        <v>46</v>
      </c>
      <c r="K163" s="61" t="s">
        <v>8</v>
      </c>
      <c r="L163" s="44" t="n">
        <v>119354</v>
      </c>
      <c r="M163" s="44" t="n">
        <v>119354</v>
      </c>
      <c r="N163" s="62" t="s">
        <v>554</v>
      </c>
      <c r="O163" s="60" t="s">
        <v>555</v>
      </c>
      <c r="P163" s="60" t="s">
        <v>487</v>
      </c>
      <c r="Q163" s="63" t="n">
        <v>243164</v>
      </c>
      <c r="R163" s="63" t="n">
        <v>243529</v>
      </c>
    </row>
    <row r="164" customFormat="false" ht="26.25" hidden="false" customHeight="true" outlineLevel="0" collapsed="false">
      <c r="A164" s="23" t="n">
        <v>2566</v>
      </c>
      <c r="B164" s="31" t="s">
        <v>39</v>
      </c>
      <c r="C164" s="32" t="s">
        <v>40</v>
      </c>
      <c r="D164" s="31" t="s">
        <v>41</v>
      </c>
      <c r="E164" s="31" t="s">
        <v>42</v>
      </c>
      <c r="F164" s="31" t="s">
        <v>43</v>
      </c>
      <c r="G164" s="60" t="s">
        <v>498</v>
      </c>
      <c r="H164" s="44" t="n">
        <v>95483</v>
      </c>
      <c r="I164" s="35" t="s">
        <v>484</v>
      </c>
      <c r="J164" s="61" t="s">
        <v>46</v>
      </c>
      <c r="K164" s="61" t="s">
        <v>8</v>
      </c>
      <c r="L164" s="44" t="n">
        <v>95483</v>
      </c>
      <c r="M164" s="44" t="n">
        <v>95483</v>
      </c>
      <c r="N164" s="62" t="s">
        <v>556</v>
      </c>
      <c r="O164" s="60" t="s">
        <v>557</v>
      </c>
      <c r="P164" s="60" t="s">
        <v>487</v>
      </c>
      <c r="Q164" s="63" t="n">
        <v>243164</v>
      </c>
      <c r="R164" s="63" t="n">
        <v>243529</v>
      </c>
    </row>
    <row r="165" customFormat="false" ht="26.25" hidden="false" customHeight="true" outlineLevel="0" collapsed="false">
      <c r="A165" s="23" t="n">
        <v>2566</v>
      </c>
      <c r="B165" s="31" t="s">
        <v>39</v>
      </c>
      <c r="C165" s="32" t="s">
        <v>40</v>
      </c>
      <c r="D165" s="31" t="s">
        <v>41</v>
      </c>
      <c r="E165" s="31" t="s">
        <v>42</v>
      </c>
      <c r="F165" s="31" t="s">
        <v>43</v>
      </c>
      <c r="G165" s="60" t="s">
        <v>483</v>
      </c>
      <c r="H165" s="44" t="n">
        <v>119354</v>
      </c>
      <c r="I165" s="35" t="s">
        <v>484</v>
      </c>
      <c r="J165" s="61" t="s">
        <v>46</v>
      </c>
      <c r="K165" s="61" t="s">
        <v>8</v>
      </c>
      <c r="L165" s="44" t="n">
        <v>119354</v>
      </c>
      <c r="M165" s="44" t="n">
        <v>119354</v>
      </c>
      <c r="N165" s="62" t="s">
        <v>558</v>
      </c>
      <c r="O165" s="60" t="s">
        <v>559</v>
      </c>
      <c r="P165" s="60" t="s">
        <v>487</v>
      </c>
      <c r="Q165" s="63" t="n">
        <v>243164</v>
      </c>
      <c r="R165" s="63" t="n">
        <v>243529</v>
      </c>
    </row>
    <row r="166" customFormat="false" ht="26.25" hidden="false" customHeight="true" outlineLevel="0" collapsed="false">
      <c r="A166" s="23" t="n">
        <v>2566</v>
      </c>
      <c r="B166" s="31" t="s">
        <v>39</v>
      </c>
      <c r="C166" s="32" t="s">
        <v>40</v>
      </c>
      <c r="D166" s="31" t="s">
        <v>41</v>
      </c>
      <c r="E166" s="31" t="s">
        <v>42</v>
      </c>
      <c r="F166" s="31" t="s">
        <v>43</v>
      </c>
      <c r="G166" s="60" t="s">
        <v>483</v>
      </c>
      <c r="H166" s="44" t="n">
        <v>119354</v>
      </c>
      <c r="I166" s="35" t="s">
        <v>484</v>
      </c>
      <c r="J166" s="61" t="s">
        <v>46</v>
      </c>
      <c r="K166" s="61" t="s">
        <v>8</v>
      </c>
      <c r="L166" s="44" t="n">
        <v>119354</v>
      </c>
      <c r="M166" s="44" t="n">
        <v>119354</v>
      </c>
      <c r="N166" s="62" t="s">
        <v>560</v>
      </c>
      <c r="O166" s="60" t="s">
        <v>561</v>
      </c>
      <c r="P166" s="60" t="s">
        <v>487</v>
      </c>
      <c r="Q166" s="63" t="n">
        <v>243164</v>
      </c>
      <c r="R166" s="63" t="n">
        <v>243529</v>
      </c>
    </row>
    <row r="167" customFormat="false" ht="26.25" hidden="false" customHeight="true" outlineLevel="0" collapsed="false">
      <c r="A167" s="23" t="n">
        <v>2566</v>
      </c>
      <c r="B167" s="31" t="s">
        <v>39</v>
      </c>
      <c r="C167" s="32" t="s">
        <v>40</v>
      </c>
      <c r="D167" s="31" t="s">
        <v>41</v>
      </c>
      <c r="E167" s="31" t="s">
        <v>42</v>
      </c>
      <c r="F167" s="31" t="s">
        <v>43</v>
      </c>
      <c r="G167" s="60" t="s">
        <v>498</v>
      </c>
      <c r="H167" s="44" t="n">
        <v>119354</v>
      </c>
      <c r="I167" s="35" t="s">
        <v>484</v>
      </c>
      <c r="J167" s="61" t="s">
        <v>46</v>
      </c>
      <c r="K167" s="61" t="s">
        <v>8</v>
      </c>
      <c r="L167" s="44" t="n">
        <v>119354</v>
      </c>
      <c r="M167" s="44" t="n">
        <v>119354</v>
      </c>
      <c r="N167" s="62" t="s">
        <v>562</v>
      </c>
      <c r="O167" s="60" t="s">
        <v>563</v>
      </c>
      <c r="P167" s="60" t="s">
        <v>487</v>
      </c>
      <c r="Q167" s="63" t="n">
        <v>243164</v>
      </c>
      <c r="R167" s="63" t="n">
        <v>243529</v>
      </c>
    </row>
    <row r="168" customFormat="false" ht="26.25" hidden="false" customHeight="true" outlineLevel="0" collapsed="false">
      <c r="A168" s="23" t="n">
        <v>2566</v>
      </c>
      <c r="B168" s="31" t="s">
        <v>39</v>
      </c>
      <c r="C168" s="32" t="s">
        <v>40</v>
      </c>
      <c r="D168" s="31" t="s">
        <v>41</v>
      </c>
      <c r="E168" s="31" t="s">
        <v>42</v>
      </c>
      <c r="F168" s="31" t="s">
        <v>43</v>
      </c>
      <c r="G168" s="60" t="s">
        <v>483</v>
      </c>
      <c r="H168" s="44" t="n">
        <v>119354</v>
      </c>
      <c r="I168" s="35" t="s">
        <v>484</v>
      </c>
      <c r="J168" s="61" t="s">
        <v>46</v>
      </c>
      <c r="K168" s="61" t="s">
        <v>8</v>
      </c>
      <c r="L168" s="44" t="n">
        <v>119354</v>
      </c>
      <c r="M168" s="44" t="n">
        <v>119354</v>
      </c>
      <c r="N168" s="62" t="s">
        <v>564</v>
      </c>
      <c r="O168" s="60" t="s">
        <v>565</v>
      </c>
      <c r="P168" s="60" t="s">
        <v>487</v>
      </c>
      <c r="Q168" s="63" t="n">
        <v>243164</v>
      </c>
      <c r="R168" s="63" t="n">
        <v>243529</v>
      </c>
    </row>
    <row r="169" customFormat="false" ht="26.25" hidden="false" customHeight="true" outlineLevel="0" collapsed="false">
      <c r="A169" s="23" t="n">
        <v>2566</v>
      </c>
      <c r="B169" s="31" t="s">
        <v>39</v>
      </c>
      <c r="C169" s="32" t="s">
        <v>40</v>
      </c>
      <c r="D169" s="31" t="s">
        <v>41</v>
      </c>
      <c r="E169" s="31" t="s">
        <v>42</v>
      </c>
      <c r="F169" s="31" t="s">
        <v>43</v>
      </c>
      <c r="G169" s="60" t="s">
        <v>566</v>
      </c>
      <c r="H169" s="44" t="n">
        <v>95483</v>
      </c>
      <c r="I169" s="35" t="s">
        <v>484</v>
      </c>
      <c r="J169" s="61" t="s">
        <v>46</v>
      </c>
      <c r="K169" s="61" t="s">
        <v>8</v>
      </c>
      <c r="L169" s="44" t="n">
        <v>95483</v>
      </c>
      <c r="M169" s="44" t="n">
        <v>95483</v>
      </c>
      <c r="N169" s="62" t="s">
        <v>567</v>
      </c>
      <c r="O169" s="60" t="s">
        <v>568</v>
      </c>
      <c r="P169" s="60" t="s">
        <v>487</v>
      </c>
      <c r="Q169" s="63" t="n">
        <v>243164</v>
      </c>
      <c r="R169" s="63" t="n">
        <v>243529</v>
      </c>
    </row>
    <row r="170" customFormat="false" ht="26.25" hidden="false" customHeight="true" outlineLevel="0" collapsed="false">
      <c r="A170" s="23" t="n">
        <v>2566</v>
      </c>
      <c r="B170" s="31" t="s">
        <v>39</v>
      </c>
      <c r="C170" s="32" t="s">
        <v>40</v>
      </c>
      <c r="D170" s="31" t="s">
        <v>41</v>
      </c>
      <c r="E170" s="31" t="s">
        <v>42</v>
      </c>
      <c r="F170" s="31" t="s">
        <v>43</v>
      </c>
      <c r="G170" s="60" t="s">
        <v>483</v>
      </c>
      <c r="H170" s="44" t="n">
        <v>119354</v>
      </c>
      <c r="I170" s="35" t="s">
        <v>484</v>
      </c>
      <c r="J170" s="61" t="s">
        <v>46</v>
      </c>
      <c r="K170" s="61" t="s">
        <v>8</v>
      </c>
      <c r="L170" s="44" t="n">
        <v>119354</v>
      </c>
      <c r="M170" s="44" t="n">
        <v>119354</v>
      </c>
      <c r="N170" s="62" t="s">
        <v>569</v>
      </c>
      <c r="O170" s="60" t="s">
        <v>570</v>
      </c>
      <c r="P170" s="60" t="s">
        <v>487</v>
      </c>
      <c r="Q170" s="63" t="n">
        <v>243164</v>
      </c>
      <c r="R170" s="63" t="n">
        <v>243529</v>
      </c>
    </row>
    <row r="171" customFormat="false" ht="26.25" hidden="false" customHeight="true" outlineLevel="0" collapsed="false">
      <c r="A171" s="23" t="n">
        <v>2566</v>
      </c>
      <c r="B171" s="31" t="s">
        <v>39</v>
      </c>
      <c r="C171" s="32" t="s">
        <v>40</v>
      </c>
      <c r="D171" s="31" t="s">
        <v>41</v>
      </c>
      <c r="E171" s="31" t="s">
        <v>42</v>
      </c>
      <c r="F171" s="31" t="s">
        <v>43</v>
      </c>
      <c r="G171" s="60" t="s">
        <v>483</v>
      </c>
      <c r="H171" s="44" t="n">
        <v>119354</v>
      </c>
      <c r="I171" s="35" t="s">
        <v>484</v>
      </c>
      <c r="J171" s="61" t="s">
        <v>46</v>
      </c>
      <c r="K171" s="61" t="s">
        <v>8</v>
      </c>
      <c r="L171" s="44" t="n">
        <v>119354</v>
      </c>
      <c r="M171" s="44" t="n">
        <v>119354</v>
      </c>
      <c r="N171" s="62" t="s">
        <v>571</v>
      </c>
      <c r="O171" s="60" t="s">
        <v>572</v>
      </c>
      <c r="P171" s="60" t="s">
        <v>487</v>
      </c>
      <c r="Q171" s="63" t="n">
        <v>243164</v>
      </c>
      <c r="R171" s="63" t="n">
        <v>243529</v>
      </c>
    </row>
    <row r="172" customFormat="false" ht="26.25" hidden="false" customHeight="true" outlineLevel="0" collapsed="false">
      <c r="A172" s="23" t="n">
        <v>2566</v>
      </c>
      <c r="B172" s="31" t="s">
        <v>39</v>
      </c>
      <c r="C172" s="32" t="s">
        <v>40</v>
      </c>
      <c r="D172" s="31" t="s">
        <v>41</v>
      </c>
      <c r="E172" s="31" t="s">
        <v>42</v>
      </c>
      <c r="F172" s="31" t="s">
        <v>43</v>
      </c>
      <c r="G172" s="60" t="s">
        <v>483</v>
      </c>
      <c r="H172" s="44" t="n">
        <v>119354</v>
      </c>
      <c r="I172" s="35" t="s">
        <v>484</v>
      </c>
      <c r="J172" s="61" t="s">
        <v>46</v>
      </c>
      <c r="K172" s="61" t="s">
        <v>8</v>
      </c>
      <c r="L172" s="44" t="n">
        <v>119354</v>
      </c>
      <c r="M172" s="44" t="n">
        <v>119354</v>
      </c>
      <c r="N172" s="62" t="s">
        <v>573</v>
      </c>
      <c r="O172" s="60" t="s">
        <v>574</v>
      </c>
      <c r="P172" s="60" t="s">
        <v>487</v>
      </c>
      <c r="Q172" s="63" t="n">
        <v>243164</v>
      </c>
      <c r="R172" s="63" t="n">
        <v>243529</v>
      </c>
    </row>
    <row r="173" customFormat="false" ht="26.25" hidden="false" customHeight="true" outlineLevel="0" collapsed="false">
      <c r="A173" s="23" t="n">
        <v>2566</v>
      </c>
      <c r="B173" s="31" t="s">
        <v>39</v>
      </c>
      <c r="C173" s="32" t="s">
        <v>40</v>
      </c>
      <c r="D173" s="31" t="s">
        <v>41</v>
      </c>
      <c r="E173" s="31" t="s">
        <v>42</v>
      </c>
      <c r="F173" s="31" t="s">
        <v>43</v>
      </c>
      <c r="G173" s="60" t="s">
        <v>498</v>
      </c>
      <c r="H173" s="44" t="n">
        <v>119354</v>
      </c>
      <c r="I173" s="35" t="s">
        <v>484</v>
      </c>
      <c r="J173" s="61" t="s">
        <v>46</v>
      </c>
      <c r="K173" s="61" t="s">
        <v>8</v>
      </c>
      <c r="L173" s="44" t="n">
        <v>119354</v>
      </c>
      <c r="M173" s="44" t="n">
        <v>119354</v>
      </c>
      <c r="N173" s="62" t="s">
        <v>575</v>
      </c>
      <c r="O173" s="60" t="s">
        <v>576</v>
      </c>
      <c r="P173" s="60" t="s">
        <v>487</v>
      </c>
      <c r="Q173" s="63" t="n">
        <v>243164</v>
      </c>
      <c r="R173" s="63" t="n">
        <v>243529</v>
      </c>
    </row>
    <row r="174" customFormat="false" ht="26.25" hidden="false" customHeight="true" outlineLevel="0" collapsed="false">
      <c r="A174" s="23" t="n">
        <v>2566</v>
      </c>
      <c r="B174" s="31" t="s">
        <v>39</v>
      </c>
      <c r="C174" s="32" t="s">
        <v>40</v>
      </c>
      <c r="D174" s="31" t="s">
        <v>41</v>
      </c>
      <c r="E174" s="31" t="s">
        <v>42</v>
      </c>
      <c r="F174" s="31" t="s">
        <v>43</v>
      </c>
      <c r="G174" s="60" t="s">
        <v>498</v>
      </c>
      <c r="H174" s="44" t="n">
        <v>119354</v>
      </c>
      <c r="I174" s="35" t="s">
        <v>484</v>
      </c>
      <c r="J174" s="61" t="s">
        <v>46</v>
      </c>
      <c r="K174" s="61" t="s">
        <v>8</v>
      </c>
      <c r="L174" s="44" t="n">
        <v>119354</v>
      </c>
      <c r="M174" s="44" t="n">
        <v>119354</v>
      </c>
      <c r="N174" s="62" t="s">
        <v>577</v>
      </c>
      <c r="O174" s="60" t="s">
        <v>578</v>
      </c>
      <c r="P174" s="60" t="s">
        <v>487</v>
      </c>
      <c r="Q174" s="63" t="n">
        <v>243164</v>
      </c>
      <c r="R174" s="63" t="n">
        <v>243529</v>
      </c>
    </row>
    <row r="175" customFormat="false" ht="26.25" hidden="false" customHeight="true" outlineLevel="0" collapsed="false">
      <c r="A175" s="23" t="n">
        <v>2566</v>
      </c>
      <c r="B175" s="31" t="s">
        <v>39</v>
      </c>
      <c r="C175" s="32" t="s">
        <v>40</v>
      </c>
      <c r="D175" s="31" t="s">
        <v>41</v>
      </c>
      <c r="E175" s="31" t="s">
        <v>42</v>
      </c>
      <c r="F175" s="31" t="s">
        <v>43</v>
      </c>
      <c r="G175" s="60" t="s">
        <v>483</v>
      </c>
      <c r="H175" s="44" t="n">
        <v>119354</v>
      </c>
      <c r="I175" s="35" t="s">
        <v>484</v>
      </c>
      <c r="J175" s="61" t="s">
        <v>46</v>
      </c>
      <c r="K175" s="61" t="s">
        <v>8</v>
      </c>
      <c r="L175" s="44" t="n">
        <v>119354</v>
      </c>
      <c r="M175" s="44" t="n">
        <v>119354</v>
      </c>
      <c r="N175" s="62" t="s">
        <v>579</v>
      </c>
      <c r="O175" s="60" t="s">
        <v>580</v>
      </c>
      <c r="P175" s="60" t="s">
        <v>487</v>
      </c>
      <c r="Q175" s="63" t="n">
        <v>243164</v>
      </c>
      <c r="R175" s="63" t="n">
        <v>243529</v>
      </c>
    </row>
    <row r="176" customFormat="false" ht="26.25" hidden="false" customHeight="true" outlineLevel="0" collapsed="false">
      <c r="A176" s="23" t="n">
        <v>2566</v>
      </c>
      <c r="B176" s="31" t="s">
        <v>39</v>
      </c>
      <c r="C176" s="32" t="s">
        <v>40</v>
      </c>
      <c r="D176" s="31" t="s">
        <v>41</v>
      </c>
      <c r="E176" s="31" t="s">
        <v>42</v>
      </c>
      <c r="F176" s="31" t="s">
        <v>43</v>
      </c>
      <c r="G176" s="60" t="s">
        <v>483</v>
      </c>
      <c r="H176" s="44" t="n">
        <v>119354</v>
      </c>
      <c r="I176" s="35" t="s">
        <v>484</v>
      </c>
      <c r="J176" s="61" t="s">
        <v>46</v>
      </c>
      <c r="K176" s="61" t="s">
        <v>8</v>
      </c>
      <c r="L176" s="44" t="n">
        <v>119354</v>
      </c>
      <c r="M176" s="44" t="n">
        <v>119354</v>
      </c>
      <c r="N176" s="62" t="s">
        <v>581</v>
      </c>
      <c r="O176" s="60" t="s">
        <v>582</v>
      </c>
      <c r="P176" s="60" t="s">
        <v>487</v>
      </c>
      <c r="Q176" s="63" t="n">
        <v>243164</v>
      </c>
      <c r="R176" s="63" t="n">
        <v>243529</v>
      </c>
    </row>
    <row r="177" customFormat="false" ht="26.25" hidden="false" customHeight="true" outlineLevel="0" collapsed="false">
      <c r="A177" s="23" t="n">
        <v>2566</v>
      </c>
      <c r="B177" s="31" t="s">
        <v>39</v>
      </c>
      <c r="C177" s="32" t="s">
        <v>40</v>
      </c>
      <c r="D177" s="31" t="s">
        <v>41</v>
      </c>
      <c r="E177" s="31" t="s">
        <v>42</v>
      </c>
      <c r="F177" s="31" t="s">
        <v>43</v>
      </c>
      <c r="G177" s="60" t="s">
        <v>483</v>
      </c>
      <c r="H177" s="44" t="n">
        <v>119354</v>
      </c>
      <c r="I177" s="35" t="s">
        <v>484</v>
      </c>
      <c r="J177" s="61" t="s">
        <v>46</v>
      </c>
      <c r="K177" s="61" t="s">
        <v>8</v>
      </c>
      <c r="L177" s="44" t="n">
        <v>119354</v>
      </c>
      <c r="M177" s="44" t="n">
        <v>119354</v>
      </c>
      <c r="N177" s="62" t="s">
        <v>583</v>
      </c>
      <c r="O177" s="60" t="s">
        <v>584</v>
      </c>
      <c r="P177" s="60" t="s">
        <v>487</v>
      </c>
      <c r="Q177" s="63" t="n">
        <v>243164</v>
      </c>
      <c r="R177" s="63" t="n">
        <v>243529</v>
      </c>
    </row>
    <row r="178" customFormat="false" ht="26.25" hidden="false" customHeight="true" outlineLevel="0" collapsed="false">
      <c r="A178" s="23" t="n">
        <v>2566</v>
      </c>
      <c r="B178" s="31" t="s">
        <v>39</v>
      </c>
      <c r="C178" s="32" t="s">
        <v>40</v>
      </c>
      <c r="D178" s="31" t="s">
        <v>41</v>
      </c>
      <c r="E178" s="31" t="s">
        <v>42</v>
      </c>
      <c r="F178" s="31" t="s">
        <v>43</v>
      </c>
      <c r="G178" s="60" t="s">
        <v>483</v>
      </c>
      <c r="H178" s="44" t="n">
        <v>119354</v>
      </c>
      <c r="I178" s="35" t="s">
        <v>484</v>
      </c>
      <c r="J178" s="61" t="s">
        <v>46</v>
      </c>
      <c r="K178" s="61" t="s">
        <v>8</v>
      </c>
      <c r="L178" s="44" t="n">
        <v>119354</v>
      </c>
      <c r="M178" s="44" t="n">
        <v>119354</v>
      </c>
      <c r="N178" s="62" t="s">
        <v>585</v>
      </c>
      <c r="O178" s="60" t="s">
        <v>586</v>
      </c>
      <c r="P178" s="60" t="s">
        <v>487</v>
      </c>
      <c r="Q178" s="63" t="n">
        <v>243164</v>
      </c>
      <c r="R178" s="63" t="n">
        <v>243529</v>
      </c>
    </row>
    <row r="179" customFormat="false" ht="26.25" hidden="false" customHeight="true" outlineLevel="0" collapsed="false">
      <c r="A179" s="23" t="n">
        <v>2566</v>
      </c>
      <c r="B179" s="31" t="s">
        <v>39</v>
      </c>
      <c r="C179" s="32" t="s">
        <v>40</v>
      </c>
      <c r="D179" s="31" t="s">
        <v>41</v>
      </c>
      <c r="E179" s="31" t="s">
        <v>42</v>
      </c>
      <c r="F179" s="31" t="s">
        <v>43</v>
      </c>
      <c r="G179" s="60" t="s">
        <v>483</v>
      </c>
      <c r="H179" s="44" t="n">
        <v>119354</v>
      </c>
      <c r="I179" s="35" t="s">
        <v>484</v>
      </c>
      <c r="J179" s="61" t="s">
        <v>46</v>
      </c>
      <c r="K179" s="61" t="s">
        <v>8</v>
      </c>
      <c r="L179" s="44" t="n">
        <v>119354</v>
      </c>
      <c r="M179" s="44" t="n">
        <v>119354</v>
      </c>
      <c r="N179" s="62" t="s">
        <v>587</v>
      </c>
      <c r="O179" s="60" t="s">
        <v>588</v>
      </c>
      <c r="P179" s="60" t="s">
        <v>487</v>
      </c>
      <c r="Q179" s="63" t="n">
        <v>243164</v>
      </c>
      <c r="R179" s="63" t="n">
        <v>243529</v>
      </c>
    </row>
    <row r="180" customFormat="false" ht="26.25" hidden="false" customHeight="true" outlineLevel="0" collapsed="false">
      <c r="A180" s="23" t="n">
        <v>2566</v>
      </c>
      <c r="B180" s="31" t="s">
        <v>39</v>
      </c>
      <c r="C180" s="32" t="s">
        <v>40</v>
      </c>
      <c r="D180" s="31" t="s">
        <v>41</v>
      </c>
      <c r="E180" s="31" t="s">
        <v>42</v>
      </c>
      <c r="F180" s="31" t="s">
        <v>43</v>
      </c>
      <c r="G180" s="60" t="s">
        <v>483</v>
      </c>
      <c r="H180" s="44" t="n">
        <v>119354</v>
      </c>
      <c r="I180" s="35" t="s">
        <v>484</v>
      </c>
      <c r="J180" s="61" t="s">
        <v>46</v>
      </c>
      <c r="K180" s="61" t="s">
        <v>8</v>
      </c>
      <c r="L180" s="44" t="n">
        <v>119354</v>
      </c>
      <c r="M180" s="44" t="n">
        <v>119354</v>
      </c>
      <c r="N180" s="62" t="s">
        <v>589</v>
      </c>
      <c r="O180" s="60" t="s">
        <v>590</v>
      </c>
      <c r="P180" s="60" t="s">
        <v>487</v>
      </c>
      <c r="Q180" s="63" t="n">
        <v>243164</v>
      </c>
      <c r="R180" s="63" t="n">
        <v>243529</v>
      </c>
    </row>
    <row r="181" customFormat="false" ht="26.25" hidden="false" customHeight="true" outlineLevel="0" collapsed="false">
      <c r="A181" s="23" t="n">
        <v>2566</v>
      </c>
      <c r="B181" s="31" t="s">
        <v>39</v>
      </c>
      <c r="C181" s="32" t="s">
        <v>40</v>
      </c>
      <c r="D181" s="31" t="s">
        <v>41</v>
      </c>
      <c r="E181" s="31" t="s">
        <v>42</v>
      </c>
      <c r="F181" s="31" t="s">
        <v>43</v>
      </c>
      <c r="G181" s="60" t="s">
        <v>483</v>
      </c>
      <c r="H181" s="44" t="n">
        <v>119354</v>
      </c>
      <c r="I181" s="35" t="s">
        <v>484</v>
      </c>
      <c r="J181" s="61" t="s">
        <v>46</v>
      </c>
      <c r="K181" s="61" t="s">
        <v>8</v>
      </c>
      <c r="L181" s="44" t="n">
        <v>119354</v>
      </c>
      <c r="M181" s="44" t="n">
        <v>119354</v>
      </c>
      <c r="N181" s="62" t="s">
        <v>591</v>
      </c>
      <c r="O181" s="60" t="s">
        <v>592</v>
      </c>
      <c r="P181" s="60" t="s">
        <v>487</v>
      </c>
      <c r="Q181" s="63" t="n">
        <v>243164</v>
      </c>
      <c r="R181" s="63" t="n">
        <v>243529</v>
      </c>
    </row>
    <row r="182" customFormat="false" ht="26.25" hidden="false" customHeight="true" outlineLevel="0" collapsed="false">
      <c r="A182" s="23" t="n">
        <v>2566</v>
      </c>
      <c r="B182" s="31" t="s">
        <v>39</v>
      </c>
      <c r="C182" s="32" t="s">
        <v>40</v>
      </c>
      <c r="D182" s="31" t="s">
        <v>41</v>
      </c>
      <c r="E182" s="31" t="s">
        <v>42</v>
      </c>
      <c r="F182" s="31" t="s">
        <v>43</v>
      </c>
      <c r="G182" s="60" t="s">
        <v>498</v>
      </c>
      <c r="H182" s="44" t="n">
        <v>119354</v>
      </c>
      <c r="I182" s="35" t="s">
        <v>484</v>
      </c>
      <c r="J182" s="61" t="s">
        <v>46</v>
      </c>
      <c r="K182" s="61" t="s">
        <v>8</v>
      </c>
      <c r="L182" s="44" t="n">
        <v>119354</v>
      </c>
      <c r="M182" s="44" t="n">
        <v>119354</v>
      </c>
      <c r="N182" s="62" t="s">
        <v>593</v>
      </c>
      <c r="O182" s="60" t="s">
        <v>594</v>
      </c>
      <c r="P182" s="60" t="s">
        <v>487</v>
      </c>
      <c r="Q182" s="63" t="n">
        <v>243164</v>
      </c>
      <c r="R182" s="63" t="n">
        <v>243529</v>
      </c>
    </row>
    <row r="183" customFormat="false" ht="26.25" hidden="false" customHeight="true" outlineLevel="0" collapsed="false">
      <c r="A183" s="23" t="n">
        <v>2566</v>
      </c>
      <c r="B183" s="31" t="s">
        <v>39</v>
      </c>
      <c r="C183" s="32" t="s">
        <v>40</v>
      </c>
      <c r="D183" s="31" t="s">
        <v>41</v>
      </c>
      <c r="E183" s="31" t="s">
        <v>42</v>
      </c>
      <c r="F183" s="31" t="s">
        <v>43</v>
      </c>
      <c r="G183" s="60" t="s">
        <v>483</v>
      </c>
      <c r="H183" s="44" t="n">
        <v>119354</v>
      </c>
      <c r="I183" s="35" t="s">
        <v>484</v>
      </c>
      <c r="J183" s="61" t="s">
        <v>46</v>
      </c>
      <c r="K183" s="61" t="s">
        <v>8</v>
      </c>
      <c r="L183" s="44" t="n">
        <v>119354</v>
      </c>
      <c r="M183" s="44" t="n">
        <v>119354</v>
      </c>
      <c r="N183" s="62" t="s">
        <v>595</v>
      </c>
      <c r="O183" s="60" t="s">
        <v>596</v>
      </c>
      <c r="P183" s="60" t="s">
        <v>487</v>
      </c>
      <c r="Q183" s="63" t="n">
        <v>243164</v>
      </c>
      <c r="R183" s="63" t="n">
        <v>243529</v>
      </c>
    </row>
    <row r="184" customFormat="false" ht="26.25" hidden="false" customHeight="true" outlineLevel="0" collapsed="false">
      <c r="A184" s="23" t="n">
        <v>2566</v>
      </c>
      <c r="B184" s="31" t="s">
        <v>39</v>
      </c>
      <c r="C184" s="32" t="s">
        <v>40</v>
      </c>
      <c r="D184" s="31" t="s">
        <v>41</v>
      </c>
      <c r="E184" s="31" t="s">
        <v>42</v>
      </c>
      <c r="F184" s="31" t="s">
        <v>43</v>
      </c>
      <c r="G184" s="60" t="s">
        <v>483</v>
      </c>
      <c r="H184" s="44" t="n">
        <v>110000</v>
      </c>
      <c r="I184" s="35" t="s">
        <v>484</v>
      </c>
      <c r="J184" s="61" t="s">
        <v>46</v>
      </c>
      <c r="K184" s="61" t="s">
        <v>8</v>
      </c>
      <c r="L184" s="44" t="n">
        <v>110000</v>
      </c>
      <c r="M184" s="44" t="n">
        <v>110000</v>
      </c>
      <c r="N184" s="62" t="s">
        <v>597</v>
      </c>
      <c r="O184" s="60" t="s">
        <v>598</v>
      </c>
      <c r="P184" s="60" t="s">
        <v>487</v>
      </c>
      <c r="Q184" s="63" t="n">
        <v>243164</v>
      </c>
      <c r="R184" s="63" t="n">
        <v>243529</v>
      </c>
    </row>
    <row r="185" customFormat="false" ht="26.25" hidden="false" customHeight="true" outlineLevel="0" collapsed="false">
      <c r="A185" s="23" t="n">
        <v>2566</v>
      </c>
      <c r="B185" s="31" t="s">
        <v>39</v>
      </c>
      <c r="C185" s="32" t="s">
        <v>40</v>
      </c>
      <c r="D185" s="31" t="s">
        <v>41</v>
      </c>
      <c r="E185" s="31" t="s">
        <v>42</v>
      </c>
      <c r="F185" s="31" t="s">
        <v>43</v>
      </c>
      <c r="G185" s="60" t="s">
        <v>483</v>
      </c>
      <c r="H185" s="44" t="n">
        <v>119354</v>
      </c>
      <c r="I185" s="35" t="s">
        <v>484</v>
      </c>
      <c r="J185" s="61" t="s">
        <v>46</v>
      </c>
      <c r="K185" s="61" t="s">
        <v>8</v>
      </c>
      <c r="L185" s="44" t="n">
        <v>119354</v>
      </c>
      <c r="M185" s="44" t="n">
        <v>119354</v>
      </c>
      <c r="N185" s="62" t="s">
        <v>599</v>
      </c>
      <c r="O185" s="60" t="s">
        <v>600</v>
      </c>
      <c r="P185" s="60" t="s">
        <v>487</v>
      </c>
      <c r="Q185" s="63" t="n">
        <v>243164</v>
      </c>
      <c r="R185" s="63" t="n">
        <v>243529</v>
      </c>
    </row>
    <row r="186" customFormat="false" ht="26.25" hidden="false" customHeight="true" outlineLevel="0" collapsed="false">
      <c r="A186" s="23" t="n">
        <v>2566</v>
      </c>
      <c r="B186" s="31" t="s">
        <v>39</v>
      </c>
      <c r="C186" s="32" t="s">
        <v>40</v>
      </c>
      <c r="D186" s="31" t="s">
        <v>41</v>
      </c>
      <c r="E186" s="31" t="s">
        <v>42</v>
      </c>
      <c r="F186" s="31" t="s">
        <v>43</v>
      </c>
      <c r="G186" s="60" t="s">
        <v>483</v>
      </c>
      <c r="H186" s="44" t="n">
        <v>119354</v>
      </c>
      <c r="I186" s="35" t="s">
        <v>484</v>
      </c>
      <c r="J186" s="61" t="s">
        <v>46</v>
      </c>
      <c r="K186" s="61" t="s">
        <v>8</v>
      </c>
      <c r="L186" s="44" t="n">
        <v>119354</v>
      </c>
      <c r="M186" s="44" t="n">
        <v>119354</v>
      </c>
      <c r="N186" s="62" t="s">
        <v>601</v>
      </c>
      <c r="O186" s="60" t="s">
        <v>602</v>
      </c>
      <c r="P186" s="60" t="s">
        <v>487</v>
      </c>
      <c r="Q186" s="63" t="n">
        <v>243164</v>
      </c>
      <c r="R186" s="63" t="n">
        <v>243529</v>
      </c>
    </row>
    <row r="187" customFormat="false" ht="26.25" hidden="false" customHeight="true" outlineLevel="0" collapsed="false">
      <c r="A187" s="23" t="n">
        <v>2566</v>
      </c>
      <c r="B187" s="31" t="s">
        <v>39</v>
      </c>
      <c r="C187" s="32" t="s">
        <v>40</v>
      </c>
      <c r="D187" s="31" t="s">
        <v>41</v>
      </c>
      <c r="E187" s="31" t="s">
        <v>42</v>
      </c>
      <c r="F187" s="31" t="s">
        <v>43</v>
      </c>
      <c r="G187" s="60" t="s">
        <v>483</v>
      </c>
      <c r="H187" s="44" t="n">
        <v>119354</v>
      </c>
      <c r="I187" s="35" t="s">
        <v>603</v>
      </c>
      <c r="J187" s="61" t="s">
        <v>46</v>
      </c>
      <c r="K187" s="61" t="s">
        <v>8</v>
      </c>
      <c r="L187" s="44" t="n">
        <v>119354</v>
      </c>
      <c r="M187" s="44" t="n">
        <v>119354</v>
      </c>
      <c r="N187" s="62" t="s">
        <v>604</v>
      </c>
      <c r="O187" s="60" t="s">
        <v>605</v>
      </c>
      <c r="P187" s="60" t="s">
        <v>487</v>
      </c>
      <c r="Q187" s="63" t="n">
        <v>243164</v>
      </c>
      <c r="R187" s="63" t="n">
        <v>243529</v>
      </c>
    </row>
    <row r="188" customFormat="false" ht="26.25" hidden="false" customHeight="true" outlineLevel="0" collapsed="false">
      <c r="A188" s="23" t="n">
        <v>2566</v>
      </c>
      <c r="B188" s="31" t="s">
        <v>39</v>
      </c>
      <c r="C188" s="32" t="s">
        <v>40</v>
      </c>
      <c r="D188" s="31" t="s">
        <v>41</v>
      </c>
      <c r="E188" s="31" t="s">
        <v>42</v>
      </c>
      <c r="F188" s="31" t="s">
        <v>43</v>
      </c>
      <c r="G188" s="60" t="s">
        <v>483</v>
      </c>
      <c r="H188" s="44" t="n">
        <v>119354</v>
      </c>
      <c r="I188" s="35" t="s">
        <v>603</v>
      </c>
      <c r="J188" s="61" t="s">
        <v>46</v>
      </c>
      <c r="K188" s="61" t="s">
        <v>8</v>
      </c>
      <c r="L188" s="44" t="n">
        <v>119354</v>
      </c>
      <c r="M188" s="44" t="n">
        <v>119354</v>
      </c>
      <c r="N188" s="62" t="s">
        <v>606</v>
      </c>
      <c r="O188" s="60" t="s">
        <v>607</v>
      </c>
      <c r="P188" s="60" t="s">
        <v>487</v>
      </c>
      <c r="Q188" s="63" t="n">
        <v>243164</v>
      </c>
      <c r="R188" s="63" t="n">
        <v>243529</v>
      </c>
    </row>
    <row r="189" customFormat="false" ht="26.25" hidden="false" customHeight="true" outlineLevel="0" collapsed="false">
      <c r="A189" s="23" t="n">
        <v>2566</v>
      </c>
      <c r="B189" s="31" t="s">
        <v>39</v>
      </c>
      <c r="C189" s="32" t="s">
        <v>40</v>
      </c>
      <c r="D189" s="31" t="s">
        <v>41</v>
      </c>
      <c r="E189" s="31" t="s">
        <v>42</v>
      </c>
      <c r="F189" s="31" t="s">
        <v>43</v>
      </c>
      <c r="G189" s="60" t="s">
        <v>483</v>
      </c>
      <c r="H189" s="44" t="n">
        <v>119354</v>
      </c>
      <c r="I189" s="35" t="s">
        <v>603</v>
      </c>
      <c r="J189" s="61" t="s">
        <v>46</v>
      </c>
      <c r="K189" s="61" t="s">
        <v>8</v>
      </c>
      <c r="L189" s="44" t="n">
        <v>119354</v>
      </c>
      <c r="M189" s="44" t="n">
        <v>119354</v>
      </c>
      <c r="N189" s="62" t="s">
        <v>608</v>
      </c>
      <c r="O189" s="60" t="s">
        <v>609</v>
      </c>
      <c r="P189" s="60" t="s">
        <v>487</v>
      </c>
      <c r="Q189" s="63" t="n">
        <v>243164</v>
      </c>
      <c r="R189" s="63" t="n">
        <v>243529</v>
      </c>
    </row>
    <row r="190" customFormat="false" ht="26.25" hidden="false" customHeight="true" outlineLevel="0" collapsed="false">
      <c r="A190" s="23" t="n">
        <v>2566</v>
      </c>
      <c r="B190" s="31" t="s">
        <v>39</v>
      </c>
      <c r="C190" s="32" t="s">
        <v>40</v>
      </c>
      <c r="D190" s="31" t="s">
        <v>41</v>
      </c>
      <c r="E190" s="31" t="s">
        <v>42</v>
      </c>
      <c r="F190" s="31" t="s">
        <v>43</v>
      </c>
      <c r="G190" s="60" t="s">
        <v>483</v>
      </c>
      <c r="H190" s="44" t="n">
        <v>119354</v>
      </c>
      <c r="I190" s="35" t="s">
        <v>603</v>
      </c>
      <c r="J190" s="61" t="s">
        <v>46</v>
      </c>
      <c r="K190" s="61" t="s">
        <v>8</v>
      </c>
      <c r="L190" s="44" t="n">
        <v>119354</v>
      </c>
      <c r="M190" s="44" t="n">
        <v>119354</v>
      </c>
      <c r="N190" s="62" t="s">
        <v>610</v>
      </c>
      <c r="O190" s="60" t="s">
        <v>611</v>
      </c>
      <c r="P190" s="60" t="s">
        <v>487</v>
      </c>
      <c r="Q190" s="63" t="n">
        <v>243164</v>
      </c>
      <c r="R190" s="63" t="n">
        <v>243529</v>
      </c>
    </row>
    <row r="191" customFormat="false" ht="26.25" hidden="false" customHeight="true" outlineLevel="0" collapsed="false">
      <c r="A191" s="23" t="n">
        <v>2566</v>
      </c>
      <c r="B191" s="31" t="s">
        <v>39</v>
      </c>
      <c r="C191" s="32" t="s">
        <v>40</v>
      </c>
      <c r="D191" s="31" t="s">
        <v>41</v>
      </c>
      <c r="E191" s="31" t="s">
        <v>42</v>
      </c>
      <c r="F191" s="31" t="s">
        <v>43</v>
      </c>
      <c r="G191" s="60" t="s">
        <v>483</v>
      </c>
      <c r="H191" s="44" t="n">
        <v>119354</v>
      </c>
      <c r="I191" s="35" t="s">
        <v>603</v>
      </c>
      <c r="J191" s="61" t="s">
        <v>46</v>
      </c>
      <c r="K191" s="61" t="s">
        <v>8</v>
      </c>
      <c r="L191" s="44" t="n">
        <v>119354</v>
      </c>
      <c r="M191" s="44" t="n">
        <v>119354</v>
      </c>
      <c r="N191" s="62" t="s">
        <v>612</v>
      </c>
      <c r="O191" s="60" t="s">
        <v>613</v>
      </c>
      <c r="P191" s="60" t="s">
        <v>487</v>
      </c>
      <c r="Q191" s="63" t="n">
        <v>243164</v>
      </c>
      <c r="R191" s="63" t="n">
        <v>243529</v>
      </c>
    </row>
    <row r="192" customFormat="false" ht="26.25" hidden="false" customHeight="true" outlineLevel="0" collapsed="false">
      <c r="A192" s="23" t="n">
        <v>2566</v>
      </c>
      <c r="B192" s="31" t="s">
        <v>39</v>
      </c>
      <c r="C192" s="32" t="s">
        <v>40</v>
      </c>
      <c r="D192" s="31" t="s">
        <v>41</v>
      </c>
      <c r="E192" s="31" t="s">
        <v>42</v>
      </c>
      <c r="F192" s="31" t="s">
        <v>43</v>
      </c>
      <c r="G192" s="60" t="s">
        <v>483</v>
      </c>
      <c r="H192" s="44" t="n">
        <v>95483</v>
      </c>
      <c r="I192" s="35" t="s">
        <v>603</v>
      </c>
      <c r="J192" s="61" t="s">
        <v>46</v>
      </c>
      <c r="K192" s="61" t="s">
        <v>8</v>
      </c>
      <c r="L192" s="44" t="n">
        <v>95483</v>
      </c>
      <c r="M192" s="44" t="n">
        <v>95483</v>
      </c>
      <c r="N192" s="62" t="s">
        <v>614</v>
      </c>
      <c r="O192" s="60" t="s">
        <v>615</v>
      </c>
      <c r="P192" s="60" t="s">
        <v>487</v>
      </c>
      <c r="Q192" s="63" t="n">
        <v>243164</v>
      </c>
      <c r="R192" s="63" t="n">
        <v>243529</v>
      </c>
    </row>
    <row r="193" customFormat="false" ht="26.25" hidden="false" customHeight="true" outlineLevel="0" collapsed="false">
      <c r="A193" s="23" t="n">
        <v>2566</v>
      </c>
      <c r="B193" s="31" t="s">
        <v>39</v>
      </c>
      <c r="C193" s="32" t="s">
        <v>40</v>
      </c>
      <c r="D193" s="31" t="s">
        <v>41</v>
      </c>
      <c r="E193" s="31" t="s">
        <v>42</v>
      </c>
      <c r="F193" s="31" t="s">
        <v>43</v>
      </c>
      <c r="G193" s="60" t="s">
        <v>483</v>
      </c>
      <c r="H193" s="44" t="n">
        <v>119354</v>
      </c>
      <c r="I193" s="35" t="s">
        <v>603</v>
      </c>
      <c r="J193" s="61" t="s">
        <v>46</v>
      </c>
      <c r="K193" s="61" t="s">
        <v>8</v>
      </c>
      <c r="L193" s="44" t="n">
        <v>119354</v>
      </c>
      <c r="M193" s="44" t="n">
        <v>119354</v>
      </c>
      <c r="N193" s="62" t="s">
        <v>616</v>
      </c>
      <c r="O193" s="60" t="s">
        <v>617</v>
      </c>
      <c r="P193" s="60" t="s">
        <v>487</v>
      </c>
      <c r="Q193" s="63" t="n">
        <v>243164</v>
      </c>
      <c r="R193" s="63" t="n">
        <v>243529</v>
      </c>
    </row>
    <row r="194" customFormat="false" ht="26.25" hidden="false" customHeight="true" outlineLevel="0" collapsed="false">
      <c r="A194" s="23" t="n">
        <v>2566</v>
      </c>
      <c r="B194" s="31" t="s">
        <v>39</v>
      </c>
      <c r="C194" s="32" t="s">
        <v>40</v>
      </c>
      <c r="D194" s="31" t="s">
        <v>41</v>
      </c>
      <c r="E194" s="31" t="s">
        <v>42</v>
      </c>
      <c r="F194" s="31" t="s">
        <v>43</v>
      </c>
      <c r="G194" s="60" t="s">
        <v>483</v>
      </c>
      <c r="H194" s="44" t="n">
        <v>119354</v>
      </c>
      <c r="I194" s="35" t="s">
        <v>484</v>
      </c>
      <c r="J194" s="61" t="s">
        <v>46</v>
      </c>
      <c r="K194" s="61" t="s">
        <v>8</v>
      </c>
      <c r="L194" s="44" t="n">
        <v>119354</v>
      </c>
      <c r="M194" s="44" t="n">
        <v>119354</v>
      </c>
      <c r="N194" s="62" t="s">
        <v>618</v>
      </c>
      <c r="O194" s="60" t="s">
        <v>619</v>
      </c>
      <c r="P194" s="60" t="s">
        <v>487</v>
      </c>
      <c r="Q194" s="63" t="n">
        <v>243164</v>
      </c>
      <c r="R194" s="63" t="n">
        <v>243529</v>
      </c>
    </row>
    <row r="195" customFormat="false" ht="26.25" hidden="false" customHeight="true" outlineLevel="0" collapsed="false">
      <c r="A195" s="23" t="n">
        <v>2566</v>
      </c>
      <c r="B195" s="31" t="s">
        <v>39</v>
      </c>
      <c r="C195" s="32" t="s">
        <v>40</v>
      </c>
      <c r="D195" s="31" t="s">
        <v>41</v>
      </c>
      <c r="E195" s="31" t="s">
        <v>42</v>
      </c>
      <c r="F195" s="31" t="s">
        <v>43</v>
      </c>
      <c r="G195" s="60" t="s">
        <v>498</v>
      </c>
      <c r="H195" s="44" t="n">
        <v>119354</v>
      </c>
      <c r="I195" s="35" t="s">
        <v>484</v>
      </c>
      <c r="J195" s="61" t="s">
        <v>46</v>
      </c>
      <c r="K195" s="61" t="s">
        <v>8</v>
      </c>
      <c r="L195" s="44" t="n">
        <v>119354</v>
      </c>
      <c r="M195" s="44" t="n">
        <v>119354</v>
      </c>
      <c r="N195" s="62" t="s">
        <v>620</v>
      </c>
      <c r="O195" s="60" t="s">
        <v>621</v>
      </c>
      <c r="P195" s="60" t="s">
        <v>487</v>
      </c>
      <c r="Q195" s="63" t="n">
        <v>243164</v>
      </c>
      <c r="R195" s="63" t="n">
        <v>243529</v>
      </c>
    </row>
    <row r="196" customFormat="false" ht="26.25" hidden="false" customHeight="true" outlineLevel="0" collapsed="false">
      <c r="A196" s="23" t="n">
        <v>2566</v>
      </c>
      <c r="B196" s="31" t="s">
        <v>39</v>
      </c>
      <c r="C196" s="32" t="s">
        <v>40</v>
      </c>
      <c r="D196" s="31" t="s">
        <v>41</v>
      </c>
      <c r="E196" s="31" t="s">
        <v>42</v>
      </c>
      <c r="F196" s="31" t="s">
        <v>43</v>
      </c>
      <c r="G196" s="60" t="s">
        <v>498</v>
      </c>
      <c r="H196" s="44" t="n">
        <v>119354</v>
      </c>
      <c r="I196" s="35" t="s">
        <v>484</v>
      </c>
      <c r="J196" s="61" t="s">
        <v>46</v>
      </c>
      <c r="K196" s="61" t="s">
        <v>8</v>
      </c>
      <c r="L196" s="44" t="n">
        <v>119354</v>
      </c>
      <c r="M196" s="44" t="n">
        <v>119354</v>
      </c>
      <c r="N196" s="62" t="s">
        <v>622</v>
      </c>
      <c r="O196" s="60" t="s">
        <v>623</v>
      </c>
      <c r="P196" s="60" t="s">
        <v>487</v>
      </c>
      <c r="Q196" s="63" t="n">
        <v>243164</v>
      </c>
      <c r="R196" s="63" t="n">
        <v>243529</v>
      </c>
    </row>
    <row r="197" customFormat="false" ht="26.25" hidden="false" customHeight="true" outlineLevel="0" collapsed="false">
      <c r="A197" s="23" t="n">
        <v>2566</v>
      </c>
      <c r="B197" s="31" t="s">
        <v>39</v>
      </c>
      <c r="C197" s="32" t="s">
        <v>40</v>
      </c>
      <c r="D197" s="31" t="s">
        <v>41</v>
      </c>
      <c r="E197" s="31" t="s">
        <v>42</v>
      </c>
      <c r="F197" s="31" t="s">
        <v>43</v>
      </c>
      <c r="G197" s="60" t="s">
        <v>624</v>
      </c>
      <c r="H197" s="44" t="n">
        <v>144000</v>
      </c>
      <c r="I197" s="35" t="s">
        <v>484</v>
      </c>
      <c r="J197" s="61" t="s">
        <v>46</v>
      </c>
      <c r="K197" s="61" t="s">
        <v>8</v>
      </c>
      <c r="L197" s="44" t="n">
        <v>144000</v>
      </c>
      <c r="M197" s="44" t="n">
        <v>144000</v>
      </c>
      <c r="N197" s="62" t="s">
        <v>625</v>
      </c>
      <c r="O197" s="60" t="s">
        <v>626</v>
      </c>
      <c r="P197" s="60" t="s">
        <v>487</v>
      </c>
      <c r="Q197" s="63" t="n">
        <v>243164</v>
      </c>
      <c r="R197" s="63" t="n">
        <v>243529</v>
      </c>
    </row>
    <row r="198" customFormat="false" ht="26.25" hidden="false" customHeight="true" outlineLevel="0" collapsed="false">
      <c r="A198" s="23" t="n">
        <v>2566</v>
      </c>
      <c r="B198" s="31" t="s">
        <v>39</v>
      </c>
      <c r="C198" s="32" t="s">
        <v>40</v>
      </c>
      <c r="D198" s="31" t="s">
        <v>41</v>
      </c>
      <c r="E198" s="31" t="s">
        <v>42</v>
      </c>
      <c r="F198" s="31" t="s">
        <v>43</v>
      </c>
      <c r="G198" s="60" t="s">
        <v>624</v>
      </c>
      <c r="H198" s="44" t="n">
        <v>144000</v>
      </c>
      <c r="I198" s="35" t="s">
        <v>484</v>
      </c>
      <c r="J198" s="61" t="s">
        <v>46</v>
      </c>
      <c r="K198" s="61" t="s">
        <v>8</v>
      </c>
      <c r="L198" s="44" t="n">
        <v>144000</v>
      </c>
      <c r="M198" s="44" t="n">
        <v>144000</v>
      </c>
      <c r="N198" s="62" t="s">
        <v>627</v>
      </c>
      <c r="O198" s="60" t="s">
        <v>628</v>
      </c>
      <c r="P198" s="60" t="s">
        <v>487</v>
      </c>
      <c r="Q198" s="63" t="n">
        <v>243164</v>
      </c>
      <c r="R198" s="63" t="n">
        <v>243529</v>
      </c>
    </row>
    <row r="199" customFormat="false" ht="26.25" hidden="false" customHeight="true" outlineLevel="0" collapsed="false">
      <c r="A199" s="23" t="n">
        <v>2566</v>
      </c>
      <c r="B199" s="31" t="s">
        <v>39</v>
      </c>
      <c r="C199" s="32" t="s">
        <v>40</v>
      </c>
      <c r="D199" s="31" t="s">
        <v>41</v>
      </c>
      <c r="E199" s="31" t="s">
        <v>42</v>
      </c>
      <c r="F199" s="31" t="s">
        <v>43</v>
      </c>
      <c r="G199" s="60" t="s">
        <v>483</v>
      </c>
      <c r="H199" s="44" t="n">
        <v>95483</v>
      </c>
      <c r="I199" s="35" t="s">
        <v>484</v>
      </c>
      <c r="J199" s="61" t="s">
        <v>46</v>
      </c>
      <c r="K199" s="61" t="s">
        <v>8</v>
      </c>
      <c r="L199" s="44" t="n">
        <v>95483</v>
      </c>
      <c r="M199" s="44" t="n">
        <v>95483</v>
      </c>
      <c r="N199" s="62" t="s">
        <v>629</v>
      </c>
      <c r="O199" s="60" t="s">
        <v>630</v>
      </c>
      <c r="P199" s="60" t="s">
        <v>487</v>
      </c>
      <c r="Q199" s="63" t="n">
        <v>243164</v>
      </c>
      <c r="R199" s="63" t="n">
        <v>243529</v>
      </c>
    </row>
    <row r="200" customFormat="false" ht="26.25" hidden="false" customHeight="true" outlineLevel="0" collapsed="false">
      <c r="A200" s="23" t="n">
        <v>2566</v>
      </c>
      <c r="B200" s="31" t="s">
        <v>39</v>
      </c>
      <c r="C200" s="32" t="s">
        <v>40</v>
      </c>
      <c r="D200" s="31" t="s">
        <v>41</v>
      </c>
      <c r="E200" s="31" t="s">
        <v>42</v>
      </c>
      <c r="F200" s="31" t="s">
        <v>43</v>
      </c>
      <c r="G200" s="60" t="s">
        <v>483</v>
      </c>
      <c r="H200" s="44" t="n">
        <v>119354</v>
      </c>
      <c r="I200" s="35" t="s">
        <v>484</v>
      </c>
      <c r="J200" s="61" t="s">
        <v>46</v>
      </c>
      <c r="K200" s="61" t="s">
        <v>8</v>
      </c>
      <c r="L200" s="44" t="n">
        <v>119354</v>
      </c>
      <c r="M200" s="44" t="n">
        <v>119354</v>
      </c>
      <c r="N200" s="62" t="s">
        <v>631</v>
      </c>
      <c r="O200" s="60" t="s">
        <v>632</v>
      </c>
      <c r="P200" s="60" t="s">
        <v>487</v>
      </c>
      <c r="Q200" s="63" t="n">
        <v>243164</v>
      </c>
      <c r="R200" s="63" t="n">
        <v>243529</v>
      </c>
    </row>
    <row r="201" customFormat="false" ht="26.25" hidden="false" customHeight="true" outlineLevel="0" collapsed="false">
      <c r="A201" s="23" t="n">
        <v>2566</v>
      </c>
      <c r="B201" s="31" t="s">
        <v>39</v>
      </c>
      <c r="C201" s="32" t="s">
        <v>40</v>
      </c>
      <c r="D201" s="31" t="s">
        <v>41</v>
      </c>
      <c r="E201" s="31" t="s">
        <v>42</v>
      </c>
      <c r="F201" s="31" t="s">
        <v>43</v>
      </c>
      <c r="G201" s="60" t="s">
        <v>483</v>
      </c>
      <c r="H201" s="44" t="n">
        <v>119354</v>
      </c>
      <c r="I201" s="35" t="s">
        <v>484</v>
      </c>
      <c r="J201" s="61" t="s">
        <v>46</v>
      </c>
      <c r="K201" s="61" t="s">
        <v>8</v>
      </c>
      <c r="L201" s="44" t="n">
        <v>119354</v>
      </c>
      <c r="M201" s="44" t="n">
        <v>119354</v>
      </c>
      <c r="N201" s="62" t="s">
        <v>633</v>
      </c>
      <c r="O201" s="60" t="s">
        <v>634</v>
      </c>
      <c r="P201" s="60" t="s">
        <v>487</v>
      </c>
      <c r="Q201" s="63" t="n">
        <v>243164</v>
      </c>
      <c r="R201" s="63" t="n">
        <v>243529</v>
      </c>
    </row>
    <row r="202" customFormat="false" ht="26.25" hidden="false" customHeight="true" outlineLevel="0" collapsed="false">
      <c r="A202" s="23" t="n">
        <v>2566</v>
      </c>
      <c r="B202" s="31" t="s">
        <v>39</v>
      </c>
      <c r="C202" s="32" t="s">
        <v>40</v>
      </c>
      <c r="D202" s="31" t="s">
        <v>41</v>
      </c>
      <c r="E202" s="31" t="s">
        <v>42</v>
      </c>
      <c r="F202" s="31" t="s">
        <v>43</v>
      </c>
      <c r="G202" s="60" t="s">
        <v>483</v>
      </c>
      <c r="H202" s="44" t="n">
        <v>95483</v>
      </c>
      <c r="I202" s="35" t="s">
        <v>484</v>
      </c>
      <c r="J202" s="61" t="s">
        <v>46</v>
      </c>
      <c r="K202" s="61" t="s">
        <v>8</v>
      </c>
      <c r="L202" s="44" t="n">
        <v>95483</v>
      </c>
      <c r="M202" s="44" t="n">
        <v>95483</v>
      </c>
      <c r="N202" s="62" t="s">
        <v>635</v>
      </c>
      <c r="O202" s="60" t="s">
        <v>636</v>
      </c>
      <c r="P202" s="60" t="s">
        <v>487</v>
      </c>
      <c r="Q202" s="63" t="n">
        <v>243164</v>
      </c>
      <c r="R202" s="63" t="n">
        <v>243529</v>
      </c>
    </row>
    <row r="203" customFormat="false" ht="26.25" hidden="false" customHeight="true" outlineLevel="0" collapsed="false">
      <c r="A203" s="23" t="n">
        <v>2566</v>
      </c>
      <c r="B203" s="31" t="s">
        <v>39</v>
      </c>
      <c r="C203" s="32" t="s">
        <v>40</v>
      </c>
      <c r="D203" s="31" t="s">
        <v>41</v>
      </c>
      <c r="E203" s="31" t="s">
        <v>42</v>
      </c>
      <c r="F203" s="31" t="s">
        <v>43</v>
      </c>
      <c r="G203" s="60" t="s">
        <v>483</v>
      </c>
      <c r="H203" s="44" t="n">
        <v>119354</v>
      </c>
      <c r="I203" s="35" t="s">
        <v>484</v>
      </c>
      <c r="J203" s="61" t="s">
        <v>46</v>
      </c>
      <c r="K203" s="61" t="s">
        <v>8</v>
      </c>
      <c r="L203" s="44" t="n">
        <v>119354</v>
      </c>
      <c r="M203" s="44" t="n">
        <v>119354</v>
      </c>
      <c r="N203" s="62" t="s">
        <v>637</v>
      </c>
      <c r="O203" s="60" t="s">
        <v>638</v>
      </c>
      <c r="P203" s="60" t="s">
        <v>487</v>
      </c>
      <c r="Q203" s="63" t="n">
        <v>243164</v>
      </c>
      <c r="R203" s="63" t="n">
        <v>243529</v>
      </c>
    </row>
    <row r="204" customFormat="false" ht="26.25" hidden="false" customHeight="true" outlineLevel="0" collapsed="false">
      <c r="A204" s="23" t="n">
        <v>2566</v>
      </c>
      <c r="B204" s="31" t="s">
        <v>39</v>
      </c>
      <c r="C204" s="32" t="s">
        <v>40</v>
      </c>
      <c r="D204" s="31" t="s">
        <v>41</v>
      </c>
      <c r="E204" s="31" t="s">
        <v>42</v>
      </c>
      <c r="F204" s="31" t="s">
        <v>43</v>
      </c>
      <c r="G204" s="60" t="s">
        <v>483</v>
      </c>
      <c r="H204" s="44" t="n">
        <v>119354</v>
      </c>
      <c r="I204" s="35" t="s">
        <v>484</v>
      </c>
      <c r="J204" s="61" t="s">
        <v>46</v>
      </c>
      <c r="K204" s="61" t="s">
        <v>8</v>
      </c>
      <c r="L204" s="44" t="n">
        <v>119354</v>
      </c>
      <c r="M204" s="44" t="n">
        <v>119354</v>
      </c>
      <c r="N204" s="62" t="s">
        <v>639</v>
      </c>
      <c r="O204" s="60" t="s">
        <v>640</v>
      </c>
      <c r="P204" s="60" t="s">
        <v>487</v>
      </c>
      <c r="Q204" s="63" t="n">
        <v>243164</v>
      </c>
      <c r="R204" s="63" t="n">
        <v>243529</v>
      </c>
    </row>
    <row r="205" customFormat="false" ht="26.25" hidden="false" customHeight="true" outlineLevel="0" collapsed="false">
      <c r="A205" s="23" t="n">
        <v>2566</v>
      </c>
      <c r="B205" s="31" t="s">
        <v>39</v>
      </c>
      <c r="C205" s="32" t="s">
        <v>40</v>
      </c>
      <c r="D205" s="31" t="s">
        <v>41</v>
      </c>
      <c r="E205" s="31" t="s">
        <v>42</v>
      </c>
      <c r="F205" s="31" t="s">
        <v>43</v>
      </c>
      <c r="G205" s="60" t="s">
        <v>498</v>
      </c>
      <c r="H205" s="44" t="n">
        <v>119354</v>
      </c>
      <c r="I205" s="35" t="s">
        <v>484</v>
      </c>
      <c r="J205" s="61" t="s">
        <v>46</v>
      </c>
      <c r="K205" s="61" t="s">
        <v>8</v>
      </c>
      <c r="L205" s="44" t="n">
        <v>119354</v>
      </c>
      <c r="M205" s="44" t="n">
        <v>119354</v>
      </c>
      <c r="N205" s="62" t="s">
        <v>641</v>
      </c>
      <c r="O205" s="60" t="s">
        <v>642</v>
      </c>
      <c r="P205" s="60" t="s">
        <v>487</v>
      </c>
      <c r="Q205" s="63" t="n">
        <v>243164</v>
      </c>
      <c r="R205" s="63" t="n">
        <v>243529</v>
      </c>
    </row>
    <row r="206" customFormat="false" ht="26.25" hidden="false" customHeight="true" outlineLevel="0" collapsed="false">
      <c r="A206" s="23" t="n">
        <v>2566</v>
      </c>
      <c r="B206" s="31" t="s">
        <v>39</v>
      </c>
      <c r="C206" s="32" t="s">
        <v>40</v>
      </c>
      <c r="D206" s="31" t="s">
        <v>41</v>
      </c>
      <c r="E206" s="31" t="s">
        <v>42</v>
      </c>
      <c r="F206" s="31" t="s">
        <v>43</v>
      </c>
      <c r="G206" s="60" t="s">
        <v>498</v>
      </c>
      <c r="H206" s="44" t="n">
        <v>119354</v>
      </c>
      <c r="I206" s="35" t="s">
        <v>484</v>
      </c>
      <c r="J206" s="61" t="s">
        <v>46</v>
      </c>
      <c r="K206" s="61" t="s">
        <v>8</v>
      </c>
      <c r="L206" s="44" t="n">
        <v>119354</v>
      </c>
      <c r="M206" s="44" t="n">
        <v>119354</v>
      </c>
      <c r="N206" s="62" t="s">
        <v>643</v>
      </c>
      <c r="O206" s="60" t="s">
        <v>644</v>
      </c>
      <c r="P206" s="60" t="s">
        <v>487</v>
      </c>
      <c r="Q206" s="63" t="n">
        <v>243164</v>
      </c>
      <c r="R206" s="63" t="n">
        <v>243529</v>
      </c>
    </row>
    <row r="207" customFormat="false" ht="26.25" hidden="false" customHeight="true" outlineLevel="0" collapsed="false">
      <c r="A207" s="23" t="n">
        <v>2566</v>
      </c>
      <c r="B207" s="31" t="s">
        <v>39</v>
      </c>
      <c r="C207" s="32" t="s">
        <v>40</v>
      </c>
      <c r="D207" s="31" t="s">
        <v>41</v>
      </c>
      <c r="E207" s="31" t="s">
        <v>42</v>
      </c>
      <c r="F207" s="31" t="s">
        <v>43</v>
      </c>
      <c r="G207" s="60" t="s">
        <v>483</v>
      </c>
      <c r="H207" s="44" t="n">
        <v>119354</v>
      </c>
      <c r="I207" s="35" t="s">
        <v>484</v>
      </c>
      <c r="J207" s="61" t="s">
        <v>46</v>
      </c>
      <c r="K207" s="61" t="s">
        <v>8</v>
      </c>
      <c r="L207" s="44" t="n">
        <v>119354</v>
      </c>
      <c r="M207" s="44" t="n">
        <v>119354</v>
      </c>
      <c r="N207" s="62" t="s">
        <v>645</v>
      </c>
      <c r="O207" s="60" t="s">
        <v>646</v>
      </c>
      <c r="P207" s="60" t="s">
        <v>487</v>
      </c>
      <c r="Q207" s="63" t="n">
        <v>243164</v>
      </c>
      <c r="R207" s="63" t="n">
        <v>243529</v>
      </c>
    </row>
    <row r="208" customFormat="false" ht="26.25" hidden="false" customHeight="true" outlineLevel="0" collapsed="false">
      <c r="A208" s="23" t="n">
        <v>2566</v>
      </c>
      <c r="B208" s="31" t="s">
        <v>39</v>
      </c>
      <c r="C208" s="32" t="s">
        <v>40</v>
      </c>
      <c r="D208" s="31" t="s">
        <v>41</v>
      </c>
      <c r="E208" s="31" t="s">
        <v>42</v>
      </c>
      <c r="F208" s="31" t="s">
        <v>43</v>
      </c>
      <c r="G208" s="60" t="s">
        <v>483</v>
      </c>
      <c r="H208" s="44" t="n">
        <v>119354</v>
      </c>
      <c r="I208" s="35" t="s">
        <v>484</v>
      </c>
      <c r="J208" s="61" t="s">
        <v>46</v>
      </c>
      <c r="K208" s="61" t="s">
        <v>8</v>
      </c>
      <c r="L208" s="44" t="n">
        <v>119354</v>
      </c>
      <c r="M208" s="44" t="n">
        <v>119354</v>
      </c>
      <c r="N208" s="62" t="s">
        <v>647</v>
      </c>
      <c r="O208" s="60" t="s">
        <v>648</v>
      </c>
      <c r="P208" s="60" t="s">
        <v>487</v>
      </c>
      <c r="Q208" s="63" t="n">
        <v>243164</v>
      </c>
      <c r="R208" s="63" t="n">
        <v>243529</v>
      </c>
    </row>
    <row r="209" customFormat="false" ht="26.25" hidden="false" customHeight="true" outlineLevel="0" collapsed="false">
      <c r="A209" s="23" t="n">
        <v>2566</v>
      </c>
      <c r="B209" s="31" t="s">
        <v>39</v>
      </c>
      <c r="C209" s="32" t="s">
        <v>40</v>
      </c>
      <c r="D209" s="31" t="s">
        <v>41</v>
      </c>
      <c r="E209" s="31" t="s">
        <v>42</v>
      </c>
      <c r="F209" s="31" t="s">
        <v>43</v>
      </c>
      <c r="G209" s="60" t="s">
        <v>483</v>
      </c>
      <c r="H209" s="44" t="n">
        <v>7483</v>
      </c>
      <c r="I209" s="35" t="s">
        <v>484</v>
      </c>
      <c r="J209" s="61" t="s">
        <v>46</v>
      </c>
      <c r="K209" s="61" t="s">
        <v>8</v>
      </c>
      <c r="L209" s="44" t="n">
        <v>7483</v>
      </c>
      <c r="M209" s="44" t="n">
        <v>7483</v>
      </c>
      <c r="N209" s="62" t="s">
        <v>649</v>
      </c>
      <c r="O209" s="60" t="s">
        <v>650</v>
      </c>
      <c r="P209" s="60" t="s">
        <v>487</v>
      </c>
      <c r="Q209" s="63" t="n">
        <v>243164</v>
      </c>
      <c r="R209" s="63" t="n">
        <v>243529</v>
      </c>
    </row>
    <row r="210" customFormat="false" ht="26.25" hidden="false" customHeight="true" outlineLevel="0" collapsed="false">
      <c r="A210" s="23" t="n">
        <v>2566</v>
      </c>
      <c r="B210" s="31" t="s">
        <v>39</v>
      </c>
      <c r="C210" s="32" t="s">
        <v>40</v>
      </c>
      <c r="D210" s="31" t="s">
        <v>41</v>
      </c>
      <c r="E210" s="31" t="s">
        <v>42</v>
      </c>
      <c r="F210" s="31" t="s">
        <v>43</v>
      </c>
      <c r="G210" s="60" t="s">
        <v>483</v>
      </c>
      <c r="H210" s="44" t="n">
        <v>119354</v>
      </c>
      <c r="I210" s="35" t="s">
        <v>484</v>
      </c>
      <c r="J210" s="61" t="s">
        <v>46</v>
      </c>
      <c r="K210" s="61" t="s">
        <v>8</v>
      </c>
      <c r="L210" s="44" t="n">
        <v>119354</v>
      </c>
      <c r="M210" s="44" t="n">
        <v>119354</v>
      </c>
      <c r="N210" s="62" t="s">
        <v>651</v>
      </c>
      <c r="O210" s="60" t="s">
        <v>652</v>
      </c>
      <c r="P210" s="60" t="s">
        <v>487</v>
      </c>
      <c r="Q210" s="63" t="n">
        <v>243164</v>
      </c>
      <c r="R210" s="63" t="n">
        <v>243529</v>
      </c>
    </row>
    <row r="211" customFormat="false" ht="26.25" hidden="false" customHeight="true" outlineLevel="0" collapsed="false">
      <c r="A211" s="23" t="n">
        <v>2566</v>
      </c>
      <c r="B211" s="31" t="s">
        <v>39</v>
      </c>
      <c r="C211" s="32" t="s">
        <v>40</v>
      </c>
      <c r="D211" s="31" t="s">
        <v>41</v>
      </c>
      <c r="E211" s="31" t="s">
        <v>42</v>
      </c>
      <c r="F211" s="31" t="s">
        <v>43</v>
      </c>
      <c r="G211" s="60" t="s">
        <v>483</v>
      </c>
      <c r="H211" s="44" t="n">
        <v>119354</v>
      </c>
      <c r="I211" s="35" t="s">
        <v>484</v>
      </c>
      <c r="J211" s="61" t="s">
        <v>46</v>
      </c>
      <c r="K211" s="61" t="s">
        <v>8</v>
      </c>
      <c r="L211" s="44" t="n">
        <v>119354</v>
      </c>
      <c r="M211" s="44" t="n">
        <v>119354</v>
      </c>
      <c r="N211" s="62" t="s">
        <v>653</v>
      </c>
      <c r="O211" s="60" t="s">
        <v>654</v>
      </c>
      <c r="P211" s="60" t="s">
        <v>487</v>
      </c>
      <c r="Q211" s="63" t="n">
        <v>243164</v>
      </c>
      <c r="R211" s="63" t="n">
        <v>243529</v>
      </c>
    </row>
    <row r="212" customFormat="false" ht="26.25" hidden="false" customHeight="true" outlineLevel="0" collapsed="false">
      <c r="A212" s="23" t="n">
        <v>2566</v>
      </c>
      <c r="B212" s="31" t="s">
        <v>39</v>
      </c>
      <c r="C212" s="32" t="s">
        <v>40</v>
      </c>
      <c r="D212" s="31" t="s">
        <v>41</v>
      </c>
      <c r="E212" s="31" t="s">
        <v>42</v>
      </c>
      <c r="F212" s="31" t="s">
        <v>43</v>
      </c>
      <c r="G212" s="60" t="s">
        <v>483</v>
      </c>
      <c r="H212" s="44" t="n">
        <v>95483</v>
      </c>
      <c r="I212" s="35" t="s">
        <v>484</v>
      </c>
      <c r="J212" s="61" t="s">
        <v>46</v>
      </c>
      <c r="K212" s="61" t="s">
        <v>8</v>
      </c>
      <c r="L212" s="44" t="n">
        <v>95483</v>
      </c>
      <c r="M212" s="44" t="n">
        <v>95483</v>
      </c>
      <c r="N212" s="62" t="s">
        <v>655</v>
      </c>
      <c r="O212" s="60" t="s">
        <v>656</v>
      </c>
      <c r="P212" s="60" t="s">
        <v>487</v>
      </c>
      <c r="Q212" s="63" t="n">
        <v>243164</v>
      </c>
      <c r="R212" s="63" t="n">
        <v>243529</v>
      </c>
    </row>
    <row r="213" customFormat="false" ht="26.25" hidden="false" customHeight="true" outlineLevel="0" collapsed="false">
      <c r="A213" s="23" t="n">
        <v>2566</v>
      </c>
      <c r="B213" s="31" t="s">
        <v>39</v>
      </c>
      <c r="C213" s="32" t="s">
        <v>40</v>
      </c>
      <c r="D213" s="31" t="s">
        <v>41</v>
      </c>
      <c r="E213" s="31" t="s">
        <v>42</v>
      </c>
      <c r="F213" s="31" t="s">
        <v>43</v>
      </c>
      <c r="G213" s="60" t="s">
        <v>483</v>
      </c>
      <c r="H213" s="44" t="n">
        <v>95483</v>
      </c>
      <c r="I213" s="35" t="s">
        <v>484</v>
      </c>
      <c r="J213" s="61" t="s">
        <v>46</v>
      </c>
      <c r="K213" s="61" t="s">
        <v>8</v>
      </c>
      <c r="L213" s="44" t="n">
        <v>95483</v>
      </c>
      <c r="M213" s="44" t="n">
        <v>95483</v>
      </c>
      <c r="N213" s="62" t="s">
        <v>657</v>
      </c>
      <c r="O213" s="60" t="s">
        <v>658</v>
      </c>
      <c r="P213" s="60" t="s">
        <v>487</v>
      </c>
      <c r="Q213" s="63" t="n">
        <v>243164</v>
      </c>
      <c r="R213" s="63" t="n">
        <v>243529</v>
      </c>
    </row>
    <row r="214" customFormat="false" ht="26.25" hidden="false" customHeight="true" outlineLevel="0" collapsed="false">
      <c r="A214" s="23" t="n">
        <v>2566</v>
      </c>
      <c r="B214" s="31" t="s">
        <v>39</v>
      </c>
      <c r="C214" s="32" t="s">
        <v>40</v>
      </c>
      <c r="D214" s="31" t="s">
        <v>41</v>
      </c>
      <c r="E214" s="31" t="s">
        <v>42</v>
      </c>
      <c r="F214" s="31" t="s">
        <v>43</v>
      </c>
      <c r="G214" s="60" t="s">
        <v>483</v>
      </c>
      <c r="H214" s="44" t="n">
        <v>95483</v>
      </c>
      <c r="I214" s="35" t="s">
        <v>484</v>
      </c>
      <c r="J214" s="61" t="s">
        <v>46</v>
      </c>
      <c r="K214" s="61" t="s">
        <v>8</v>
      </c>
      <c r="L214" s="44" t="n">
        <v>95483</v>
      </c>
      <c r="M214" s="44" t="n">
        <v>95483</v>
      </c>
      <c r="N214" s="62" t="s">
        <v>659</v>
      </c>
      <c r="O214" s="60" t="s">
        <v>660</v>
      </c>
      <c r="P214" s="60" t="s">
        <v>487</v>
      </c>
      <c r="Q214" s="63" t="n">
        <v>243164</v>
      </c>
      <c r="R214" s="63" t="n">
        <v>243529</v>
      </c>
    </row>
    <row r="215" customFormat="false" ht="26.25" hidden="false" customHeight="true" outlineLevel="0" collapsed="false">
      <c r="A215" s="23" t="n">
        <v>2566</v>
      </c>
      <c r="B215" s="31" t="s">
        <v>39</v>
      </c>
      <c r="C215" s="32" t="s">
        <v>40</v>
      </c>
      <c r="D215" s="31" t="s">
        <v>41</v>
      </c>
      <c r="E215" s="31" t="s">
        <v>42</v>
      </c>
      <c r="F215" s="31" t="s">
        <v>43</v>
      </c>
      <c r="G215" s="60" t="s">
        <v>483</v>
      </c>
      <c r="H215" s="44" t="n">
        <v>119354</v>
      </c>
      <c r="I215" s="35" t="s">
        <v>484</v>
      </c>
      <c r="J215" s="61" t="s">
        <v>46</v>
      </c>
      <c r="K215" s="61" t="s">
        <v>8</v>
      </c>
      <c r="L215" s="44" t="n">
        <v>119354</v>
      </c>
      <c r="M215" s="44" t="n">
        <v>119354</v>
      </c>
      <c r="N215" s="62" t="s">
        <v>661</v>
      </c>
      <c r="O215" s="60" t="s">
        <v>662</v>
      </c>
      <c r="P215" s="60" t="s">
        <v>487</v>
      </c>
      <c r="Q215" s="63" t="n">
        <v>243164</v>
      </c>
      <c r="R215" s="63" t="n">
        <v>243529</v>
      </c>
    </row>
    <row r="216" customFormat="false" ht="26.25" hidden="false" customHeight="true" outlineLevel="0" collapsed="false">
      <c r="A216" s="23" t="n">
        <v>2566</v>
      </c>
      <c r="B216" s="31" t="s">
        <v>39</v>
      </c>
      <c r="C216" s="32" t="s">
        <v>40</v>
      </c>
      <c r="D216" s="31" t="s">
        <v>41</v>
      </c>
      <c r="E216" s="31" t="s">
        <v>42</v>
      </c>
      <c r="F216" s="31" t="s">
        <v>43</v>
      </c>
      <c r="G216" s="60" t="s">
        <v>498</v>
      </c>
      <c r="H216" s="44" t="n">
        <v>119354</v>
      </c>
      <c r="I216" s="35" t="s">
        <v>484</v>
      </c>
      <c r="J216" s="61" t="s">
        <v>46</v>
      </c>
      <c r="K216" s="61" t="s">
        <v>8</v>
      </c>
      <c r="L216" s="44" t="n">
        <v>119354</v>
      </c>
      <c r="M216" s="44" t="n">
        <v>119354</v>
      </c>
      <c r="N216" s="62" t="s">
        <v>663</v>
      </c>
      <c r="O216" s="60" t="s">
        <v>664</v>
      </c>
      <c r="P216" s="60" t="s">
        <v>487</v>
      </c>
      <c r="Q216" s="63" t="n">
        <v>243164</v>
      </c>
      <c r="R216" s="63" t="n">
        <v>243529</v>
      </c>
    </row>
    <row r="217" customFormat="false" ht="26.25" hidden="false" customHeight="true" outlineLevel="0" collapsed="false">
      <c r="A217" s="23" t="n">
        <v>2566</v>
      </c>
      <c r="B217" s="31" t="s">
        <v>39</v>
      </c>
      <c r="C217" s="32" t="s">
        <v>40</v>
      </c>
      <c r="D217" s="31" t="s">
        <v>41</v>
      </c>
      <c r="E217" s="31" t="s">
        <v>42</v>
      </c>
      <c r="F217" s="31" t="s">
        <v>43</v>
      </c>
      <c r="G217" s="60" t="s">
        <v>498</v>
      </c>
      <c r="H217" s="44" t="n">
        <v>119354</v>
      </c>
      <c r="I217" s="35" t="s">
        <v>484</v>
      </c>
      <c r="J217" s="61" t="s">
        <v>46</v>
      </c>
      <c r="K217" s="61" t="s">
        <v>8</v>
      </c>
      <c r="L217" s="44" t="n">
        <v>119354</v>
      </c>
      <c r="M217" s="44" t="n">
        <v>119354</v>
      </c>
      <c r="N217" s="62" t="s">
        <v>665</v>
      </c>
      <c r="O217" s="60" t="s">
        <v>666</v>
      </c>
      <c r="P217" s="60" t="s">
        <v>487</v>
      </c>
      <c r="Q217" s="63" t="n">
        <v>243164</v>
      </c>
      <c r="R217" s="63" t="n">
        <v>243529</v>
      </c>
    </row>
    <row r="218" customFormat="false" ht="26.25" hidden="false" customHeight="true" outlineLevel="0" collapsed="false">
      <c r="A218" s="23" t="n">
        <v>2566</v>
      </c>
      <c r="B218" s="31" t="s">
        <v>39</v>
      </c>
      <c r="C218" s="32" t="s">
        <v>40</v>
      </c>
      <c r="D218" s="31" t="s">
        <v>41</v>
      </c>
      <c r="E218" s="31" t="s">
        <v>42</v>
      </c>
      <c r="F218" s="31" t="s">
        <v>43</v>
      </c>
      <c r="G218" s="60" t="s">
        <v>498</v>
      </c>
      <c r="H218" s="44" t="n">
        <v>119354</v>
      </c>
      <c r="I218" s="35" t="s">
        <v>484</v>
      </c>
      <c r="J218" s="61" t="s">
        <v>46</v>
      </c>
      <c r="K218" s="61" t="s">
        <v>8</v>
      </c>
      <c r="L218" s="44" t="n">
        <v>119354</v>
      </c>
      <c r="M218" s="44" t="n">
        <v>119354</v>
      </c>
      <c r="N218" s="62" t="s">
        <v>667</v>
      </c>
      <c r="O218" s="60" t="s">
        <v>668</v>
      </c>
      <c r="P218" s="60" t="s">
        <v>487</v>
      </c>
      <c r="Q218" s="63" t="n">
        <v>243164</v>
      </c>
      <c r="R218" s="63" t="n">
        <v>243529</v>
      </c>
    </row>
    <row r="219" customFormat="false" ht="26.25" hidden="false" customHeight="true" outlineLevel="0" collapsed="false">
      <c r="A219" s="23" t="n">
        <v>2566</v>
      </c>
      <c r="B219" s="31" t="s">
        <v>39</v>
      </c>
      <c r="C219" s="32" t="s">
        <v>40</v>
      </c>
      <c r="D219" s="31" t="s">
        <v>41</v>
      </c>
      <c r="E219" s="31" t="s">
        <v>42</v>
      </c>
      <c r="F219" s="31" t="s">
        <v>43</v>
      </c>
      <c r="G219" s="60" t="s">
        <v>498</v>
      </c>
      <c r="H219" s="44" t="n">
        <v>119354</v>
      </c>
      <c r="I219" s="35" t="s">
        <v>484</v>
      </c>
      <c r="J219" s="61" t="s">
        <v>46</v>
      </c>
      <c r="K219" s="61" t="s">
        <v>8</v>
      </c>
      <c r="L219" s="44" t="n">
        <v>119354</v>
      </c>
      <c r="M219" s="44" t="n">
        <v>119354</v>
      </c>
      <c r="N219" s="62" t="s">
        <v>669</v>
      </c>
      <c r="O219" s="60" t="s">
        <v>670</v>
      </c>
      <c r="P219" s="60" t="s">
        <v>487</v>
      </c>
      <c r="Q219" s="63" t="n">
        <v>243164</v>
      </c>
      <c r="R219" s="63" t="n">
        <v>243529</v>
      </c>
    </row>
    <row r="220" customFormat="false" ht="26.25" hidden="false" customHeight="true" outlineLevel="0" collapsed="false">
      <c r="A220" s="23" t="n">
        <v>2566</v>
      </c>
      <c r="B220" s="31" t="s">
        <v>39</v>
      </c>
      <c r="C220" s="32" t="s">
        <v>40</v>
      </c>
      <c r="D220" s="31" t="s">
        <v>41</v>
      </c>
      <c r="E220" s="31" t="s">
        <v>42</v>
      </c>
      <c r="F220" s="31" t="s">
        <v>43</v>
      </c>
      <c r="G220" s="60" t="s">
        <v>498</v>
      </c>
      <c r="H220" s="44" t="n">
        <v>119354</v>
      </c>
      <c r="I220" s="35" t="s">
        <v>484</v>
      </c>
      <c r="J220" s="61" t="s">
        <v>46</v>
      </c>
      <c r="K220" s="61" t="s">
        <v>8</v>
      </c>
      <c r="L220" s="44" t="n">
        <v>119354</v>
      </c>
      <c r="M220" s="44" t="n">
        <v>119354</v>
      </c>
      <c r="N220" s="62" t="s">
        <v>671</v>
      </c>
      <c r="O220" s="60" t="s">
        <v>672</v>
      </c>
      <c r="P220" s="60" t="s">
        <v>487</v>
      </c>
      <c r="Q220" s="63" t="n">
        <v>243164</v>
      </c>
      <c r="R220" s="63" t="n">
        <v>243529</v>
      </c>
    </row>
    <row r="221" customFormat="false" ht="26.25" hidden="false" customHeight="true" outlineLevel="0" collapsed="false">
      <c r="A221" s="23" t="n">
        <v>2566</v>
      </c>
      <c r="B221" s="31" t="s">
        <v>39</v>
      </c>
      <c r="C221" s="32" t="s">
        <v>40</v>
      </c>
      <c r="D221" s="31" t="s">
        <v>41</v>
      </c>
      <c r="E221" s="31" t="s">
        <v>42</v>
      </c>
      <c r="F221" s="31" t="s">
        <v>43</v>
      </c>
      <c r="G221" s="60" t="s">
        <v>498</v>
      </c>
      <c r="H221" s="44" t="n">
        <v>119354</v>
      </c>
      <c r="I221" s="35" t="s">
        <v>484</v>
      </c>
      <c r="J221" s="61" t="s">
        <v>46</v>
      </c>
      <c r="K221" s="61" t="s">
        <v>8</v>
      </c>
      <c r="L221" s="44" t="n">
        <v>119354</v>
      </c>
      <c r="M221" s="44" t="n">
        <v>119354</v>
      </c>
      <c r="N221" s="62" t="s">
        <v>673</v>
      </c>
      <c r="O221" s="60" t="s">
        <v>674</v>
      </c>
      <c r="P221" s="60" t="s">
        <v>487</v>
      </c>
      <c r="Q221" s="63" t="n">
        <v>243164</v>
      </c>
      <c r="R221" s="63" t="n">
        <v>243529</v>
      </c>
    </row>
    <row r="222" customFormat="false" ht="26.25" hidden="false" customHeight="true" outlineLevel="0" collapsed="false">
      <c r="A222" s="23" t="n">
        <v>2566</v>
      </c>
      <c r="B222" s="31" t="s">
        <v>39</v>
      </c>
      <c r="C222" s="32" t="s">
        <v>40</v>
      </c>
      <c r="D222" s="31" t="s">
        <v>41</v>
      </c>
      <c r="E222" s="31" t="s">
        <v>42</v>
      </c>
      <c r="F222" s="31" t="s">
        <v>43</v>
      </c>
      <c r="G222" s="60" t="s">
        <v>498</v>
      </c>
      <c r="H222" s="44" t="n">
        <v>119354</v>
      </c>
      <c r="I222" s="35" t="s">
        <v>484</v>
      </c>
      <c r="J222" s="61" t="s">
        <v>46</v>
      </c>
      <c r="K222" s="61" t="s">
        <v>8</v>
      </c>
      <c r="L222" s="44" t="n">
        <v>119354</v>
      </c>
      <c r="M222" s="44" t="n">
        <v>119354</v>
      </c>
      <c r="N222" s="62" t="s">
        <v>675</v>
      </c>
      <c r="O222" s="60" t="s">
        <v>676</v>
      </c>
      <c r="P222" s="60" t="s">
        <v>487</v>
      </c>
      <c r="Q222" s="63" t="n">
        <v>243164</v>
      </c>
      <c r="R222" s="63" t="n">
        <v>243529</v>
      </c>
    </row>
    <row r="223" customFormat="false" ht="26.25" hidden="false" customHeight="true" outlineLevel="0" collapsed="false">
      <c r="A223" s="23" t="n">
        <v>2566</v>
      </c>
      <c r="B223" s="31" t="s">
        <v>39</v>
      </c>
      <c r="C223" s="32" t="s">
        <v>40</v>
      </c>
      <c r="D223" s="31" t="s">
        <v>41</v>
      </c>
      <c r="E223" s="31" t="s">
        <v>42</v>
      </c>
      <c r="F223" s="31" t="s">
        <v>43</v>
      </c>
      <c r="G223" s="60" t="s">
        <v>498</v>
      </c>
      <c r="H223" s="44" t="n">
        <v>119354</v>
      </c>
      <c r="I223" s="35" t="s">
        <v>484</v>
      </c>
      <c r="J223" s="61" t="s">
        <v>46</v>
      </c>
      <c r="K223" s="61" t="s">
        <v>8</v>
      </c>
      <c r="L223" s="44" t="n">
        <v>119354</v>
      </c>
      <c r="M223" s="44" t="n">
        <v>119354</v>
      </c>
      <c r="N223" s="62" t="s">
        <v>677</v>
      </c>
      <c r="O223" s="60" t="s">
        <v>678</v>
      </c>
      <c r="P223" s="60" t="s">
        <v>487</v>
      </c>
      <c r="Q223" s="63" t="n">
        <v>243164</v>
      </c>
      <c r="R223" s="63" t="n">
        <v>243529</v>
      </c>
    </row>
    <row r="224" customFormat="false" ht="26.25" hidden="false" customHeight="true" outlineLevel="0" collapsed="false">
      <c r="A224" s="23" t="n">
        <v>2566</v>
      </c>
      <c r="B224" s="31" t="s">
        <v>39</v>
      </c>
      <c r="C224" s="32" t="s">
        <v>40</v>
      </c>
      <c r="D224" s="31" t="s">
        <v>41</v>
      </c>
      <c r="E224" s="31" t="s">
        <v>42</v>
      </c>
      <c r="F224" s="31" t="s">
        <v>43</v>
      </c>
      <c r="G224" s="60" t="s">
        <v>498</v>
      </c>
      <c r="H224" s="44" t="n">
        <v>119354</v>
      </c>
      <c r="I224" s="35" t="s">
        <v>484</v>
      </c>
      <c r="J224" s="61" t="s">
        <v>46</v>
      </c>
      <c r="K224" s="61" t="s">
        <v>8</v>
      </c>
      <c r="L224" s="44" t="n">
        <v>119354</v>
      </c>
      <c r="M224" s="44" t="n">
        <v>119354</v>
      </c>
      <c r="N224" s="62" t="s">
        <v>679</v>
      </c>
      <c r="O224" s="60" t="s">
        <v>680</v>
      </c>
      <c r="P224" s="60" t="s">
        <v>487</v>
      </c>
      <c r="Q224" s="63" t="n">
        <v>243164</v>
      </c>
      <c r="R224" s="63" t="n">
        <v>243529</v>
      </c>
    </row>
    <row r="225" customFormat="false" ht="26.25" hidden="false" customHeight="true" outlineLevel="0" collapsed="false">
      <c r="A225" s="23" t="n">
        <v>2566</v>
      </c>
      <c r="B225" s="31" t="s">
        <v>39</v>
      </c>
      <c r="C225" s="32" t="s">
        <v>40</v>
      </c>
      <c r="D225" s="31" t="s">
        <v>41</v>
      </c>
      <c r="E225" s="31" t="s">
        <v>42</v>
      </c>
      <c r="F225" s="31" t="s">
        <v>43</v>
      </c>
      <c r="G225" s="60" t="s">
        <v>498</v>
      </c>
      <c r="H225" s="44" t="n">
        <v>119354</v>
      </c>
      <c r="I225" s="35" t="s">
        <v>484</v>
      </c>
      <c r="J225" s="61" t="s">
        <v>46</v>
      </c>
      <c r="K225" s="61" t="s">
        <v>8</v>
      </c>
      <c r="L225" s="44" t="n">
        <v>119354</v>
      </c>
      <c r="M225" s="44" t="n">
        <v>119354</v>
      </c>
      <c r="N225" s="62" t="s">
        <v>681</v>
      </c>
      <c r="O225" s="60" t="s">
        <v>682</v>
      </c>
      <c r="P225" s="60" t="s">
        <v>487</v>
      </c>
      <c r="Q225" s="63" t="n">
        <v>243164</v>
      </c>
      <c r="R225" s="63" t="n">
        <v>243529</v>
      </c>
    </row>
    <row r="226" customFormat="false" ht="26.25" hidden="false" customHeight="true" outlineLevel="0" collapsed="false">
      <c r="A226" s="23" t="n">
        <v>2566</v>
      </c>
      <c r="B226" s="31" t="s">
        <v>39</v>
      </c>
      <c r="C226" s="32" t="s">
        <v>40</v>
      </c>
      <c r="D226" s="31" t="s">
        <v>41</v>
      </c>
      <c r="E226" s="31" t="s">
        <v>42</v>
      </c>
      <c r="F226" s="31" t="s">
        <v>43</v>
      </c>
      <c r="G226" s="60" t="s">
        <v>498</v>
      </c>
      <c r="H226" s="44" t="n">
        <v>119354</v>
      </c>
      <c r="I226" s="35" t="s">
        <v>484</v>
      </c>
      <c r="J226" s="61" t="s">
        <v>46</v>
      </c>
      <c r="K226" s="61" t="s">
        <v>8</v>
      </c>
      <c r="L226" s="44" t="n">
        <v>119354</v>
      </c>
      <c r="M226" s="44" t="n">
        <v>119354</v>
      </c>
      <c r="N226" s="62" t="s">
        <v>683</v>
      </c>
      <c r="O226" s="60" t="s">
        <v>684</v>
      </c>
      <c r="P226" s="60" t="s">
        <v>487</v>
      </c>
      <c r="Q226" s="63" t="n">
        <v>243164</v>
      </c>
      <c r="R226" s="63" t="n">
        <v>243529</v>
      </c>
    </row>
    <row r="227" customFormat="false" ht="26.25" hidden="false" customHeight="true" outlineLevel="0" collapsed="false">
      <c r="A227" s="23" t="n">
        <v>2566</v>
      </c>
      <c r="B227" s="31" t="s">
        <v>39</v>
      </c>
      <c r="C227" s="32" t="s">
        <v>40</v>
      </c>
      <c r="D227" s="31" t="s">
        <v>41</v>
      </c>
      <c r="E227" s="31" t="s">
        <v>42</v>
      </c>
      <c r="F227" s="31" t="s">
        <v>43</v>
      </c>
      <c r="G227" s="60" t="s">
        <v>483</v>
      </c>
      <c r="H227" s="44" t="n">
        <v>29354</v>
      </c>
      <c r="I227" s="35" t="s">
        <v>484</v>
      </c>
      <c r="J227" s="61" t="s">
        <v>46</v>
      </c>
      <c r="K227" s="61" t="s">
        <v>8</v>
      </c>
      <c r="L227" s="44" t="n">
        <v>29354</v>
      </c>
      <c r="M227" s="44" t="n">
        <v>29354</v>
      </c>
      <c r="N227" s="62" t="s">
        <v>685</v>
      </c>
      <c r="O227" s="60" t="s">
        <v>686</v>
      </c>
      <c r="P227" s="60" t="s">
        <v>487</v>
      </c>
      <c r="Q227" s="63" t="n">
        <v>243164</v>
      </c>
      <c r="R227" s="63" t="n">
        <v>243529</v>
      </c>
    </row>
    <row r="228" customFormat="false" ht="26.25" hidden="false" customHeight="true" outlineLevel="0" collapsed="false">
      <c r="A228" s="23" t="n">
        <v>2566</v>
      </c>
      <c r="B228" s="31" t="s">
        <v>39</v>
      </c>
      <c r="C228" s="32" t="s">
        <v>40</v>
      </c>
      <c r="D228" s="31" t="s">
        <v>41</v>
      </c>
      <c r="E228" s="31" t="s">
        <v>42</v>
      </c>
      <c r="F228" s="31" t="s">
        <v>43</v>
      </c>
      <c r="G228" s="60" t="s">
        <v>483</v>
      </c>
      <c r="H228" s="44" t="n">
        <v>29354</v>
      </c>
      <c r="I228" s="35" t="s">
        <v>484</v>
      </c>
      <c r="J228" s="61" t="s">
        <v>46</v>
      </c>
      <c r="K228" s="61" t="s">
        <v>8</v>
      </c>
      <c r="L228" s="44" t="n">
        <v>29354</v>
      </c>
      <c r="M228" s="44" t="n">
        <v>29354</v>
      </c>
      <c r="N228" s="62" t="s">
        <v>687</v>
      </c>
      <c r="O228" s="60" t="s">
        <v>688</v>
      </c>
      <c r="P228" s="60" t="s">
        <v>487</v>
      </c>
      <c r="Q228" s="63" t="n">
        <v>243164</v>
      </c>
      <c r="R228" s="63" t="n">
        <v>243529</v>
      </c>
    </row>
    <row r="229" customFormat="false" ht="26.25" hidden="false" customHeight="true" outlineLevel="0" collapsed="false">
      <c r="A229" s="23" t="n">
        <v>2566</v>
      </c>
      <c r="B229" s="31" t="s">
        <v>39</v>
      </c>
      <c r="C229" s="32" t="s">
        <v>40</v>
      </c>
      <c r="D229" s="31" t="s">
        <v>41</v>
      </c>
      <c r="E229" s="31" t="s">
        <v>42</v>
      </c>
      <c r="F229" s="31" t="s">
        <v>43</v>
      </c>
      <c r="G229" s="60" t="s">
        <v>483</v>
      </c>
      <c r="H229" s="44" t="n">
        <v>29354</v>
      </c>
      <c r="I229" s="35" t="s">
        <v>398</v>
      </c>
      <c r="J229" s="61" t="s">
        <v>46</v>
      </c>
      <c r="K229" s="61" t="s">
        <v>8</v>
      </c>
      <c r="L229" s="44" t="n">
        <v>29354</v>
      </c>
      <c r="M229" s="44" t="n">
        <v>29354</v>
      </c>
      <c r="N229" s="62" t="s">
        <v>689</v>
      </c>
      <c r="O229" s="60" t="s">
        <v>690</v>
      </c>
      <c r="P229" s="60" t="s">
        <v>487</v>
      </c>
      <c r="Q229" s="63" t="n">
        <v>243164</v>
      </c>
      <c r="R229" s="63" t="n">
        <v>243529</v>
      </c>
    </row>
    <row r="230" customFormat="false" ht="26.25" hidden="false" customHeight="true" outlineLevel="0" collapsed="false">
      <c r="A230" s="23" t="n">
        <v>2566</v>
      </c>
      <c r="B230" s="31" t="s">
        <v>39</v>
      </c>
      <c r="C230" s="32" t="s">
        <v>40</v>
      </c>
      <c r="D230" s="31" t="s">
        <v>41</v>
      </c>
      <c r="E230" s="31" t="s">
        <v>42</v>
      </c>
      <c r="F230" s="31" t="s">
        <v>43</v>
      </c>
      <c r="G230" s="60" t="s">
        <v>483</v>
      </c>
      <c r="H230" s="44" t="n">
        <v>119354</v>
      </c>
      <c r="I230" s="35" t="s">
        <v>398</v>
      </c>
      <c r="J230" s="61" t="s">
        <v>46</v>
      </c>
      <c r="K230" s="61" t="s">
        <v>8</v>
      </c>
      <c r="L230" s="44" t="n">
        <v>119354</v>
      </c>
      <c r="M230" s="44" t="n">
        <v>119354</v>
      </c>
      <c r="N230" s="62" t="s">
        <v>691</v>
      </c>
      <c r="O230" s="60" t="s">
        <v>692</v>
      </c>
      <c r="P230" s="60" t="s">
        <v>487</v>
      </c>
      <c r="Q230" s="63" t="n">
        <v>243164</v>
      </c>
      <c r="R230" s="63" t="n">
        <v>243529</v>
      </c>
    </row>
    <row r="231" customFormat="false" ht="26.25" hidden="false" customHeight="true" outlineLevel="0" collapsed="false">
      <c r="A231" s="23" t="n">
        <v>2566</v>
      </c>
      <c r="B231" s="31" t="s">
        <v>39</v>
      </c>
      <c r="C231" s="32" t="s">
        <v>40</v>
      </c>
      <c r="D231" s="31" t="s">
        <v>41</v>
      </c>
      <c r="E231" s="31" t="s">
        <v>42</v>
      </c>
      <c r="F231" s="31" t="s">
        <v>43</v>
      </c>
      <c r="G231" s="60" t="s">
        <v>483</v>
      </c>
      <c r="H231" s="44" t="n">
        <v>107000</v>
      </c>
      <c r="I231" s="35" t="s">
        <v>398</v>
      </c>
      <c r="J231" s="61" t="s">
        <v>46</v>
      </c>
      <c r="K231" s="61" t="s">
        <v>8</v>
      </c>
      <c r="L231" s="44" t="n">
        <v>107000</v>
      </c>
      <c r="M231" s="44" t="n">
        <v>107000</v>
      </c>
      <c r="N231" s="62" t="s">
        <v>693</v>
      </c>
      <c r="O231" s="60" t="s">
        <v>694</v>
      </c>
      <c r="P231" s="60" t="s">
        <v>487</v>
      </c>
      <c r="Q231" s="63" t="n">
        <v>243201</v>
      </c>
      <c r="R231" s="63" t="n">
        <v>243566</v>
      </c>
    </row>
    <row r="232" customFormat="false" ht="26.25" hidden="false" customHeight="true" outlineLevel="0" collapsed="false">
      <c r="A232" s="23" t="n">
        <v>2566</v>
      </c>
      <c r="B232" s="31" t="s">
        <v>39</v>
      </c>
      <c r="C232" s="32" t="s">
        <v>40</v>
      </c>
      <c r="D232" s="31" t="s">
        <v>41</v>
      </c>
      <c r="E232" s="31" t="s">
        <v>42</v>
      </c>
      <c r="F232" s="31" t="s">
        <v>43</v>
      </c>
      <c r="G232" s="60" t="s">
        <v>695</v>
      </c>
      <c r="H232" s="44" t="n">
        <v>4303.01</v>
      </c>
      <c r="I232" s="45" t="s">
        <v>72</v>
      </c>
      <c r="J232" s="61" t="s">
        <v>46</v>
      </c>
      <c r="K232" s="61" t="s">
        <v>8</v>
      </c>
      <c r="L232" s="44" t="n">
        <v>4303.01</v>
      </c>
      <c r="M232" s="44" t="n">
        <v>4303.01</v>
      </c>
      <c r="N232" s="64" t="s">
        <v>696</v>
      </c>
      <c r="O232" s="60" t="s">
        <v>697</v>
      </c>
      <c r="P232" s="55" t="s">
        <v>390</v>
      </c>
      <c r="Q232" s="63" t="n">
        <v>243181</v>
      </c>
      <c r="R232" s="65" t="n">
        <v>243211</v>
      </c>
    </row>
    <row r="233" customFormat="false" ht="26.25" hidden="false" customHeight="true" outlineLevel="0" collapsed="false">
      <c r="A233" s="23" t="n">
        <v>2566</v>
      </c>
      <c r="B233" s="31" t="s">
        <v>39</v>
      </c>
      <c r="C233" s="32" t="s">
        <v>40</v>
      </c>
      <c r="D233" s="31" t="s">
        <v>41</v>
      </c>
      <c r="E233" s="31" t="s">
        <v>42</v>
      </c>
      <c r="F233" s="31" t="s">
        <v>43</v>
      </c>
      <c r="G233" s="60" t="s">
        <v>698</v>
      </c>
      <c r="H233" s="44" t="n">
        <v>4582.42</v>
      </c>
      <c r="I233" s="45" t="s">
        <v>72</v>
      </c>
      <c r="J233" s="61" t="s">
        <v>46</v>
      </c>
      <c r="K233" s="61" t="s">
        <v>8</v>
      </c>
      <c r="L233" s="44" t="n">
        <v>4582.42</v>
      </c>
      <c r="M233" s="44" t="n">
        <v>4582.42</v>
      </c>
      <c r="N233" s="64" t="s">
        <v>696</v>
      </c>
      <c r="O233" s="60" t="s">
        <v>697</v>
      </c>
      <c r="P233" s="55" t="s">
        <v>390</v>
      </c>
      <c r="Q233" s="63" t="n">
        <v>243202</v>
      </c>
      <c r="R233" s="63" t="n">
        <v>243232</v>
      </c>
    </row>
    <row r="234" customFormat="false" ht="26.25" hidden="false" customHeight="true" outlineLevel="0" collapsed="false">
      <c r="A234" s="23" t="n">
        <v>2566</v>
      </c>
      <c r="B234" s="31" t="s">
        <v>39</v>
      </c>
      <c r="C234" s="32" t="s">
        <v>40</v>
      </c>
      <c r="D234" s="31" t="s">
        <v>41</v>
      </c>
      <c r="E234" s="31" t="s">
        <v>42</v>
      </c>
      <c r="F234" s="31" t="s">
        <v>43</v>
      </c>
      <c r="G234" s="60" t="s">
        <v>699</v>
      </c>
      <c r="H234" s="44" t="n">
        <v>2765</v>
      </c>
      <c r="I234" s="45" t="s">
        <v>72</v>
      </c>
      <c r="J234" s="61" t="s">
        <v>46</v>
      </c>
      <c r="K234" s="61" t="s">
        <v>8</v>
      </c>
      <c r="L234" s="44" t="n">
        <v>2765</v>
      </c>
      <c r="M234" s="44" t="n">
        <v>2765</v>
      </c>
      <c r="N234" s="64" t="s">
        <v>700</v>
      </c>
      <c r="O234" s="60" t="s">
        <v>701</v>
      </c>
      <c r="P234" s="55" t="s">
        <v>390</v>
      </c>
      <c r="Q234" s="63" t="n">
        <v>243196</v>
      </c>
      <c r="R234" s="63" t="n">
        <v>243211</v>
      </c>
    </row>
    <row r="235" customFormat="false" ht="26.25" hidden="false" customHeight="true" outlineLevel="0" collapsed="false">
      <c r="A235" s="23" t="n">
        <v>2566</v>
      </c>
      <c r="B235" s="31" t="s">
        <v>39</v>
      </c>
      <c r="C235" s="32" t="s">
        <v>40</v>
      </c>
      <c r="D235" s="31" t="s">
        <v>41</v>
      </c>
      <c r="E235" s="31" t="s">
        <v>42</v>
      </c>
      <c r="F235" s="31" t="s">
        <v>43</v>
      </c>
      <c r="G235" s="60" t="s">
        <v>702</v>
      </c>
      <c r="H235" s="44" t="n">
        <v>755.42</v>
      </c>
      <c r="I235" s="45" t="s">
        <v>72</v>
      </c>
      <c r="J235" s="61" t="s">
        <v>46</v>
      </c>
      <c r="K235" s="61" t="s">
        <v>8</v>
      </c>
      <c r="L235" s="44" t="n">
        <v>755.42</v>
      </c>
      <c r="M235" s="44" t="n">
        <v>755.42</v>
      </c>
      <c r="N235" s="64" t="s">
        <v>696</v>
      </c>
      <c r="O235" s="60" t="s">
        <v>697</v>
      </c>
      <c r="P235" s="55" t="s">
        <v>390</v>
      </c>
      <c r="Q235" s="63" t="n">
        <v>243245</v>
      </c>
      <c r="R235" s="63" t="n">
        <v>243275</v>
      </c>
    </row>
    <row r="236" customFormat="false" ht="26.25" hidden="false" customHeight="true" outlineLevel="0" collapsed="false">
      <c r="A236" s="23" t="n">
        <v>2566</v>
      </c>
      <c r="B236" s="31" t="s">
        <v>39</v>
      </c>
      <c r="C236" s="32" t="s">
        <v>40</v>
      </c>
      <c r="D236" s="31" t="s">
        <v>41</v>
      </c>
      <c r="E236" s="31" t="s">
        <v>42</v>
      </c>
      <c r="F236" s="31" t="s">
        <v>43</v>
      </c>
      <c r="G236" s="60" t="s">
        <v>483</v>
      </c>
      <c r="H236" s="44" t="n">
        <v>3272</v>
      </c>
      <c r="I236" s="35" t="s">
        <v>484</v>
      </c>
      <c r="J236" s="61" t="s">
        <v>46</v>
      </c>
      <c r="K236" s="61" t="s">
        <v>8</v>
      </c>
      <c r="L236" s="44" t="n">
        <v>3272</v>
      </c>
      <c r="M236" s="44" t="n">
        <v>3272</v>
      </c>
      <c r="N236" s="62" t="s">
        <v>523</v>
      </c>
      <c r="O236" s="66" t="s">
        <v>524</v>
      </c>
      <c r="P236" s="60" t="s">
        <v>487</v>
      </c>
      <c r="Q236" s="63" t="n">
        <v>243193</v>
      </c>
      <c r="R236" s="65" t="n">
        <v>243215</v>
      </c>
    </row>
    <row r="237" customFormat="false" ht="26.25" hidden="false" customHeight="true" outlineLevel="0" collapsed="false">
      <c r="A237" s="23" t="n">
        <v>2566</v>
      </c>
      <c r="B237" s="31" t="s">
        <v>39</v>
      </c>
      <c r="C237" s="32" t="s">
        <v>40</v>
      </c>
      <c r="D237" s="31" t="s">
        <v>41</v>
      </c>
      <c r="E237" s="31" t="s">
        <v>42</v>
      </c>
      <c r="F237" s="31" t="s">
        <v>43</v>
      </c>
      <c r="G237" s="60" t="s">
        <v>703</v>
      </c>
      <c r="H237" s="44" t="n">
        <v>3070.9</v>
      </c>
      <c r="I237" s="45" t="s">
        <v>72</v>
      </c>
      <c r="J237" s="61" t="s">
        <v>46</v>
      </c>
      <c r="K237" s="61" t="s">
        <v>8</v>
      </c>
      <c r="L237" s="44" t="n">
        <v>3070.9</v>
      </c>
      <c r="M237" s="44" t="n">
        <v>3070.9</v>
      </c>
      <c r="N237" s="64" t="s">
        <v>696</v>
      </c>
      <c r="O237" s="60" t="s">
        <v>697</v>
      </c>
      <c r="P237" s="55" t="s">
        <v>390</v>
      </c>
      <c r="Q237" s="63" t="n">
        <v>243238</v>
      </c>
      <c r="R237" s="67" t="s">
        <v>704</v>
      </c>
    </row>
    <row r="238" customFormat="false" ht="26.25" hidden="false" customHeight="true" outlineLevel="0" collapsed="false">
      <c r="A238" s="23" t="n">
        <v>2566</v>
      </c>
      <c r="B238" s="31" t="s">
        <v>39</v>
      </c>
      <c r="C238" s="32" t="s">
        <v>40</v>
      </c>
      <c r="D238" s="31" t="s">
        <v>41</v>
      </c>
      <c r="E238" s="31" t="s">
        <v>42</v>
      </c>
      <c r="F238" s="31" t="s">
        <v>43</v>
      </c>
      <c r="G238" s="60" t="s">
        <v>705</v>
      </c>
      <c r="H238" s="44" t="n">
        <v>2605.45</v>
      </c>
      <c r="I238" s="45" t="s">
        <v>72</v>
      </c>
      <c r="J238" s="61" t="s">
        <v>46</v>
      </c>
      <c r="K238" s="61" t="s">
        <v>8</v>
      </c>
      <c r="L238" s="44" t="n">
        <v>2605.45</v>
      </c>
      <c r="M238" s="44" t="n">
        <v>2605.45</v>
      </c>
      <c r="N238" s="64" t="s">
        <v>696</v>
      </c>
      <c r="O238" s="60" t="s">
        <v>697</v>
      </c>
      <c r="P238" s="55" t="s">
        <v>390</v>
      </c>
      <c r="Q238" s="67" t="s">
        <v>706</v>
      </c>
      <c r="R238" s="67" t="s">
        <v>706</v>
      </c>
    </row>
    <row r="239" customFormat="false" ht="26.25" hidden="false" customHeight="true" outlineLevel="0" collapsed="false">
      <c r="A239" s="23" t="n">
        <v>2566</v>
      </c>
      <c r="B239" s="31" t="s">
        <v>39</v>
      </c>
      <c r="C239" s="32" t="s">
        <v>40</v>
      </c>
      <c r="D239" s="31" t="s">
        <v>41</v>
      </c>
      <c r="E239" s="31" t="s">
        <v>42</v>
      </c>
      <c r="F239" s="31" t="s">
        <v>43</v>
      </c>
      <c r="G239" s="60" t="s">
        <v>707</v>
      </c>
      <c r="H239" s="44" t="n">
        <v>2100</v>
      </c>
      <c r="I239" s="45" t="s">
        <v>72</v>
      </c>
      <c r="J239" s="61" t="s">
        <v>46</v>
      </c>
      <c r="K239" s="61" t="s">
        <v>8</v>
      </c>
      <c r="L239" s="44" t="n">
        <v>2100</v>
      </c>
      <c r="M239" s="44" t="n">
        <v>2100</v>
      </c>
      <c r="N239" s="62" t="s">
        <v>708</v>
      </c>
      <c r="O239" s="60" t="s">
        <v>709</v>
      </c>
      <c r="P239" s="55" t="s">
        <v>390</v>
      </c>
      <c r="Q239" s="63" t="n">
        <v>243277</v>
      </c>
      <c r="R239" s="63" t="n">
        <v>243282</v>
      </c>
    </row>
    <row r="240" customFormat="false" ht="26.25" hidden="false" customHeight="true" outlineLevel="0" collapsed="false">
      <c r="A240" s="23" t="n">
        <v>2566</v>
      </c>
      <c r="B240" s="31" t="s">
        <v>39</v>
      </c>
      <c r="C240" s="32" t="s">
        <v>40</v>
      </c>
      <c r="D240" s="31" t="s">
        <v>41</v>
      </c>
      <c r="E240" s="31" t="s">
        <v>42</v>
      </c>
      <c r="F240" s="31" t="s">
        <v>43</v>
      </c>
      <c r="G240" s="60" t="s">
        <v>710</v>
      </c>
      <c r="H240" s="44" t="n">
        <v>705.03</v>
      </c>
      <c r="I240" s="45" t="s">
        <v>72</v>
      </c>
      <c r="J240" s="61" t="s">
        <v>46</v>
      </c>
      <c r="K240" s="61" t="s">
        <v>8</v>
      </c>
      <c r="L240" s="44" t="n">
        <v>705.03</v>
      </c>
      <c r="M240" s="44" t="n">
        <v>705.03</v>
      </c>
      <c r="N240" s="62" t="s">
        <v>711</v>
      </c>
      <c r="O240" s="60" t="s">
        <v>712</v>
      </c>
      <c r="P240" s="60" t="s">
        <v>713</v>
      </c>
      <c r="Q240" s="63" t="n">
        <v>243294</v>
      </c>
      <c r="R240" s="67" t="s">
        <v>201</v>
      </c>
    </row>
    <row r="241" customFormat="false" ht="26.25" hidden="false" customHeight="true" outlineLevel="0" collapsed="false">
      <c r="A241" s="23" t="n">
        <v>2566</v>
      </c>
      <c r="B241" s="31" t="s">
        <v>39</v>
      </c>
      <c r="C241" s="32" t="s">
        <v>40</v>
      </c>
      <c r="D241" s="31" t="s">
        <v>41</v>
      </c>
      <c r="E241" s="31" t="s">
        <v>42</v>
      </c>
      <c r="F241" s="31" t="s">
        <v>43</v>
      </c>
      <c r="G241" s="60" t="s">
        <v>710</v>
      </c>
      <c r="H241" s="44" t="n">
        <v>1137.3</v>
      </c>
      <c r="I241" s="45" t="s">
        <v>72</v>
      </c>
      <c r="J241" s="61" t="s">
        <v>46</v>
      </c>
      <c r="K241" s="61" t="s">
        <v>8</v>
      </c>
      <c r="L241" s="44" t="n">
        <v>1137.3</v>
      </c>
      <c r="M241" s="44" t="n">
        <v>1137.3</v>
      </c>
      <c r="N241" s="62" t="s">
        <v>711</v>
      </c>
      <c r="O241" s="60" t="s">
        <v>712</v>
      </c>
      <c r="P241" s="60" t="s">
        <v>713</v>
      </c>
      <c r="Q241" s="63" t="n">
        <v>243297</v>
      </c>
      <c r="R241" s="67" t="s">
        <v>714</v>
      </c>
    </row>
    <row r="242" customFormat="false" ht="26.25" hidden="false" customHeight="true" outlineLevel="0" collapsed="false">
      <c r="A242" s="23" t="n">
        <v>2566</v>
      </c>
      <c r="B242" s="31" t="s">
        <v>39</v>
      </c>
      <c r="C242" s="32" t="s">
        <v>40</v>
      </c>
      <c r="D242" s="31" t="s">
        <v>41</v>
      </c>
      <c r="E242" s="31" t="s">
        <v>42</v>
      </c>
      <c r="F242" s="31" t="s">
        <v>43</v>
      </c>
      <c r="G242" s="60" t="s">
        <v>715</v>
      </c>
      <c r="H242" s="44" t="n">
        <v>3509.6</v>
      </c>
      <c r="I242" s="45" t="s">
        <v>72</v>
      </c>
      <c r="J242" s="61" t="s">
        <v>46</v>
      </c>
      <c r="K242" s="61" t="s">
        <v>8</v>
      </c>
      <c r="L242" s="44" t="n">
        <v>3509.6</v>
      </c>
      <c r="M242" s="44" t="n">
        <v>3509.6</v>
      </c>
      <c r="N242" s="64" t="s">
        <v>696</v>
      </c>
      <c r="O242" s="60" t="s">
        <v>697</v>
      </c>
      <c r="P242" s="55" t="s">
        <v>390</v>
      </c>
      <c r="Q242" s="63" t="n">
        <v>243300</v>
      </c>
      <c r="R242" s="67" t="s">
        <v>716</v>
      </c>
    </row>
    <row r="243" customFormat="false" ht="26.25" hidden="false" customHeight="true" outlineLevel="0" collapsed="false">
      <c r="A243" s="23" t="n">
        <v>2566</v>
      </c>
      <c r="B243" s="31" t="s">
        <v>39</v>
      </c>
      <c r="C243" s="32" t="s">
        <v>40</v>
      </c>
      <c r="D243" s="31" t="s">
        <v>41</v>
      </c>
      <c r="E243" s="31" t="s">
        <v>42</v>
      </c>
      <c r="F243" s="31" t="s">
        <v>43</v>
      </c>
      <c r="G243" s="60" t="s">
        <v>717</v>
      </c>
      <c r="H243" s="44" t="n">
        <v>3100</v>
      </c>
      <c r="I243" s="45" t="s">
        <v>72</v>
      </c>
      <c r="J243" s="61" t="s">
        <v>46</v>
      </c>
      <c r="K243" s="61" t="s">
        <v>8</v>
      </c>
      <c r="L243" s="44" t="n">
        <v>3100</v>
      </c>
      <c r="M243" s="44" t="n">
        <v>3100</v>
      </c>
      <c r="N243" s="64" t="s">
        <v>718</v>
      </c>
      <c r="O243" s="60" t="s">
        <v>719</v>
      </c>
      <c r="P243" s="55" t="s">
        <v>390</v>
      </c>
      <c r="Q243" s="63" t="n">
        <v>243348</v>
      </c>
      <c r="R243" s="67" t="s">
        <v>720</v>
      </c>
    </row>
    <row r="244" customFormat="false" ht="26.25" hidden="false" customHeight="true" outlineLevel="0" collapsed="false">
      <c r="A244" s="23" t="n">
        <v>2566</v>
      </c>
      <c r="B244" s="31" t="s">
        <v>39</v>
      </c>
      <c r="C244" s="32" t="s">
        <v>40</v>
      </c>
      <c r="D244" s="31" t="s">
        <v>41</v>
      </c>
      <c r="E244" s="31" t="s">
        <v>42</v>
      </c>
      <c r="F244" s="31" t="s">
        <v>43</v>
      </c>
      <c r="G244" s="60" t="s">
        <v>721</v>
      </c>
      <c r="H244" s="44" t="n">
        <v>1016.5</v>
      </c>
      <c r="I244" s="45" t="s">
        <v>72</v>
      </c>
      <c r="J244" s="61" t="s">
        <v>46</v>
      </c>
      <c r="K244" s="61" t="s">
        <v>8</v>
      </c>
      <c r="L244" s="44" t="n">
        <v>1016.5</v>
      </c>
      <c r="M244" s="44" t="n">
        <v>1016.5</v>
      </c>
      <c r="N244" s="64" t="s">
        <v>135</v>
      </c>
      <c r="O244" s="60" t="s">
        <v>136</v>
      </c>
      <c r="P244" s="55" t="s">
        <v>390</v>
      </c>
      <c r="Q244" s="63" t="n">
        <v>243340</v>
      </c>
      <c r="R244" s="67" t="s">
        <v>722</v>
      </c>
    </row>
    <row r="245" customFormat="false" ht="26.25" hidden="false" customHeight="true" outlineLevel="0" collapsed="false">
      <c r="A245" s="23" t="n">
        <v>2566</v>
      </c>
      <c r="B245" s="31" t="s">
        <v>39</v>
      </c>
      <c r="C245" s="32" t="s">
        <v>40</v>
      </c>
      <c r="D245" s="31" t="s">
        <v>41</v>
      </c>
      <c r="E245" s="31" t="s">
        <v>42</v>
      </c>
      <c r="F245" s="31" t="s">
        <v>43</v>
      </c>
      <c r="G245" s="60" t="s">
        <v>723</v>
      </c>
      <c r="H245" s="44" t="n">
        <v>4372.56</v>
      </c>
      <c r="I245" s="45" t="s">
        <v>72</v>
      </c>
      <c r="J245" s="61" t="s">
        <v>46</v>
      </c>
      <c r="K245" s="61" t="s">
        <v>8</v>
      </c>
      <c r="L245" s="44" t="n">
        <v>4372.56</v>
      </c>
      <c r="M245" s="44" t="n">
        <v>4372.56</v>
      </c>
      <c r="N245" s="64" t="s">
        <v>696</v>
      </c>
      <c r="O245" s="60" t="s">
        <v>697</v>
      </c>
      <c r="P245" s="55" t="s">
        <v>390</v>
      </c>
      <c r="Q245" s="63" t="n">
        <v>243348</v>
      </c>
      <c r="R245" s="67" t="s">
        <v>724</v>
      </c>
    </row>
    <row r="246" customFormat="false" ht="26.25" hidden="false" customHeight="true" outlineLevel="0" collapsed="false">
      <c r="A246" s="23" t="n">
        <v>2566</v>
      </c>
      <c r="B246" s="31" t="s">
        <v>39</v>
      </c>
      <c r="C246" s="32" t="s">
        <v>40</v>
      </c>
      <c r="D246" s="31" t="s">
        <v>41</v>
      </c>
      <c r="E246" s="31" t="s">
        <v>42</v>
      </c>
      <c r="F246" s="31" t="s">
        <v>43</v>
      </c>
      <c r="G246" s="60" t="s">
        <v>725</v>
      </c>
      <c r="H246" s="44" t="n">
        <v>4526.1</v>
      </c>
      <c r="I246" s="45" t="s">
        <v>72</v>
      </c>
      <c r="J246" s="61" t="s">
        <v>46</v>
      </c>
      <c r="K246" s="61" t="s">
        <v>8</v>
      </c>
      <c r="L246" s="44" t="n">
        <v>4526.1</v>
      </c>
      <c r="M246" s="44" t="n">
        <v>4526.1</v>
      </c>
      <c r="N246" s="64" t="s">
        <v>696</v>
      </c>
      <c r="O246" s="60" t="s">
        <v>697</v>
      </c>
      <c r="P246" s="55" t="s">
        <v>390</v>
      </c>
      <c r="Q246" s="63" t="n">
        <v>243348</v>
      </c>
      <c r="R246" s="67" t="s">
        <v>724</v>
      </c>
    </row>
    <row r="247" customFormat="false" ht="26.25" hidden="false" customHeight="true" outlineLevel="0" collapsed="false">
      <c r="A247" s="23" t="n">
        <v>2566</v>
      </c>
      <c r="B247" s="31" t="s">
        <v>39</v>
      </c>
      <c r="C247" s="32" t="s">
        <v>40</v>
      </c>
      <c r="D247" s="31" t="s">
        <v>41</v>
      </c>
      <c r="E247" s="31" t="s">
        <v>42</v>
      </c>
      <c r="F247" s="31" t="s">
        <v>43</v>
      </c>
      <c r="G247" s="60" t="s">
        <v>726</v>
      </c>
      <c r="H247" s="44" t="n">
        <v>4081.52</v>
      </c>
      <c r="I247" s="45" t="s">
        <v>72</v>
      </c>
      <c r="J247" s="61" t="s">
        <v>46</v>
      </c>
      <c r="K247" s="61" t="s">
        <v>8</v>
      </c>
      <c r="L247" s="44" t="n">
        <v>4081.52</v>
      </c>
      <c r="M247" s="44" t="n">
        <v>4081.52</v>
      </c>
      <c r="N247" s="64" t="s">
        <v>696</v>
      </c>
      <c r="O247" s="60" t="s">
        <v>697</v>
      </c>
      <c r="P247" s="55" t="s">
        <v>390</v>
      </c>
      <c r="Q247" s="63" t="n">
        <v>243355</v>
      </c>
      <c r="R247" s="67" t="s">
        <v>727</v>
      </c>
    </row>
    <row r="248" customFormat="false" ht="26.25" hidden="false" customHeight="true" outlineLevel="0" collapsed="false">
      <c r="A248" s="23" t="n">
        <v>2566</v>
      </c>
      <c r="B248" s="31" t="s">
        <v>39</v>
      </c>
      <c r="C248" s="32" t="s">
        <v>40</v>
      </c>
      <c r="D248" s="31" t="s">
        <v>41</v>
      </c>
      <c r="E248" s="31" t="s">
        <v>42</v>
      </c>
      <c r="F248" s="31" t="s">
        <v>43</v>
      </c>
      <c r="G248" s="60" t="s">
        <v>728</v>
      </c>
      <c r="H248" s="44" t="n">
        <v>2400</v>
      </c>
      <c r="I248" s="45" t="s">
        <v>72</v>
      </c>
      <c r="J248" s="61" t="s">
        <v>46</v>
      </c>
      <c r="K248" s="61" t="s">
        <v>8</v>
      </c>
      <c r="L248" s="44" t="n">
        <v>2400</v>
      </c>
      <c r="M248" s="44" t="n">
        <v>2400</v>
      </c>
      <c r="N248" s="62" t="s">
        <v>708</v>
      </c>
      <c r="O248" s="60" t="s">
        <v>709</v>
      </c>
      <c r="P248" s="55" t="s">
        <v>390</v>
      </c>
      <c r="Q248" s="63" t="n">
        <v>243364</v>
      </c>
      <c r="R248" s="67" t="s">
        <v>729</v>
      </c>
    </row>
    <row r="249" customFormat="false" ht="26.25" hidden="false" customHeight="true" outlineLevel="0" collapsed="false">
      <c r="A249" s="23" t="n">
        <v>2566</v>
      </c>
      <c r="B249" s="31" t="s">
        <v>39</v>
      </c>
      <c r="C249" s="32" t="s">
        <v>40</v>
      </c>
      <c r="D249" s="31" t="s">
        <v>41</v>
      </c>
      <c r="E249" s="31" t="s">
        <v>42</v>
      </c>
      <c r="F249" s="31" t="s">
        <v>43</v>
      </c>
      <c r="G249" s="60" t="s">
        <v>715</v>
      </c>
      <c r="H249" s="44" t="n">
        <v>3690.43</v>
      </c>
      <c r="I249" s="45" t="s">
        <v>72</v>
      </c>
      <c r="J249" s="61" t="s">
        <v>46</v>
      </c>
      <c r="K249" s="61" t="s">
        <v>8</v>
      </c>
      <c r="L249" s="44" t="n">
        <v>3690.43</v>
      </c>
      <c r="M249" s="44" t="n">
        <v>3690.43</v>
      </c>
      <c r="N249" s="64" t="s">
        <v>696</v>
      </c>
      <c r="O249" s="60" t="s">
        <v>697</v>
      </c>
      <c r="P249" s="55" t="s">
        <v>390</v>
      </c>
      <c r="Q249" s="63" t="n">
        <v>243396</v>
      </c>
      <c r="R249" s="67" t="s">
        <v>730</v>
      </c>
    </row>
    <row r="250" customFormat="false" ht="26.25" hidden="false" customHeight="true" outlineLevel="0" collapsed="false">
      <c r="A250" s="23" t="n">
        <v>2566</v>
      </c>
      <c r="B250" s="31" t="s">
        <v>39</v>
      </c>
      <c r="C250" s="32" t="s">
        <v>40</v>
      </c>
      <c r="D250" s="31" t="s">
        <v>41</v>
      </c>
      <c r="E250" s="31" t="s">
        <v>42</v>
      </c>
      <c r="F250" s="31" t="s">
        <v>43</v>
      </c>
      <c r="G250" s="60" t="s">
        <v>715</v>
      </c>
      <c r="H250" s="44" t="n">
        <v>4750</v>
      </c>
      <c r="I250" s="45" t="s">
        <v>72</v>
      </c>
      <c r="J250" s="61" t="s">
        <v>46</v>
      </c>
      <c r="K250" s="61" t="s">
        <v>8</v>
      </c>
      <c r="L250" s="44" t="n">
        <v>4750</v>
      </c>
      <c r="M250" s="44" t="n">
        <v>4750</v>
      </c>
      <c r="N250" s="64" t="s">
        <v>718</v>
      </c>
      <c r="O250" s="60" t="s">
        <v>719</v>
      </c>
      <c r="P250" s="55" t="s">
        <v>390</v>
      </c>
      <c r="Q250" s="63" t="n">
        <v>243390</v>
      </c>
      <c r="R250" s="67" t="s">
        <v>731</v>
      </c>
    </row>
    <row r="251" customFormat="false" ht="26.25" hidden="false" customHeight="true" outlineLevel="0" collapsed="false">
      <c r="A251" s="23" t="n">
        <v>2566</v>
      </c>
      <c r="B251" s="31" t="s">
        <v>39</v>
      </c>
      <c r="C251" s="32" t="s">
        <v>40</v>
      </c>
      <c r="D251" s="31" t="s">
        <v>41</v>
      </c>
      <c r="E251" s="31" t="s">
        <v>42</v>
      </c>
      <c r="F251" s="31" t="s">
        <v>43</v>
      </c>
      <c r="G251" s="60" t="s">
        <v>732</v>
      </c>
      <c r="H251" s="44" t="n">
        <v>3650.5</v>
      </c>
      <c r="I251" s="45" t="s">
        <v>72</v>
      </c>
      <c r="J251" s="61" t="s">
        <v>46</v>
      </c>
      <c r="K251" s="61" t="s">
        <v>8</v>
      </c>
      <c r="L251" s="44" t="n">
        <v>3650.5</v>
      </c>
      <c r="M251" s="44" t="n">
        <v>3650.5</v>
      </c>
      <c r="N251" s="64" t="s">
        <v>733</v>
      </c>
      <c r="O251" s="60" t="s">
        <v>734</v>
      </c>
      <c r="P251" s="55" t="s">
        <v>390</v>
      </c>
      <c r="Q251" s="63" t="n">
        <v>243391</v>
      </c>
      <c r="R251" s="67" t="s">
        <v>439</v>
      </c>
    </row>
    <row r="252" customFormat="false" ht="26.25" hidden="false" customHeight="true" outlineLevel="0" collapsed="false">
      <c r="A252" s="23" t="n">
        <v>2566</v>
      </c>
      <c r="B252" s="31" t="s">
        <v>39</v>
      </c>
      <c r="C252" s="32" t="s">
        <v>40</v>
      </c>
      <c r="D252" s="31" t="s">
        <v>41</v>
      </c>
      <c r="E252" s="31" t="s">
        <v>42</v>
      </c>
      <c r="F252" s="31" t="s">
        <v>43</v>
      </c>
      <c r="G252" s="60" t="s">
        <v>735</v>
      </c>
      <c r="H252" s="44" t="n">
        <v>2275</v>
      </c>
      <c r="I252" s="45" t="s">
        <v>72</v>
      </c>
      <c r="J252" s="61" t="s">
        <v>46</v>
      </c>
      <c r="K252" s="61" t="s">
        <v>8</v>
      </c>
      <c r="L252" s="44" t="n">
        <v>2275</v>
      </c>
      <c r="M252" s="44" t="n">
        <v>2275</v>
      </c>
      <c r="N252" s="62" t="s">
        <v>708</v>
      </c>
      <c r="O252" s="60" t="s">
        <v>709</v>
      </c>
      <c r="P252" s="55" t="s">
        <v>390</v>
      </c>
      <c r="Q252" s="63" t="n">
        <v>243416</v>
      </c>
      <c r="R252" s="67" t="s">
        <v>736</v>
      </c>
    </row>
    <row r="253" customFormat="false" ht="26.25" hidden="false" customHeight="true" outlineLevel="0" collapsed="false">
      <c r="A253" s="23" t="n">
        <v>2566</v>
      </c>
      <c r="B253" s="31" t="s">
        <v>39</v>
      </c>
      <c r="C253" s="32" t="s">
        <v>40</v>
      </c>
      <c r="D253" s="31" t="s">
        <v>41</v>
      </c>
      <c r="E253" s="31" t="s">
        <v>42</v>
      </c>
      <c r="F253" s="31" t="s">
        <v>43</v>
      </c>
      <c r="G253" s="60" t="s">
        <v>702</v>
      </c>
      <c r="H253" s="44" t="n">
        <v>3690.43</v>
      </c>
      <c r="I253" s="45" t="s">
        <v>72</v>
      </c>
      <c r="J253" s="61" t="s">
        <v>46</v>
      </c>
      <c r="K253" s="61" t="s">
        <v>8</v>
      </c>
      <c r="L253" s="44" t="n">
        <v>3690.43</v>
      </c>
      <c r="M253" s="44" t="n">
        <v>3690.43</v>
      </c>
      <c r="N253" s="64" t="s">
        <v>696</v>
      </c>
      <c r="O253" s="60" t="s">
        <v>697</v>
      </c>
      <c r="P253" s="55" t="s">
        <v>390</v>
      </c>
      <c r="Q253" s="63" t="n">
        <v>243405</v>
      </c>
      <c r="R253" s="67" t="s">
        <v>737</v>
      </c>
    </row>
    <row r="254" customFormat="false" ht="26.25" hidden="false" customHeight="true" outlineLevel="0" collapsed="false">
      <c r="A254" s="23" t="n">
        <v>2566</v>
      </c>
      <c r="B254" s="31" t="s">
        <v>39</v>
      </c>
      <c r="C254" s="32" t="s">
        <v>40</v>
      </c>
      <c r="D254" s="31" t="s">
        <v>41</v>
      </c>
      <c r="E254" s="31" t="s">
        <v>42</v>
      </c>
      <c r="F254" s="31" t="s">
        <v>43</v>
      </c>
      <c r="G254" s="60" t="s">
        <v>710</v>
      </c>
      <c r="H254" s="44" t="n">
        <v>1137.3</v>
      </c>
      <c r="I254" s="45" t="s">
        <v>72</v>
      </c>
      <c r="J254" s="61" t="s">
        <v>46</v>
      </c>
      <c r="K254" s="61" t="s">
        <v>8</v>
      </c>
      <c r="L254" s="44" t="n">
        <v>1137.3</v>
      </c>
      <c r="M254" s="44" t="n">
        <v>1137.3</v>
      </c>
      <c r="N254" s="62" t="s">
        <v>711</v>
      </c>
      <c r="O254" s="60" t="s">
        <v>712</v>
      </c>
      <c r="P254" s="60" t="s">
        <v>713</v>
      </c>
      <c r="Q254" s="63" t="n">
        <v>243424</v>
      </c>
      <c r="R254" s="67" t="s">
        <v>738</v>
      </c>
    </row>
    <row r="255" customFormat="false" ht="26.25" hidden="false" customHeight="true" outlineLevel="0" collapsed="false">
      <c r="A255" s="23" t="n">
        <v>2566</v>
      </c>
      <c r="B255" s="31" t="s">
        <v>39</v>
      </c>
      <c r="C255" s="32" t="s">
        <v>40</v>
      </c>
      <c r="D255" s="31" t="s">
        <v>41</v>
      </c>
      <c r="E255" s="31" t="s">
        <v>42</v>
      </c>
      <c r="F255" s="31" t="s">
        <v>43</v>
      </c>
      <c r="G255" s="60" t="s">
        <v>498</v>
      </c>
      <c r="H255" s="44" t="n">
        <v>4666</v>
      </c>
      <c r="I255" s="35" t="s">
        <v>484</v>
      </c>
      <c r="J255" s="61" t="s">
        <v>46</v>
      </c>
      <c r="K255" s="61" t="s">
        <v>8</v>
      </c>
      <c r="L255" s="44" t="n">
        <v>4666</v>
      </c>
      <c r="M255" s="44" t="n">
        <v>4666</v>
      </c>
      <c r="N255" s="64" t="s">
        <v>641</v>
      </c>
      <c r="O255" s="60" t="s">
        <v>642</v>
      </c>
      <c r="P255" s="60" t="s">
        <v>487</v>
      </c>
      <c r="Q255" s="63" t="n">
        <v>243164</v>
      </c>
      <c r="R255" s="63" t="n">
        <v>243530</v>
      </c>
    </row>
    <row r="256" customFormat="false" ht="26.25" hidden="false" customHeight="true" outlineLevel="0" collapsed="false">
      <c r="A256" s="23" t="n">
        <v>2566</v>
      </c>
      <c r="B256" s="31" t="s">
        <v>39</v>
      </c>
      <c r="C256" s="32" t="s">
        <v>40</v>
      </c>
      <c r="D256" s="31" t="s">
        <v>41</v>
      </c>
      <c r="E256" s="31" t="s">
        <v>42</v>
      </c>
      <c r="F256" s="31" t="s">
        <v>43</v>
      </c>
      <c r="G256" s="60" t="s">
        <v>498</v>
      </c>
      <c r="H256" s="44" t="n">
        <v>4666</v>
      </c>
      <c r="I256" s="35" t="s">
        <v>484</v>
      </c>
      <c r="J256" s="61" t="s">
        <v>46</v>
      </c>
      <c r="K256" s="61" t="s">
        <v>8</v>
      </c>
      <c r="L256" s="44" t="n">
        <v>4666</v>
      </c>
      <c r="M256" s="44" t="n">
        <v>4666</v>
      </c>
      <c r="N256" s="64" t="s">
        <v>667</v>
      </c>
      <c r="O256" s="60" t="s">
        <v>668</v>
      </c>
      <c r="P256" s="60" t="s">
        <v>487</v>
      </c>
      <c r="Q256" s="63" t="n">
        <v>243164</v>
      </c>
      <c r="R256" s="63" t="n">
        <v>243530</v>
      </c>
    </row>
    <row r="257" customFormat="false" ht="26.25" hidden="false" customHeight="true" outlineLevel="0" collapsed="false">
      <c r="A257" s="23" t="n">
        <v>2566</v>
      </c>
      <c r="B257" s="31" t="s">
        <v>39</v>
      </c>
      <c r="C257" s="32" t="s">
        <v>40</v>
      </c>
      <c r="D257" s="31" t="s">
        <v>41</v>
      </c>
      <c r="E257" s="31" t="s">
        <v>42</v>
      </c>
      <c r="F257" s="31" t="s">
        <v>43</v>
      </c>
      <c r="G257" s="60" t="s">
        <v>483</v>
      </c>
      <c r="H257" s="44" t="n">
        <v>3466</v>
      </c>
      <c r="I257" s="35" t="s">
        <v>484</v>
      </c>
      <c r="J257" s="61" t="s">
        <v>46</v>
      </c>
      <c r="K257" s="61" t="s">
        <v>8</v>
      </c>
      <c r="L257" s="44" t="n">
        <v>3466</v>
      </c>
      <c r="M257" s="44" t="n">
        <v>3466</v>
      </c>
      <c r="N257" s="64" t="s">
        <v>739</v>
      </c>
      <c r="O257" s="60" t="s">
        <v>740</v>
      </c>
      <c r="P257" s="60" t="s">
        <v>487</v>
      </c>
      <c r="Q257" s="63" t="n">
        <v>243376</v>
      </c>
      <c r="R257" s="63" t="n">
        <v>243530</v>
      </c>
    </row>
    <row r="258" customFormat="false" ht="26.25" hidden="false" customHeight="true" outlineLevel="0" collapsed="false">
      <c r="A258" s="23" t="n">
        <v>2566</v>
      </c>
      <c r="B258" s="31" t="s">
        <v>39</v>
      </c>
      <c r="C258" s="32" t="s">
        <v>40</v>
      </c>
      <c r="D258" s="31" t="s">
        <v>41</v>
      </c>
      <c r="E258" s="31" t="s">
        <v>42</v>
      </c>
      <c r="F258" s="31" t="s">
        <v>43</v>
      </c>
      <c r="G258" s="60" t="s">
        <v>741</v>
      </c>
      <c r="H258" s="44" t="n">
        <v>2355</v>
      </c>
      <c r="I258" s="45" t="s">
        <v>72</v>
      </c>
      <c r="J258" s="61" t="s">
        <v>46</v>
      </c>
      <c r="K258" s="61" t="s">
        <v>8</v>
      </c>
      <c r="L258" s="44" t="n">
        <v>2355</v>
      </c>
      <c r="M258" s="44" t="n">
        <v>2355</v>
      </c>
      <c r="N258" s="64" t="s">
        <v>187</v>
      </c>
      <c r="O258" s="60" t="s">
        <v>188</v>
      </c>
      <c r="P258" s="55" t="s">
        <v>390</v>
      </c>
      <c r="Q258" s="63" t="n">
        <v>243454</v>
      </c>
      <c r="R258" s="67" t="s">
        <v>742</v>
      </c>
    </row>
    <row r="259" customFormat="false" ht="26.25" hidden="false" customHeight="true" outlineLevel="0" collapsed="false">
      <c r="A259" s="23" t="n">
        <v>2566</v>
      </c>
      <c r="B259" s="31" t="s">
        <v>39</v>
      </c>
      <c r="C259" s="32" t="s">
        <v>40</v>
      </c>
      <c r="D259" s="31" t="s">
        <v>41</v>
      </c>
      <c r="E259" s="31" t="s">
        <v>42</v>
      </c>
      <c r="F259" s="31" t="s">
        <v>43</v>
      </c>
      <c r="G259" s="60" t="s">
        <v>702</v>
      </c>
      <c r="H259" s="44" t="n">
        <v>3712.9</v>
      </c>
      <c r="I259" s="45" t="s">
        <v>72</v>
      </c>
      <c r="J259" s="61" t="s">
        <v>46</v>
      </c>
      <c r="K259" s="61" t="s">
        <v>8</v>
      </c>
      <c r="L259" s="44" t="n">
        <v>3712.9</v>
      </c>
      <c r="M259" s="44" t="n">
        <v>3712.9</v>
      </c>
      <c r="N259" s="64" t="s">
        <v>696</v>
      </c>
      <c r="O259" s="60" t="s">
        <v>697</v>
      </c>
      <c r="P259" s="55" t="s">
        <v>390</v>
      </c>
      <c r="Q259" s="63" t="n">
        <v>243455</v>
      </c>
      <c r="R259" s="67" t="s">
        <v>742</v>
      </c>
    </row>
    <row r="260" customFormat="false" ht="26.25" hidden="false" customHeight="true" outlineLevel="0" collapsed="false">
      <c r="A260" s="23" t="n">
        <v>2566</v>
      </c>
      <c r="B260" s="31" t="s">
        <v>39</v>
      </c>
      <c r="C260" s="32" t="s">
        <v>40</v>
      </c>
      <c r="D260" s="31" t="s">
        <v>41</v>
      </c>
      <c r="E260" s="31" t="s">
        <v>42</v>
      </c>
      <c r="F260" s="31" t="s">
        <v>43</v>
      </c>
      <c r="G260" s="60" t="s">
        <v>723</v>
      </c>
      <c r="H260" s="44" t="n">
        <v>3800</v>
      </c>
      <c r="I260" s="45" t="s">
        <v>72</v>
      </c>
      <c r="J260" s="61" t="s">
        <v>46</v>
      </c>
      <c r="K260" s="61" t="s">
        <v>8</v>
      </c>
      <c r="L260" s="44" t="n">
        <v>3800</v>
      </c>
      <c r="M260" s="44" t="n">
        <v>3800</v>
      </c>
      <c r="N260" s="64" t="s">
        <v>718</v>
      </c>
      <c r="O260" s="60" t="s">
        <v>719</v>
      </c>
      <c r="P260" s="55" t="s">
        <v>390</v>
      </c>
      <c r="Q260" s="63" t="n">
        <v>243455</v>
      </c>
      <c r="R260" s="67" t="s">
        <v>742</v>
      </c>
    </row>
    <row r="261" customFormat="false" ht="26.25" hidden="false" customHeight="true" outlineLevel="0" collapsed="false">
      <c r="A261" s="23" t="n">
        <v>2566</v>
      </c>
      <c r="B261" s="31" t="s">
        <v>39</v>
      </c>
      <c r="C261" s="32" t="s">
        <v>40</v>
      </c>
      <c r="D261" s="31" t="s">
        <v>41</v>
      </c>
      <c r="E261" s="31" t="s">
        <v>42</v>
      </c>
      <c r="F261" s="31" t="s">
        <v>43</v>
      </c>
      <c r="G261" s="60" t="s">
        <v>743</v>
      </c>
      <c r="H261" s="44" t="n">
        <v>3491</v>
      </c>
      <c r="I261" s="45" t="s">
        <v>72</v>
      </c>
      <c r="J261" s="61" t="s">
        <v>46</v>
      </c>
      <c r="K261" s="61" t="s">
        <v>8</v>
      </c>
      <c r="L261" s="44" t="n">
        <v>3491</v>
      </c>
      <c r="M261" s="44" t="n">
        <v>3491</v>
      </c>
      <c r="N261" s="64" t="s">
        <v>733</v>
      </c>
      <c r="O261" s="60" t="s">
        <v>734</v>
      </c>
      <c r="P261" s="55" t="s">
        <v>390</v>
      </c>
      <c r="Q261" s="63" t="n">
        <v>243472</v>
      </c>
      <c r="R261" s="67" t="s">
        <v>744</v>
      </c>
    </row>
    <row r="262" customFormat="false" ht="26.25" hidden="false" customHeight="true" outlineLevel="0" collapsed="false">
      <c r="A262" s="23" t="n">
        <v>2566</v>
      </c>
      <c r="B262" s="31" t="s">
        <v>39</v>
      </c>
      <c r="C262" s="32" t="s">
        <v>40</v>
      </c>
      <c r="D262" s="31" t="s">
        <v>41</v>
      </c>
      <c r="E262" s="31" t="s">
        <v>42</v>
      </c>
      <c r="F262" s="31" t="s">
        <v>43</v>
      </c>
      <c r="G262" s="60" t="s">
        <v>715</v>
      </c>
      <c r="H262" s="44" t="n">
        <v>1926</v>
      </c>
      <c r="I262" s="45" t="s">
        <v>72</v>
      </c>
      <c r="J262" s="61" t="s">
        <v>46</v>
      </c>
      <c r="K262" s="61" t="s">
        <v>8</v>
      </c>
      <c r="L262" s="44" t="n">
        <v>1926</v>
      </c>
      <c r="M262" s="44" t="n">
        <v>1926</v>
      </c>
      <c r="N262" s="64" t="s">
        <v>696</v>
      </c>
      <c r="O262" s="60" t="s">
        <v>697</v>
      </c>
      <c r="P262" s="55" t="s">
        <v>390</v>
      </c>
      <c r="Q262" s="63" t="n">
        <v>243480</v>
      </c>
      <c r="R262" s="67" t="s">
        <v>745</v>
      </c>
    </row>
    <row r="263" customFormat="false" ht="26.25" hidden="false" customHeight="true" outlineLevel="0" collapsed="false">
      <c r="A263" s="23" t="n">
        <v>2566</v>
      </c>
      <c r="B263" s="31" t="s">
        <v>39</v>
      </c>
      <c r="C263" s="32" t="s">
        <v>40</v>
      </c>
      <c r="D263" s="31" t="s">
        <v>41</v>
      </c>
      <c r="E263" s="31" t="s">
        <v>42</v>
      </c>
      <c r="F263" s="31" t="s">
        <v>43</v>
      </c>
      <c r="G263" s="60" t="s">
        <v>746</v>
      </c>
      <c r="H263" s="44" t="n">
        <v>2800</v>
      </c>
      <c r="I263" s="45" t="s">
        <v>72</v>
      </c>
      <c r="J263" s="61" t="s">
        <v>46</v>
      </c>
      <c r="K263" s="61" t="s">
        <v>8</v>
      </c>
      <c r="L263" s="44" t="n">
        <v>2800</v>
      </c>
      <c r="M263" s="44" t="n">
        <v>2800</v>
      </c>
      <c r="N263" s="64" t="s">
        <v>718</v>
      </c>
      <c r="O263" s="60" t="s">
        <v>719</v>
      </c>
      <c r="P263" s="55" t="s">
        <v>390</v>
      </c>
      <c r="Q263" s="63" t="s">
        <v>747</v>
      </c>
      <c r="R263" s="67" t="s">
        <v>748</v>
      </c>
    </row>
    <row r="264" customFormat="false" ht="26.25" hidden="false" customHeight="true" outlineLevel="0" collapsed="false">
      <c r="A264" s="23" t="n">
        <v>2566</v>
      </c>
      <c r="B264" s="31" t="s">
        <v>39</v>
      </c>
      <c r="C264" s="32" t="s">
        <v>40</v>
      </c>
      <c r="D264" s="31" t="s">
        <v>41</v>
      </c>
      <c r="E264" s="31" t="s">
        <v>42</v>
      </c>
      <c r="F264" s="31" t="s">
        <v>43</v>
      </c>
      <c r="G264" s="60" t="s">
        <v>705</v>
      </c>
      <c r="H264" s="44" t="n">
        <v>3690.43</v>
      </c>
      <c r="I264" s="45" t="s">
        <v>72</v>
      </c>
      <c r="J264" s="61" t="s">
        <v>46</v>
      </c>
      <c r="K264" s="61" t="s">
        <v>8</v>
      </c>
      <c r="L264" s="44" t="n">
        <v>3690.43</v>
      </c>
      <c r="M264" s="44" t="n">
        <v>3690.43</v>
      </c>
      <c r="N264" s="64" t="s">
        <v>696</v>
      </c>
      <c r="O264" s="60" t="s">
        <v>697</v>
      </c>
      <c r="P264" s="55" t="s">
        <v>390</v>
      </c>
      <c r="Q264" s="63" t="n">
        <v>243482</v>
      </c>
      <c r="R264" s="67" t="s">
        <v>474</v>
      </c>
    </row>
    <row r="265" customFormat="false" ht="26.25" hidden="false" customHeight="true" outlineLevel="0" collapsed="false">
      <c r="A265" s="23" t="n">
        <v>2566</v>
      </c>
      <c r="B265" s="31" t="s">
        <v>39</v>
      </c>
      <c r="C265" s="32" t="s">
        <v>40</v>
      </c>
      <c r="D265" s="31" t="s">
        <v>41</v>
      </c>
      <c r="E265" s="31" t="s">
        <v>42</v>
      </c>
      <c r="F265" s="31" t="s">
        <v>43</v>
      </c>
      <c r="G265" s="60" t="s">
        <v>749</v>
      </c>
      <c r="H265" s="44" t="n">
        <v>4783.71</v>
      </c>
      <c r="I265" s="45" t="s">
        <v>72</v>
      </c>
      <c r="J265" s="61" t="s">
        <v>46</v>
      </c>
      <c r="K265" s="61" t="s">
        <v>8</v>
      </c>
      <c r="L265" s="44" t="n">
        <v>4783.71</v>
      </c>
      <c r="M265" s="44" t="n">
        <v>4783.71</v>
      </c>
      <c r="N265" s="64" t="s">
        <v>696</v>
      </c>
      <c r="O265" s="60" t="s">
        <v>697</v>
      </c>
      <c r="P265" s="55" t="s">
        <v>390</v>
      </c>
      <c r="Q265" s="63" t="n">
        <v>243489</v>
      </c>
      <c r="R265" s="67" t="s">
        <v>363</v>
      </c>
    </row>
    <row r="266" customFormat="false" ht="26.25" hidden="false" customHeight="true" outlineLevel="0" collapsed="false">
      <c r="A266" s="23" t="n">
        <v>2566</v>
      </c>
      <c r="B266" s="31" t="s">
        <v>39</v>
      </c>
      <c r="C266" s="32" t="s">
        <v>40</v>
      </c>
      <c r="D266" s="31" t="s">
        <v>41</v>
      </c>
      <c r="E266" s="31" t="s">
        <v>42</v>
      </c>
      <c r="F266" s="31" t="s">
        <v>43</v>
      </c>
      <c r="G266" s="60" t="s">
        <v>702</v>
      </c>
      <c r="H266" s="44" t="n">
        <v>4219.01</v>
      </c>
      <c r="I266" s="45" t="s">
        <v>72</v>
      </c>
      <c r="J266" s="61" t="s">
        <v>46</v>
      </c>
      <c r="K266" s="61" t="s">
        <v>8</v>
      </c>
      <c r="L266" s="44" t="n">
        <v>4219.01</v>
      </c>
      <c r="M266" s="44" t="n">
        <v>4219.01</v>
      </c>
      <c r="N266" s="64" t="s">
        <v>696</v>
      </c>
      <c r="O266" s="60" t="s">
        <v>697</v>
      </c>
      <c r="P266" s="55" t="s">
        <v>390</v>
      </c>
      <c r="Q266" s="63" t="n">
        <v>243504</v>
      </c>
      <c r="R266" s="63" t="n">
        <v>243534</v>
      </c>
    </row>
    <row r="267" customFormat="false" ht="26.25" hidden="false" customHeight="true" outlineLevel="0" collapsed="false">
      <c r="A267" s="23" t="n">
        <v>2566</v>
      </c>
      <c r="B267" s="31" t="s">
        <v>39</v>
      </c>
      <c r="C267" s="32" t="s">
        <v>40</v>
      </c>
      <c r="D267" s="31" t="s">
        <v>41</v>
      </c>
      <c r="E267" s="31" t="s">
        <v>42</v>
      </c>
      <c r="F267" s="31" t="s">
        <v>43</v>
      </c>
      <c r="G267" s="60" t="s">
        <v>702</v>
      </c>
      <c r="H267" s="44" t="n">
        <v>4140.9</v>
      </c>
      <c r="I267" s="45" t="s">
        <v>72</v>
      </c>
      <c r="J267" s="61" t="s">
        <v>46</v>
      </c>
      <c r="K267" s="61" t="s">
        <v>8</v>
      </c>
      <c r="L267" s="44" t="n">
        <v>4140.9</v>
      </c>
      <c r="M267" s="44" t="n">
        <v>4140.9</v>
      </c>
      <c r="N267" s="64" t="s">
        <v>696</v>
      </c>
      <c r="O267" s="60" t="s">
        <v>697</v>
      </c>
      <c r="P267" s="55" t="s">
        <v>390</v>
      </c>
      <c r="Q267" s="63" t="n">
        <v>243509</v>
      </c>
      <c r="R267" s="63" t="n">
        <v>243539</v>
      </c>
    </row>
    <row r="268" customFormat="false" ht="26.25" hidden="false" customHeight="true" outlineLevel="0" collapsed="false">
      <c r="A268" s="23" t="n">
        <v>2566</v>
      </c>
      <c r="B268" s="31" t="s">
        <v>39</v>
      </c>
      <c r="C268" s="32" t="s">
        <v>40</v>
      </c>
      <c r="D268" s="31" t="s">
        <v>41</v>
      </c>
      <c r="E268" s="31" t="s">
        <v>42</v>
      </c>
      <c r="F268" s="31" t="s">
        <v>43</v>
      </c>
      <c r="G268" s="60" t="s">
        <v>750</v>
      </c>
      <c r="H268" s="44" t="n">
        <v>3096</v>
      </c>
      <c r="I268" s="45" t="s">
        <v>72</v>
      </c>
      <c r="J268" s="61" t="s">
        <v>46</v>
      </c>
      <c r="K268" s="61" t="s">
        <v>8</v>
      </c>
      <c r="L268" s="44" t="n">
        <v>3096</v>
      </c>
      <c r="M268" s="44" t="n">
        <v>3096</v>
      </c>
      <c r="N268" s="64" t="s">
        <v>700</v>
      </c>
      <c r="O268" s="60" t="s">
        <v>701</v>
      </c>
      <c r="P268" s="55" t="s">
        <v>390</v>
      </c>
      <c r="Q268" s="63" t="n">
        <v>243522</v>
      </c>
      <c r="R268" s="63" t="n">
        <v>243527</v>
      </c>
    </row>
    <row r="269" customFormat="false" ht="26.25" hidden="false" customHeight="true" outlineLevel="0" collapsed="false">
      <c r="A269" s="23" t="n">
        <v>2566</v>
      </c>
      <c r="B269" s="31" t="s">
        <v>39</v>
      </c>
      <c r="C269" s="32" t="s">
        <v>40</v>
      </c>
      <c r="D269" s="31" t="s">
        <v>41</v>
      </c>
      <c r="E269" s="31" t="s">
        <v>42</v>
      </c>
      <c r="F269" s="31" t="s">
        <v>43</v>
      </c>
      <c r="G269" s="68" t="s">
        <v>751</v>
      </c>
      <c r="H269" s="69" t="s">
        <v>752</v>
      </c>
      <c r="I269" s="70" t="s">
        <v>753</v>
      </c>
      <c r="J269" s="71" t="s">
        <v>46</v>
      </c>
      <c r="K269" s="72" t="s">
        <v>6</v>
      </c>
      <c r="L269" s="73" t="s">
        <v>754</v>
      </c>
      <c r="M269" s="69" t="n">
        <v>8079293.05</v>
      </c>
      <c r="N269" s="74" t="s">
        <v>755</v>
      </c>
      <c r="O269" s="75" t="s">
        <v>756</v>
      </c>
      <c r="P269" s="76" t="s">
        <v>757</v>
      </c>
      <c r="Q269" s="77" t="n">
        <v>241941</v>
      </c>
      <c r="R269" s="78" t="s">
        <v>758</v>
      </c>
    </row>
    <row r="270" customFormat="false" ht="26.25" hidden="false" customHeight="true" outlineLevel="0" collapsed="false">
      <c r="A270" s="23" t="n">
        <v>2566</v>
      </c>
      <c r="B270" s="31" t="s">
        <v>39</v>
      </c>
      <c r="C270" s="32" t="s">
        <v>40</v>
      </c>
      <c r="D270" s="31" t="s">
        <v>41</v>
      </c>
      <c r="E270" s="31" t="s">
        <v>42</v>
      </c>
      <c r="F270" s="31" t="s">
        <v>43</v>
      </c>
      <c r="G270" s="79" t="s">
        <v>759</v>
      </c>
      <c r="H270" s="80" t="s">
        <v>760</v>
      </c>
      <c r="I270" s="81" t="s">
        <v>761</v>
      </c>
      <c r="J270" s="71" t="s">
        <v>46</v>
      </c>
      <c r="K270" s="82" t="s">
        <v>6</v>
      </c>
      <c r="L270" s="69" t="n">
        <v>44987345.1</v>
      </c>
      <c r="M270" s="69" t="n">
        <v>40938000</v>
      </c>
      <c r="N270" s="74" t="s">
        <v>762</v>
      </c>
      <c r="O270" s="79" t="s">
        <v>763</v>
      </c>
      <c r="P270" s="83" t="s">
        <v>764</v>
      </c>
      <c r="Q270" s="84" t="n">
        <v>242654</v>
      </c>
      <c r="R270" s="85" t="s">
        <v>765</v>
      </c>
    </row>
    <row r="271" customFormat="false" ht="26.25" hidden="false" customHeight="true" outlineLevel="0" collapsed="false">
      <c r="A271" s="23" t="n">
        <v>2566</v>
      </c>
      <c r="B271" s="31" t="s">
        <v>39</v>
      </c>
      <c r="C271" s="32" t="s">
        <v>40</v>
      </c>
      <c r="D271" s="31" t="s">
        <v>41</v>
      </c>
      <c r="E271" s="31" t="s">
        <v>42</v>
      </c>
      <c r="F271" s="31" t="s">
        <v>43</v>
      </c>
      <c r="G271" s="86" t="s">
        <v>766</v>
      </c>
      <c r="H271" s="69" t="n">
        <v>5395520</v>
      </c>
      <c r="I271" s="70" t="s">
        <v>767</v>
      </c>
      <c r="J271" s="71" t="s">
        <v>46</v>
      </c>
      <c r="K271" s="72" t="s">
        <v>6</v>
      </c>
      <c r="L271" s="69" t="n">
        <v>5570392.2</v>
      </c>
      <c r="M271" s="87" t="n">
        <v>4746007.85</v>
      </c>
      <c r="N271" s="74" t="s">
        <v>359</v>
      </c>
      <c r="O271" s="79" t="s">
        <v>768</v>
      </c>
      <c r="P271" s="76" t="s">
        <v>769</v>
      </c>
      <c r="Q271" s="77" t="n">
        <v>243077</v>
      </c>
      <c r="R271" s="78" t="s">
        <v>770</v>
      </c>
    </row>
    <row r="272" customFormat="false" ht="26.25" hidden="false" customHeight="true" outlineLevel="0" collapsed="false">
      <c r="A272" s="23" t="n">
        <v>2566</v>
      </c>
      <c r="B272" s="31" t="s">
        <v>39</v>
      </c>
      <c r="C272" s="32" t="s">
        <v>40</v>
      </c>
      <c r="D272" s="31" t="s">
        <v>41</v>
      </c>
      <c r="E272" s="31" t="s">
        <v>42</v>
      </c>
      <c r="F272" s="31" t="s">
        <v>43</v>
      </c>
      <c r="G272" s="86" t="s">
        <v>771</v>
      </c>
      <c r="H272" s="69" t="n">
        <v>3233284.22</v>
      </c>
      <c r="I272" s="70" t="s">
        <v>772</v>
      </c>
      <c r="J272" s="71" t="s">
        <v>46</v>
      </c>
      <c r="K272" s="82" t="s">
        <v>6</v>
      </c>
      <c r="L272" s="69" t="n">
        <v>2669123.91</v>
      </c>
      <c r="M272" s="88" t="s">
        <v>773</v>
      </c>
      <c r="N272" s="74" t="s">
        <v>774</v>
      </c>
      <c r="O272" s="79" t="s">
        <v>775</v>
      </c>
      <c r="P272" s="76" t="s">
        <v>776</v>
      </c>
      <c r="Q272" s="77" t="n">
        <v>243007</v>
      </c>
      <c r="R272" s="85" t="s">
        <v>777</v>
      </c>
    </row>
    <row r="273" customFormat="false" ht="26.25" hidden="false" customHeight="true" outlineLevel="0" collapsed="false">
      <c r="A273" s="23" t="n">
        <v>2566</v>
      </c>
      <c r="B273" s="31" t="s">
        <v>39</v>
      </c>
      <c r="C273" s="32" t="s">
        <v>40</v>
      </c>
      <c r="D273" s="31" t="s">
        <v>41</v>
      </c>
      <c r="E273" s="31" t="s">
        <v>42</v>
      </c>
      <c r="F273" s="31" t="s">
        <v>43</v>
      </c>
      <c r="G273" s="43" t="s">
        <v>778</v>
      </c>
      <c r="H273" s="89" t="n">
        <v>4900</v>
      </c>
      <c r="I273" s="31" t="s">
        <v>779</v>
      </c>
      <c r="J273" s="36" t="s">
        <v>46</v>
      </c>
      <c r="K273" s="36" t="s">
        <v>8</v>
      </c>
      <c r="L273" s="89" t="n">
        <v>4900</v>
      </c>
      <c r="M273" s="89" t="n">
        <v>4900</v>
      </c>
      <c r="N273" s="38" t="s">
        <v>780</v>
      </c>
      <c r="O273" s="47" t="s">
        <v>781</v>
      </c>
      <c r="P273" s="55" t="s">
        <v>390</v>
      </c>
      <c r="Q273" s="41" t="s">
        <v>782</v>
      </c>
      <c r="R273" s="41" t="s">
        <v>783</v>
      </c>
    </row>
    <row r="274" customFormat="false" ht="26.25" hidden="false" customHeight="true" outlineLevel="0" collapsed="false">
      <c r="A274" s="23" t="n">
        <v>2566</v>
      </c>
      <c r="B274" s="31" t="s">
        <v>39</v>
      </c>
      <c r="C274" s="32" t="s">
        <v>40</v>
      </c>
      <c r="D274" s="31" t="s">
        <v>41</v>
      </c>
      <c r="E274" s="31" t="s">
        <v>42</v>
      </c>
      <c r="F274" s="31" t="s">
        <v>43</v>
      </c>
      <c r="G274" s="43" t="s">
        <v>784</v>
      </c>
      <c r="H274" s="89" t="n">
        <v>22000</v>
      </c>
      <c r="I274" s="31" t="s">
        <v>383</v>
      </c>
      <c r="J274" s="36" t="s">
        <v>46</v>
      </c>
      <c r="K274" s="36" t="s">
        <v>8</v>
      </c>
      <c r="L274" s="89" t="n">
        <v>22000</v>
      </c>
      <c r="M274" s="89" t="n">
        <v>22000</v>
      </c>
      <c r="N274" s="38" t="s">
        <v>785</v>
      </c>
      <c r="O274" s="47" t="s">
        <v>786</v>
      </c>
      <c r="P274" s="48" t="s">
        <v>787</v>
      </c>
      <c r="Q274" s="41" t="s">
        <v>782</v>
      </c>
      <c r="R274" s="41" t="s">
        <v>788</v>
      </c>
    </row>
    <row r="275" customFormat="false" ht="26.25" hidden="false" customHeight="true" outlineLevel="0" collapsed="false">
      <c r="A275" s="23" t="n">
        <v>2566</v>
      </c>
      <c r="B275" s="31" t="s">
        <v>39</v>
      </c>
      <c r="C275" s="32" t="s">
        <v>40</v>
      </c>
      <c r="D275" s="31" t="s">
        <v>41</v>
      </c>
      <c r="E275" s="31" t="s">
        <v>42</v>
      </c>
      <c r="F275" s="31" t="s">
        <v>43</v>
      </c>
      <c r="G275" s="43" t="s">
        <v>789</v>
      </c>
      <c r="H275" s="90" t="n">
        <v>19500</v>
      </c>
      <c r="I275" s="31" t="s">
        <v>383</v>
      </c>
      <c r="J275" s="36" t="s">
        <v>46</v>
      </c>
      <c r="K275" s="36" t="s">
        <v>8</v>
      </c>
      <c r="L275" s="90" t="n">
        <v>19500</v>
      </c>
      <c r="M275" s="90" t="n">
        <v>19500</v>
      </c>
      <c r="N275" s="38" t="s">
        <v>785</v>
      </c>
      <c r="O275" s="47" t="s">
        <v>786</v>
      </c>
      <c r="P275" s="48" t="s">
        <v>790</v>
      </c>
      <c r="Q275" s="41" t="s">
        <v>782</v>
      </c>
      <c r="R275" s="41" t="s">
        <v>788</v>
      </c>
    </row>
    <row r="276" customFormat="false" ht="26.25" hidden="false" customHeight="true" outlineLevel="0" collapsed="false">
      <c r="A276" s="23" t="n">
        <v>2566</v>
      </c>
      <c r="B276" s="31" t="s">
        <v>39</v>
      </c>
      <c r="C276" s="32" t="s">
        <v>40</v>
      </c>
      <c r="D276" s="31" t="s">
        <v>41</v>
      </c>
      <c r="E276" s="31" t="s">
        <v>42</v>
      </c>
      <c r="F276" s="31" t="s">
        <v>43</v>
      </c>
      <c r="G276" s="43" t="s">
        <v>791</v>
      </c>
      <c r="H276" s="89" t="n">
        <v>13500</v>
      </c>
      <c r="I276" s="31" t="s">
        <v>383</v>
      </c>
      <c r="J276" s="36" t="s">
        <v>46</v>
      </c>
      <c r="K276" s="36" t="s">
        <v>8</v>
      </c>
      <c r="L276" s="89" t="n">
        <v>13500</v>
      </c>
      <c r="M276" s="89" t="n">
        <v>13500</v>
      </c>
      <c r="N276" s="38" t="s">
        <v>785</v>
      </c>
      <c r="O276" s="47" t="s">
        <v>786</v>
      </c>
      <c r="P276" s="48" t="s">
        <v>792</v>
      </c>
      <c r="Q276" s="41" t="s">
        <v>782</v>
      </c>
      <c r="R276" s="41" t="s">
        <v>788</v>
      </c>
    </row>
    <row r="277" customFormat="false" ht="26.25" hidden="false" customHeight="true" outlineLevel="0" collapsed="false">
      <c r="A277" s="23" t="n">
        <v>2566</v>
      </c>
      <c r="B277" s="31" t="s">
        <v>39</v>
      </c>
      <c r="C277" s="32" t="s">
        <v>40</v>
      </c>
      <c r="D277" s="31" t="s">
        <v>41</v>
      </c>
      <c r="E277" s="31" t="s">
        <v>42</v>
      </c>
      <c r="F277" s="31" t="s">
        <v>43</v>
      </c>
      <c r="G277" s="43" t="s">
        <v>793</v>
      </c>
      <c r="H277" s="89" t="n">
        <v>11000</v>
      </c>
      <c r="I277" s="31" t="s">
        <v>383</v>
      </c>
      <c r="J277" s="36" t="s">
        <v>46</v>
      </c>
      <c r="K277" s="36" t="s">
        <v>8</v>
      </c>
      <c r="L277" s="89" t="n">
        <v>11000</v>
      </c>
      <c r="M277" s="89" t="n">
        <v>11000</v>
      </c>
      <c r="N277" s="38" t="s">
        <v>785</v>
      </c>
      <c r="O277" s="47" t="s">
        <v>786</v>
      </c>
      <c r="P277" s="48" t="s">
        <v>794</v>
      </c>
      <c r="Q277" s="41" t="s">
        <v>782</v>
      </c>
      <c r="R277" s="41" t="s">
        <v>788</v>
      </c>
    </row>
    <row r="278" customFormat="false" ht="26.25" hidden="false" customHeight="true" outlineLevel="0" collapsed="false">
      <c r="A278" s="23" t="n">
        <v>2566</v>
      </c>
      <c r="B278" s="31" t="s">
        <v>39</v>
      </c>
      <c r="C278" s="32" t="s">
        <v>40</v>
      </c>
      <c r="D278" s="31" t="s">
        <v>41</v>
      </c>
      <c r="E278" s="31" t="s">
        <v>42</v>
      </c>
      <c r="F278" s="31" t="s">
        <v>43</v>
      </c>
      <c r="G278" s="43" t="s">
        <v>795</v>
      </c>
      <c r="H278" s="89" t="n">
        <v>40000</v>
      </c>
      <c r="I278" s="31" t="s">
        <v>383</v>
      </c>
      <c r="J278" s="36" t="s">
        <v>46</v>
      </c>
      <c r="K278" s="36" t="s">
        <v>8</v>
      </c>
      <c r="L278" s="89" t="n">
        <v>40000</v>
      </c>
      <c r="M278" s="89" t="n">
        <v>40000</v>
      </c>
      <c r="N278" s="38" t="s">
        <v>785</v>
      </c>
      <c r="O278" s="47" t="s">
        <v>786</v>
      </c>
      <c r="P278" s="48" t="s">
        <v>796</v>
      </c>
      <c r="Q278" s="41" t="s">
        <v>782</v>
      </c>
      <c r="R278" s="41" t="s">
        <v>788</v>
      </c>
    </row>
    <row r="279" customFormat="false" ht="26.25" hidden="false" customHeight="true" outlineLevel="0" collapsed="false">
      <c r="A279" s="23" t="n">
        <v>2566</v>
      </c>
      <c r="B279" s="31" t="s">
        <v>39</v>
      </c>
      <c r="C279" s="32" t="s">
        <v>40</v>
      </c>
      <c r="D279" s="31" t="s">
        <v>41</v>
      </c>
      <c r="E279" s="31" t="s">
        <v>42</v>
      </c>
      <c r="F279" s="31" t="s">
        <v>43</v>
      </c>
      <c r="G279" s="43" t="s">
        <v>797</v>
      </c>
      <c r="H279" s="89" t="n">
        <v>1300</v>
      </c>
      <c r="I279" s="31" t="s">
        <v>383</v>
      </c>
      <c r="J279" s="36" t="s">
        <v>46</v>
      </c>
      <c r="K279" s="36" t="s">
        <v>8</v>
      </c>
      <c r="L279" s="89" t="n">
        <v>1300</v>
      </c>
      <c r="M279" s="89" t="n">
        <v>1300</v>
      </c>
      <c r="N279" s="38" t="s">
        <v>798</v>
      </c>
      <c r="O279" s="47" t="s">
        <v>799</v>
      </c>
      <c r="P279" s="55" t="s">
        <v>390</v>
      </c>
      <c r="Q279" s="41" t="s">
        <v>800</v>
      </c>
      <c r="R279" s="41" t="s">
        <v>801</v>
      </c>
    </row>
    <row r="280" customFormat="false" ht="26.25" hidden="false" customHeight="true" outlineLevel="0" collapsed="false">
      <c r="A280" s="23" t="n">
        <v>2566</v>
      </c>
      <c r="B280" s="31" t="s">
        <v>39</v>
      </c>
      <c r="C280" s="32" t="s">
        <v>40</v>
      </c>
      <c r="D280" s="31" t="s">
        <v>41</v>
      </c>
      <c r="E280" s="31" t="s">
        <v>42</v>
      </c>
      <c r="F280" s="31" t="s">
        <v>43</v>
      </c>
      <c r="G280" s="43" t="s">
        <v>802</v>
      </c>
      <c r="H280" s="89" t="n">
        <v>8564</v>
      </c>
      <c r="I280" s="31" t="s">
        <v>803</v>
      </c>
      <c r="J280" s="36" t="s">
        <v>46</v>
      </c>
      <c r="K280" s="36" t="s">
        <v>8</v>
      </c>
      <c r="L280" s="89" t="n">
        <v>8564</v>
      </c>
      <c r="M280" s="89" t="n">
        <v>8564</v>
      </c>
      <c r="N280" s="38" t="s">
        <v>780</v>
      </c>
      <c r="O280" s="47" t="s">
        <v>781</v>
      </c>
      <c r="P280" s="48" t="s">
        <v>804</v>
      </c>
      <c r="Q280" s="41" t="s">
        <v>805</v>
      </c>
      <c r="R280" s="41" t="s">
        <v>806</v>
      </c>
    </row>
    <row r="281" customFormat="false" ht="26.25" hidden="false" customHeight="true" outlineLevel="0" collapsed="false">
      <c r="A281" s="23" t="n">
        <v>2566</v>
      </c>
      <c r="B281" s="31" t="s">
        <v>39</v>
      </c>
      <c r="C281" s="32" t="s">
        <v>40</v>
      </c>
      <c r="D281" s="31" t="s">
        <v>41</v>
      </c>
      <c r="E281" s="31" t="s">
        <v>42</v>
      </c>
      <c r="F281" s="31" t="s">
        <v>43</v>
      </c>
      <c r="G281" s="43" t="s">
        <v>807</v>
      </c>
      <c r="H281" s="90" t="n">
        <v>117600</v>
      </c>
      <c r="I281" s="31" t="s">
        <v>808</v>
      </c>
      <c r="J281" s="36" t="s">
        <v>46</v>
      </c>
      <c r="K281" s="36" t="s">
        <v>8</v>
      </c>
      <c r="L281" s="90" t="n">
        <v>117600</v>
      </c>
      <c r="M281" s="90" t="n">
        <v>117600</v>
      </c>
      <c r="N281" s="38" t="s">
        <v>809</v>
      </c>
      <c r="O281" s="47" t="s">
        <v>810</v>
      </c>
      <c r="P281" s="48" t="s">
        <v>811</v>
      </c>
      <c r="Q281" s="41" t="s">
        <v>812</v>
      </c>
      <c r="R281" s="41" t="s">
        <v>813</v>
      </c>
    </row>
    <row r="282" customFormat="false" ht="26.25" hidden="false" customHeight="true" outlineLevel="0" collapsed="false">
      <c r="A282" s="23" t="n">
        <v>2566</v>
      </c>
      <c r="B282" s="31" t="s">
        <v>39</v>
      </c>
      <c r="C282" s="32" t="s">
        <v>40</v>
      </c>
      <c r="D282" s="31" t="s">
        <v>41</v>
      </c>
      <c r="E282" s="31" t="s">
        <v>42</v>
      </c>
      <c r="F282" s="31" t="s">
        <v>43</v>
      </c>
      <c r="G282" s="43" t="s">
        <v>814</v>
      </c>
      <c r="H282" s="89" t="n">
        <v>46224</v>
      </c>
      <c r="I282" s="31" t="s">
        <v>808</v>
      </c>
      <c r="J282" s="36" t="s">
        <v>46</v>
      </c>
      <c r="K282" s="36" t="s">
        <v>8</v>
      </c>
      <c r="L282" s="89" t="n">
        <v>46224</v>
      </c>
      <c r="M282" s="89" t="n">
        <v>46224</v>
      </c>
      <c r="N282" s="38" t="s">
        <v>815</v>
      </c>
      <c r="O282" s="47" t="s">
        <v>816</v>
      </c>
      <c r="P282" s="50" t="s">
        <v>817</v>
      </c>
      <c r="Q282" s="41" t="s">
        <v>812</v>
      </c>
      <c r="R282" s="41" t="s">
        <v>818</v>
      </c>
    </row>
    <row r="283" customFormat="false" ht="26.25" hidden="false" customHeight="true" outlineLevel="0" collapsed="false">
      <c r="A283" s="23" t="n">
        <v>2566</v>
      </c>
      <c r="B283" s="31" t="s">
        <v>39</v>
      </c>
      <c r="C283" s="32" t="s">
        <v>40</v>
      </c>
      <c r="D283" s="31" t="s">
        <v>41</v>
      </c>
      <c r="E283" s="31" t="s">
        <v>42</v>
      </c>
      <c r="F283" s="31" t="s">
        <v>43</v>
      </c>
      <c r="G283" s="43" t="s">
        <v>819</v>
      </c>
      <c r="H283" s="89" t="n">
        <v>2850</v>
      </c>
      <c r="I283" s="31" t="s">
        <v>820</v>
      </c>
      <c r="J283" s="36" t="s">
        <v>46</v>
      </c>
      <c r="K283" s="36" t="s">
        <v>8</v>
      </c>
      <c r="L283" s="89" t="n">
        <v>2850</v>
      </c>
      <c r="M283" s="89" t="n">
        <v>2850</v>
      </c>
      <c r="N283" s="38" t="s">
        <v>117</v>
      </c>
      <c r="O283" s="47" t="s">
        <v>118</v>
      </c>
      <c r="P283" s="55" t="s">
        <v>390</v>
      </c>
      <c r="Q283" s="41" t="s">
        <v>805</v>
      </c>
      <c r="R283" s="41" t="s">
        <v>821</v>
      </c>
    </row>
    <row r="284" customFormat="false" ht="26.25" hidden="false" customHeight="true" outlineLevel="0" collapsed="false">
      <c r="A284" s="23" t="n">
        <v>2566</v>
      </c>
      <c r="B284" s="31" t="s">
        <v>39</v>
      </c>
      <c r="C284" s="32" t="s">
        <v>40</v>
      </c>
      <c r="D284" s="31" t="s">
        <v>41</v>
      </c>
      <c r="E284" s="31" t="s">
        <v>42</v>
      </c>
      <c r="F284" s="31" t="s">
        <v>43</v>
      </c>
      <c r="G284" s="43" t="s">
        <v>822</v>
      </c>
      <c r="H284" s="89" t="n">
        <v>100200</v>
      </c>
      <c r="I284" s="31" t="s">
        <v>808</v>
      </c>
      <c r="J284" s="36" t="s">
        <v>46</v>
      </c>
      <c r="K284" s="36" t="s">
        <v>8</v>
      </c>
      <c r="L284" s="89" t="n">
        <v>100200</v>
      </c>
      <c r="M284" s="89" t="n">
        <v>100200</v>
      </c>
      <c r="N284" s="38" t="s">
        <v>823</v>
      </c>
      <c r="O284" s="47" t="s">
        <v>824</v>
      </c>
      <c r="P284" s="48" t="s">
        <v>825</v>
      </c>
      <c r="Q284" s="41" t="s">
        <v>826</v>
      </c>
      <c r="R284" s="41" t="s">
        <v>102</v>
      </c>
    </row>
    <row r="285" customFormat="false" ht="26.25" hidden="false" customHeight="true" outlineLevel="0" collapsed="false">
      <c r="A285" s="23" t="n">
        <v>2566</v>
      </c>
      <c r="B285" s="31" t="s">
        <v>39</v>
      </c>
      <c r="C285" s="32" t="s">
        <v>40</v>
      </c>
      <c r="D285" s="31" t="s">
        <v>41</v>
      </c>
      <c r="E285" s="31" t="s">
        <v>42</v>
      </c>
      <c r="F285" s="31" t="s">
        <v>43</v>
      </c>
      <c r="G285" s="43" t="s">
        <v>827</v>
      </c>
      <c r="H285" s="89" t="n">
        <v>382500</v>
      </c>
      <c r="I285" s="31" t="s">
        <v>808</v>
      </c>
      <c r="J285" s="36" t="s">
        <v>46</v>
      </c>
      <c r="K285" s="36" t="s">
        <v>8</v>
      </c>
      <c r="L285" s="89" t="n">
        <v>382500</v>
      </c>
      <c r="M285" s="89" t="n">
        <v>382500</v>
      </c>
      <c r="N285" s="38" t="s">
        <v>117</v>
      </c>
      <c r="O285" s="47" t="s">
        <v>828</v>
      </c>
      <c r="P285" s="48" t="s">
        <v>829</v>
      </c>
      <c r="Q285" s="41" t="s">
        <v>830</v>
      </c>
      <c r="R285" s="41" t="s">
        <v>831</v>
      </c>
    </row>
    <row r="286" customFormat="false" ht="26.25" hidden="false" customHeight="true" outlineLevel="0" collapsed="false">
      <c r="A286" s="23" t="n">
        <v>2566</v>
      </c>
      <c r="B286" s="31" t="s">
        <v>39</v>
      </c>
      <c r="C286" s="32" t="s">
        <v>40</v>
      </c>
      <c r="D286" s="31" t="s">
        <v>41</v>
      </c>
      <c r="E286" s="31" t="s">
        <v>42</v>
      </c>
      <c r="F286" s="31" t="s">
        <v>43</v>
      </c>
      <c r="G286" s="43" t="s">
        <v>832</v>
      </c>
      <c r="H286" s="90" t="n">
        <v>2969.25</v>
      </c>
      <c r="I286" s="31" t="s">
        <v>383</v>
      </c>
      <c r="J286" s="36" t="s">
        <v>46</v>
      </c>
      <c r="K286" s="36" t="s">
        <v>8</v>
      </c>
      <c r="L286" s="91" t="n">
        <v>2969.25</v>
      </c>
      <c r="M286" s="91" t="n">
        <v>2969.25</v>
      </c>
      <c r="N286" s="38" t="s">
        <v>141</v>
      </c>
      <c r="O286" s="47" t="s">
        <v>142</v>
      </c>
      <c r="P286" s="55" t="s">
        <v>390</v>
      </c>
      <c r="Q286" s="41" t="s">
        <v>788</v>
      </c>
      <c r="R286" s="41" t="s">
        <v>833</v>
      </c>
    </row>
    <row r="287" customFormat="false" ht="26.25" hidden="false" customHeight="true" outlineLevel="0" collapsed="false">
      <c r="A287" s="23" t="n">
        <v>2566</v>
      </c>
      <c r="B287" s="31" t="s">
        <v>39</v>
      </c>
      <c r="C287" s="32" t="s">
        <v>40</v>
      </c>
      <c r="D287" s="31" t="s">
        <v>41</v>
      </c>
      <c r="E287" s="31" t="s">
        <v>42</v>
      </c>
      <c r="F287" s="31" t="s">
        <v>43</v>
      </c>
      <c r="G287" s="43" t="s">
        <v>834</v>
      </c>
      <c r="H287" s="89" t="n">
        <v>4998</v>
      </c>
      <c r="I287" s="31" t="s">
        <v>835</v>
      </c>
      <c r="J287" s="36" t="s">
        <v>46</v>
      </c>
      <c r="K287" s="36" t="s">
        <v>8</v>
      </c>
      <c r="L287" s="89" t="n">
        <v>4998</v>
      </c>
      <c r="M287" s="89" t="n">
        <v>4998</v>
      </c>
      <c r="N287" s="38" t="s">
        <v>780</v>
      </c>
      <c r="O287" s="47" t="s">
        <v>781</v>
      </c>
      <c r="P287" s="55" t="s">
        <v>390</v>
      </c>
      <c r="Q287" s="41" t="s">
        <v>836</v>
      </c>
      <c r="R287" s="41" t="s">
        <v>837</v>
      </c>
    </row>
    <row r="288" customFormat="false" ht="26.25" hidden="false" customHeight="true" outlineLevel="0" collapsed="false">
      <c r="A288" s="23" t="n">
        <v>2566</v>
      </c>
      <c r="B288" s="31" t="s">
        <v>39</v>
      </c>
      <c r="C288" s="32" t="s">
        <v>40</v>
      </c>
      <c r="D288" s="31" t="s">
        <v>41</v>
      </c>
      <c r="E288" s="31" t="s">
        <v>42</v>
      </c>
      <c r="F288" s="31" t="s">
        <v>43</v>
      </c>
      <c r="G288" s="43" t="s">
        <v>838</v>
      </c>
      <c r="H288" s="89" t="n">
        <v>261500</v>
      </c>
      <c r="I288" s="31" t="s">
        <v>808</v>
      </c>
      <c r="J288" s="36" t="s">
        <v>46</v>
      </c>
      <c r="K288" s="36" t="s">
        <v>8</v>
      </c>
      <c r="L288" s="89" t="n">
        <v>261500</v>
      </c>
      <c r="M288" s="89" t="n">
        <v>261500</v>
      </c>
      <c r="N288" s="38" t="s">
        <v>263</v>
      </c>
      <c r="O288" s="47" t="s">
        <v>166</v>
      </c>
      <c r="P288" s="48" t="s">
        <v>839</v>
      </c>
      <c r="Q288" s="41" t="s">
        <v>840</v>
      </c>
      <c r="R288" s="41" t="s">
        <v>841</v>
      </c>
    </row>
    <row r="289" customFormat="false" ht="26.25" hidden="false" customHeight="true" outlineLevel="0" collapsed="false">
      <c r="A289" s="23" t="n">
        <v>2566</v>
      </c>
      <c r="B289" s="31" t="s">
        <v>39</v>
      </c>
      <c r="C289" s="32" t="s">
        <v>40</v>
      </c>
      <c r="D289" s="31" t="s">
        <v>41</v>
      </c>
      <c r="E289" s="31" t="s">
        <v>42</v>
      </c>
      <c r="F289" s="31" t="s">
        <v>43</v>
      </c>
      <c r="G289" s="43" t="s">
        <v>842</v>
      </c>
      <c r="H289" s="89" t="n">
        <v>11200</v>
      </c>
      <c r="I289" s="31" t="s">
        <v>820</v>
      </c>
      <c r="J289" s="36" t="s">
        <v>46</v>
      </c>
      <c r="K289" s="36" t="s">
        <v>8</v>
      </c>
      <c r="L289" s="89" t="n">
        <v>11200</v>
      </c>
      <c r="M289" s="89" t="n">
        <v>11200</v>
      </c>
      <c r="N289" s="38" t="s">
        <v>780</v>
      </c>
      <c r="O289" s="47" t="s">
        <v>781</v>
      </c>
      <c r="P289" s="48" t="s">
        <v>843</v>
      </c>
      <c r="Q289" s="41" t="s">
        <v>85</v>
      </c>
      <c r="R289" s="41" t="s">
        <v>844</v>
      </c>
    </row>
    <row r="290" customFormat="false" ht="26.25" hidden="false" customHeight="true" outlineLevel="0" collapsed="false">
      <c r="A290" s="23" t="n">
        <v>2566</v>
      </c>
      <c r="B290" s="31" t="s">
        <v>39</v>
      </c>
      <c r="C290" s="32" t="s">
        <v>40</v>
      </c>
      <c r="D290" s="31" t="s">
        <v>41</v>
      </c>
      <c r="E290" s="31" t="s">
        <v>42</v>
      </c>
      <c r="F290" s="31" t="s">
        <v>43</v>
      </c>
      <c r="G290" s="43" t="s">
        <v>845</v>
      </c>
      <c r="H290" s="90" t="n">
        <v>12360</v>
      </c>
      <c r="I290" s="31" t="s">
        <v>808</v>
      </c>
      <c r="J290" s="36" t="s">
        <v>46</v>
      </c>
      <c r="K290" s="36" t="s">
        <v>8</v>
      </c>
      <c r="L290" s="90" t="n">
        <v>12360</v>
      </c>
      <c r="M290" s="90" t="n">
        <v>12360</v>
      </c>
      <c r="N290" s="38" t="s">
        <v>846</v>
      </c>
      <c r="O290" s="47" t="s">
        <v>847</v>
      </c>
      <c r="P290" s="48" t="s">
        <v>848</v>
      </c>
      <c r="Q290" s="41" t="s">
        <v>849</v>
      </c>
      <c r="R290" s="41" t="s">
        <v>850</v>
      </c>
    </row>
    <row r="291" customFormat="false" ht="26.25" hidden="false" customHeight="true" outlineLevel="0" collapsed="false">
      <c r="A291" s="23" t="n">
        <v>2566</v>
      </c>
      <c r="B291" s="31" t="s">
        <v>39</v>
      </c>
      <c r="C291" s="32" t="s">
        <v>40</v>
      </c>
      <c r="D291" s="31" t="s">
        <v>41</v>
      </c>
      <c r="E291" s="31" t="s">
        <v>42</v>
      </c>
      <c r="F291" s="31" t="s">
        <v>43</v>
      </c>
      <c r="G291" s="43" t="s">
        <v>851</v>
      </c>
      <c r="H291" s="89" t="n">
        <v>10000</v>
      </c>
      <c r="I291" s="31" t="s">
        <v>808</v>
      </c>
      <c r="J291" s="36" t="s">
        <v>46</v>
      </c>
      <c r="K291" s="36" t="s">
        <v>8</v>
      </c>
      <c r="L291" s="89" t="n">
        <v>10000</v>
      </c>
      <c r="M291" s="89" t="n">
        <v>10000</v>
      </c>
      <c r="N291" s="38" t="s">
        <v>117</v>
      </c>
      <c r="O291" s="47" t="s">
        <v>118</v>
      </c>
      <c r="P291" s="48" t="s">
        <v>852</v>
      </c>
      <c r="Q291" s="41" t="s">
        <v>849</v>
      </c>
      <c r="R291" s="41" t="s">
        <v>853</v>
      </c>
    </row>
    <row r="292" customFormat="false" ht="26.25" hidden="false" customHeight="true" outlineLevel="0" collapsed="false">
      <c r="A292" s="23" t="n">
        <v>2566</v>
      </c>
      <c r="B292" s="31" t="s">
        <v>39</v>
      </c>
      <c r="C292" s="32" t="s">
        <v>40</v>
      </c>
      <c r="D292" s="31" t="s">
        <v>41</v>
      </c>
      <c r="E292" s="31" t="s">
        <v>42</v>
      </c>
      <c r="F292" s="31" t="s">
        <v>43</v>
      </c>
      <c r="G292" s="43" t="s">
        <v>854</v>
      </c>
      <c r="H292" s="89" t="n">
        <v>66000</v>
      </c>
      <c r="I292" s="31" t="s">
        <v>808</v>
      </c>
      <c r="J292" s="36" t="s">
        <v>46</v>
      </c>
      <c r="K292" s="36" t="s">
        <v>8</v>
      </c>
      <c r="L292" s="89" t="n">
        <v>66000</v>
      </c>
      <c r="M292" s="89" t="n">
        <v>66000</v>
      </c>
      <c r="N292" s="38" t="s">
        <v>780</v>
      </c>
      <c r="O292" s="47" t="s">
        <v>781</v>
      </c>
      <c r="P292" s="48" t="s">
        <v>855</v>
      </c>
      <c r="Q292" s="41" t="s">
        <v>844</v>
      </c>
      <c r="R292" s="41" t="s">
        <v>856</v>
      </c>
    </row>
    <row r="293" customFormat="false" ht="26.25" hidden="false" customHeight="true" outlineLevel="0" collapsed="false">
      <c r="A293" s="23" t="n">
        <v>2566</v>
      </c>
      <c r="B293" s="31" t="s">
        <v>39</v>
      </c>
      <c r="C293" s="32" t="s">
        <v>40</v>
      </c>
      <c r="D293" s="31" t="s">
        <v>41</v>
      </c>
      <c r="E293" s="31" t="s">
        <v>42</v>
      </c>
      <c r="F293" s="31" t="s">
        <v>43</v>
      </c>
      <c r="G293" s="43" t="s">
        <v>857</v>
      </c>
      <c r="H293" s="90" t="n">
        <v>4800</v>
      </c>
      <c r="I293" s="31" t="s">
        <v>383</v>
      </c>
      <c r="J293" s="36" t="s">
        <v>46</v>
      </c>
      <c r="K293" s="36" t="s">
        <v>8</v>
      </c>
      <c r="L293" s="90" t="n">
        <v>4800</v>
      </c>
      <c r="M293" s="90" t="n">
        <v>4800</v>
      </c>
      <c r="N293" s="38" t="s">
        <v>858</v>
      </c>
      <c r="O293" s="47" t="s">
        <v>859</v>
      </c>
      <c r="P293" s="55" t="s">
        <v>390</v>
      </c>
      <c r="Q293" s="41" t="s">
        <v>821</v>
      </c>
      <c r="R293" s="41" t="s">
        <v>860</v>
      </c>
    </row>
    <row r="294" customFormat="false" ht="26.25" hidden="false" customHeight="true" outlineLevel="0" collapsed="false">
      <c r="A294" s="23" t="n">
        <v>2566</v>
      </c>
      <c r="B294" s="31" t="s">
        <v>39</v>
      </c>
      <c r="C294" s="32" t="s">
        <v>40</v>
      </c>
      <c r="D294" s="31" t="s">
        <v>41</v>
      </c>
      <c r="E294" s="31" t="s">
        <v>42</v>
      </c>
      <c r="F294" s="31" t="s">
        <v>43</v>
      </c>
      <c r="G294" s="43" t="s">
        <v>861</v>
      </c>
      <c r="H294" s="89" t="n">
        <v>765</v>
      </c>
      <c r="I294" s="31" t="s">
        <v>383</v>
      </c>
      <c r="J294" s="36" t="s">
        <v>46</v>
      </c>
      <c r="K294" s="36" t="s">
        <v>8</v>
      </c>
      <c r="L294" s="89" t="n">
        <v>765</v>
      </c>
      <c r="M294" s="89" t="n">
        <v>765</v>
      </c>
      <c r="N294" s="38" t="s">
        <v>141</v>
      </c>
      <c r="O294" s="47" t="s">
        <v>142</v>
      </c>
      <c r="P294" s="55" t="s">
        <v>390</v>
      </c>
      <c r="Q294" s="41" t="s">
        <v>862</v>
      </c>
      <c r="R294" s="41" t="s">
        <v>102</v>
      </c>
    </row>
    <row r="295" customFormat="false" ht="26.25" hidden="false" customHeight="true" outlineLevel="0" collapsed="false">
      <c r="A295" s="23" t="n">
        <v>2566</v>
      </c>
      <c r="B295" s="31" t="s">
        <v>39</v>
      </c>
      <c r="C295" s="32" t="s">
        <v>40</v>
      </c>
      <c r="D295" s="31" t="s">
        <v>41</v>
      </c>
      <c r="E295" s="31" t="s">
        <v>42</v>
      </c>
      <c r="F295" s="31" t="s">
        <v>43</v>
      </c>
      <c r="G295" s="43" t="s">
        <v>863</v>
      </c>
      <c r="H295" s="90" t="n">
        <v>18190</v>
      </c>
      <c r="I295" s="31" t="s">
        <v>383</v>
      </c>
      <c r="J295" s="36" t="s">
        <v>46</v>
      </c>
      <c r="K295" s="36" t="s">
        <v>8</v>
      </c>
      <c r="L295" s="90" t="n">
        <v>18190</v>
      </c>
      <c r="M295" s="90" t="n">
        <v>18190</v>
      </c>
      <c r="N295" s="38" t="s">
        <v>263</v>
      </c>
      <c r="O295" s="47" t="s">
        <v>166</v>
      </c>
      <c r="P295" s="48" t="s">
        <v>864</v>
      </c>
      <c r="Q295" s="41" t="s">
        <v>404</v>
      </c>
      <c r="R295" s="41" t="s">
        <v>865</v>
      </c>
    </row>
    <row r="296" customFormat="false" ht="26.25" hidden="false" customHeight="true" outlineLevel="0" collapsed="false">
      <c r="A296" s="23" t="n">
        <v>2566</v>
      </c>
      <c r="B296" s="31" t="s">
        <v>39</v>
      </c>
      <c r="C296" s="32" t="s">
        <v>40</v>
      </c>
      <c r="D296" s="31" t="s">
        <v>41</v>
      </c>
      <c r="E296" s="31" t="s">
        <v>42</v>
      </c>
      <c r="F296" s="31" t="s">
        <v>43</v>
      </c>
      <c r="G296" s="43" t="s">
        <v>861</v>
      </c>
      <c r="H296" s="89" t="n">
        <v>2850</v>
      </c>
      <c r="I296" s="31" t="s">
        <v>383</v>
      </c>
      <c r="J296" s="36" t="s">
        <v>46</v>
      </c>
      <c r="K296" s="36" t="s">
        <v>8</v>
      </c>
      <c r="L296" s="89" t="n">
        <v>2850</v>
      </c>
      <c r="M296" s="89" t="n">
        <v>2850</v>
      </c>
      <c r="N296" s="38" t="s">
        <v>866</v>
      </c>
      <c r="O296" s="47" t="s">
        <v>867</v>
      </c>
      <c r="P296" s="55" t="s">
        <v>390</v>
      </c>
      <c r="Q296" s="41" t="s">
        <v>868</v>
      </c>
      <c r="R296" s="41" t="s">
        <v>869</v>
      </c>
    </row>
    <row r="297" customFormat="false" ht="26.25" hidden="false" customHeight="true" outlineLevel="0" collapsed="false">
      <c r="A297" s="23" t="n">
        <v>2566</v>
      </c>
      <c r="B297" s="31" t="s">
        <v>39</v>
      </c>
      <c r="C297" s="32" t="s">
        <v>40</v>
      </c>
      <c r="D297" s="31" t="s">
        <v>41</v>
      </c>
      <c r="E297" s="31" t="s">
        <v>42</v>
      </c>
      <c r="F297" s="31" t="s">
        <v>43</v>
      </c>
      <c r="G297" s="43" t="s">
        <v>870</v>
      </c>
      <c r="H297" s="89" t="n">
        <v>2000</v>
      </c>
      <c r="I297" s="31" t="s">
        <v>871</v>
      </c>
      <c r="J297" s="36" t="s">
        <v>46</v>
      </c>
      <c r="K297" s="36" t="s">
        <v>8</v>
      </c>
      <c r="L297" s="89" t="n">
        <v>2000</v>
      </c>
      <c r="M297" s="89" t="n">
        <v>2000</v>
      </c>
      <c r="N297" s="38" t="s">
        <v>872</v>
      </c>
      <c r="O297" s="47" t="s">
        <v>873</v>
      </c>
      <c r="P297" s="55" t="s">
        <v>390</v>
      </c>
      <c r="Q297" s="41" t="s">
        <v>874</v>
      </c>
      <c r="R297" s="41" t="s">
        <v>875</v>
      </c>
    </row>
    <row r="298" customFormat="false" ht="26.25" hidden="false" customHeight="true" outlineLevel="0" collapsed="false">
      <c r="A298" s="23" t="n">
        <v>2566</v>
      </c>
      <c r="B298" s="31" t="s">
        <v>39</v>
      </c>
      <c r="C298" s="32" t="s">
        <v>40</v>
      </c>
      <c r="D298" s="31" t="s">
        <v>41</v>
      </c>
      <c r="E298" s="31" t="s">
        <v>42</v>
      </c>
      <c r="F298" s="31" t="s">
        <v>43</v>
      </c>
      <c r="G298" s="43" t="s">
        <v>876</v>
      </c>
      <c r="H298" s="89" t="n">
        <v>20000</v>
      </c>
      <c r="I298" s="31" t="s">
        <v>808</v>
      </c>
      <c r="J298" s="36" t="s">
        <v>46</v>
      </c>
      <c r="K298" s="36" t="s">
        <v>8</v>
      </c>
      <c r="L298" s="89" t="n">
        <v>20000</v>
      </c>
      <c r="M298" s="89" t="n">
        <v>20000</v>
      </c>
      <c r="N298" s="38" t="s">
        <v>846</v>
      </c>
      <c r="O298" s="47" t="s">
        <v>847</v>
      </c>
      <c r="P298" s="48" t="s">
        <v>877</v>
      </c>
      <c r="Q298" s="41" t="s">
        <v>878</v>
      </c>
      <c r="R298" s="41" t="s">
        <v>879</v>
      </c>
    </row>
    <row r="299" customFormat="false" ht="26.25" hidden="false" customHeight="true" outlineLevel="0" collapsed="false">
      <c r="A299" s="23" t="n">
        <v>2566</v>
      </c>
      <c r="B299" s="31" t="s">
        <v>39</v>
      </c>
      <c r="C299" s="32" t="s">
        <v>40</v>
      </c>
      <c r="D299" s="31" t="s">
        <v>41</v>
      </c>
      <c r="E299" s="31" t="s">
        <v>42</v>
      </c>
      <c r="F299" s="31" t="s">
        <v>43</v>
      </c>
      <c r="G299" s="43" t="s">
        <v>880</v>
      </c>
      <c r="H299" s="89" t="n">
        <v>18836</v>
      </c>
      <c r="I299" s="31" t="s">
        <v>383</v>
      </c>
      <c r="J299" s="36" t="s">
        <v>46</v>
      </c>
      <c r="K299" s="36" t="s">
        <v>8</v>
      </c>
      <c r="L299" s="89" t="n">
        <v>18836</v>
      </c>
      <c r="M299" s="89" t="n">
        <v>18836</v>
      </c>
      <c r="N299" s="38" t="s">
        <v>187</v>
      </c>
      <c r="O299" s="47" t="s">
        <v>188</v>
      </c>
      <c r="P299" s="48" t="s">
        <v>881</v>
      </c>
      <c r="Q299" s="41" t="s">
        <v>878</v>
      </c>
      <c r="R299" s="41" t="s">
        <v>879</v>
      </c>
    </row>
    <row r="300" customFormat="false" ht="26.25" hidden="false" customHeight="true" outlineLevel="0" collapsed="false">
      <c r="A300" s="23" t="n">
        <v>2566</v>
      </c>
      <c r="B300" s="31" t="s">
        <v>39</v>
      </c>
      <c r="C300" s="32" t="s">
        <v>40</v>
      </c>
      <c r="D300" s="31" t="s">
        <v>41</v>
      </c>
      <c r="E300" s="31" t="s">
        <v>42</v>
      </c>
      <c r="F300" s="31" t="s">
        <v>43</v>
      </c>
      <c r="G300" s="43" t="s">
        <v>882</v>
      </c>
      <c r="H300" s="89" t="n">
        <v>11310</v>
      </c>
      <c r="I300" s="31" t="s">
        <v>835</v>
      </c>
      <c r="J300" s="36" t="s">
        <v>46</v>
      </c>
      <c r="K300" s="36" t="s">
        <v>8</v>
      </c>
      <c r="L300" s="89" t="n">
        <v>11310</v>
      </c>
      <c r="M300" s="89" t="n">
        <v>11310</v>
      </c>
      <c r="N300" s="38" t="s">
        <v>780</v>
      </c>
      <c r="O300" s="47" t="s">
        <v>781</v>
      </c>
      <c r="P300" s="48" t="s">
        <v>883</v>
      </c>
      <c r="Q300" s="41" t="s">
        <v>884</v>
      </c>
      <c r="R300" s="41" t="s">
        <v>885</v>
      </c>
    </row>
    <row r="301" customFormat="false" ht="26.25" hidden="false" customHeight="true" outlineLevel="0" collapsed="false">
      <c r="A301" s="23" t="n">
        <v>2566</v>
      </c>
      <c r="B301" s="31" t="s">
        <v>39</v>
      </c>
      <c r="C301" s="32" t="s">
        <v>40</v>
      </c>
      <c r="D301" s="31" t="s">
        <v>41</v>
      </c>
      <c r="E301" s="31" t="s">
        <v>42</v>
      </c>
      <c r="F301" s="31" t="s">
        <v>43</v>
      </c>
      <c r="G301" s="43" t="s">
        <v>886</v>
      </c>
      <c r="H301" s="89" t="n">
        <v>5000</v>
      </c>
      <c r="I301" s="31" t="s">
        <v>835</v>
      </c>
      <c r="J301" s="36" t="s">
        <v>46</v>
      </c>
      <c r="K301" s="36" t="s">
        <v>8</v>
      </c>
      <c r="L301" s="89" t="n">
        <v>5000</v>
      </c>
      <c r="M301" s="89" t="n">
        <v>5000</v>
      </c>
      <c r="N301" s="38" t="s">
        <v>780</v>
      </c>
      <c r="O301" s="47" t="s">
        <v>781</v>
      </c>
      <c r="P301" s="48" t="s">
        <v>887</v>
      </c>
      <c r="Q301" s="41" t="s">
        <v>884</v>
      </c>
      <c r="R301" s="41" t="s">
        <v>885</v>
      </c>
    </row>
    <row r="302" customFormat="false" ht="26.25" hidden="false" customHeight="true" outlineLevel="0" collapsed="false">
      <c r="A302" s="23" t="n">
        <v>2566</v>
      </c>
      <c r="B302" s="31" t="s">
        <v>39</v>
      </c>
      <c r="C302" s="32" t="s">
        <v>40</v>
      </c>
      <c r="D302" s="31" t="s">
        <v>41</v>
      </c>
      <c r="E302" s="31" t="s">
        <v>42</v>
      </c>
      <c r="F302" s="31" t="s">
        <v>43</v>
      </c>
      <c r="G302" s="43" t="s">
        <v>888</v>
      </c>
      <c r="H302" s="90" t="n">
        <v>19900</v>
      </c>
      <c r="I302" s="31" t="s">
        <v>808</v>
      </c>
      <c r="J302" s="36" t="s">
        <v>46</v>
      </c>
      <c r="K302" s="36" t="s">
        <v>8</v>
      </c>
      <c r="L302" s="90" t="n">
        <v>19900</v>
      </c>
      <c r="M302" s="90" t="n">
        <v>19900</v>
      </c>
      <c r="N302" s="38" t="s">
        <v>117</v>
      </c>
      <c r="O302" s="47" t="s">
        <v>118</v>
      </c>
      <c r="P302" s="48" t="s">
        <v>889</v>
      </c>
      <c r="Q302" s="41" t="s">
        <v>890</v>
      </c>
      <c r="R302" s="41" t="s">
        <v>891</v>
      </c>
    </row>
    <row r="303" customFormat="false" ht="26.25" hidden="false" customHeight="true" outlineLevel="0" collapsed="false">
      <c r="A303" s="23" t="n">
        <v>2566</v>
      </c>
      <c r="B303" s="31" t="s">
        <v>39</v>
      </c>
      <c r="C303" s="32" t="s">
        <v>40</v>
      </c>
      <c r="D303" s="31" t="s">
        <v>41</v>
      </c>
      <c r="E303" s="31" t="s">
        <v>42</v>
      </c>
      <c r="F303" s="31" t="s">
        <v>43</v>
      </c>
      <c r="G303" s="43" t="s">
        <v>892</v>
      </c>
      <c r="H303" s="90" t="n">
        <v>1200</v>
      </c>
      <c r="I303" s="31" t="s">
        <v>820</v>
      </c>
      <c r="J303" s="36" t="s">
        <v>46</v>
      </c>
      <c r="K303" s="36" t="s">
        <v>8</v>
      </c>
      <c r="L303" s="90" t="n">
        <v>1200</v>
      </c>
      <c r="M303" s="90" t="n">
        <v>1200</v>
      </c>
      <c r="N303" s="38" t="s">
        <v>780</v>
      </c>
      <c r="O303" s="47" t="s">
        <v>781</v>
      </c>
      <c r="P303" s="55" t="s">
        <v>390</v>
      </c>
      <c r="Q303" s="41" t="s">
        <v>893</v>
      </c>
      <c r="R303" s="41" t="s">
        <v>894</v>
      </c>
    </row>
    <row r="304" customFormat="false" ht="26.25" hidden="false" customHeight="true" outlineLevel="0" collapsed="false">
      <c r="A304" s="23" t="n">
        <v>2566</v>
      </c>
      <c r="B304" s="31" t="s">
        <v>39</v>
      </c>
      <c r="C304" s="32" t="s">
        <v>40</v>
      </c>
      <c r="D304" s="31" t="s">
        <v>41</v>
      </c>
      <c r="E304" s="31" t="s">
        <v>42</v>
      </c>
      <c r="F304" s="31" t="s">
        <v>43</v>
      </c>
      <c r="G304" s="43" t="s">
        <v>895</v>
      </c>
      <c r="H304" s="90" t="n">
        <v>5000</v>
      </c>
      <c r="I304" s="31" t="s">
        <v>835</v>
      </c>
      <c r="J304" s="36" t="s">
        <v>46</v>
      </c>
      <c r="K304" s="36" t="s">
        <v>8</v>
      </c>
      <c r="L304" s="90" t="n">
        <v>5000</v>
      </c>
      <c r="M304" s="90" t="n">
        <v>5000</v>
      </c>
      <c r="N304" s="38" t="s">
        <v>780</v>
      </c>
      <c r="O304" s="47" t="s">
        <v>781</v>
      </c>
      <c r="P304" s="48" t="s">
        <v>896</v>
      </c>
      <c r="Q304" s="41" t="s">
        <v>897</v>
      </c>
      <c r="R304" s="41" t="s">
        <v>898</v>
      </c>
    </row>
    <row r="305" customFormat="false" ht="26.25" hidden="false" customHeight="true" outlineLevel="0" collapsed="false">
      <c r="A305" s="23" t="n">
        <v>2566</v>
      </c>
      <c r="B305" s="31" t="s">
        <v>39</v>
      </c>
      <c r="C305" s="32" t="s">
        <v>40</v>
      </c>
      <c r="D305" s="31" t="s">
        <v>41</v>
      </c>
      <c r="E305" s="31" t="s">
        <v>42</v>
      </c>
      <c r="F305" s="31" t="s">
        <v>43</v>
      </c>
      <c r="G305" s="43" t="s">
        <v>899</v>
      </c>
      <c r="H305" s="90" t="n">
        <v>33000</v>
      </c>
      <c r="I305" s="31" t="s">
        <v>808</v>
      </c>
      <c r="J305" s="36" t="s">
        <v>46</v>
      </c>
      <c r="K305" s="36" t="s">
        <v>8</v>
      </c>
      <c r="L305" s="90" t="n">
        <v>33000</v>
      </c>
      <c r="M305" s="90" t="n">
        <v>33000</v>
      </c>
      <c r="N305" s="38" t="s">
        <v>846</v>
      </c>
      <c r="O305" s="47" t="s">
        <v>847</v>
      </c>
      <c r="P305" s="48" t="s">
        <v>900</v>
      </c>
      <c r="Q305" s="41" t="s">
        <v>901</v>
      </c>
      <c r="R305" s="41" t="s">
        <v>902</v>
      </c>
    </row>
    <row r="306" customFormat="false" ht="26.25" hidden="false" customHeight="true" outlineLevel="0" collapsed="false">
      <c r="A306" s="23" t="n">
        <v>2566</v>
      </c>
      <c r="B306" s="31" t="s">
        <v>39</v>
      </c>
      <c r="C306" s="32" t="s">
        <v>40</v>
      </c>
      <c r="D306" s="31" t="s">
        <v>41</v>
      </c>
      <c r="E306" s="31" t="s">
        <v>42</v>
      </c>
      <c r="F306" s="31" t="s">
        <v>43</v>
      </c>
      <c r="G306" s="43" t="s">
        <v>903</v>
      </c>
      <c r="H306" s="89" t="n">
        <v>2194</v>
      </c>
      <c r="I306" s="31" t="s">
        <v>383</v>
      </c>
      <c r="J306" s="36" t="s">
        <v>46</v>
      </c>
      <c r="K306" s="36" t="s">
        <v>8</v>
      </c>
      <c r="L306" s="89" t="n">
        <v>2194</v>
      </c>
      <c r="M306" s="89" t="n">
        <v>2194</v>
      </c>
      <c r="N306" s="38" t="s">
        <v>780</v>
      </c>
      <c r="O306" s="47" t="s">
        <v>781</v>
      </c>
      <c r="P306" s="55" t="s">
        <v>390</v>
      </c>
      <c r="Q306" s="41" t="s">
        <v>904</v>
      </c>
      <c r="R306" s="41" t="s">
        <v>905</v>
      </c>
    </row>
    <row r="307" customFormat="false" ht="26.25" hidden="false" customHeight="true" outlineLevel="0" collapsed="false">
      <c r="A307" s="23" t="n">
        <v>2566</v>
      </c>
      <c r="B307" s="31" t="s">
        <v>39</v>
      </c>
      <c r="C307" s="32" t="s">
        <v>40</v>
      </c>
      <c r="D307" s="31" t="s">
        <v>41</v>
      </c>
      <c r="E307" s="31" t="s">
        <v>42</v>
      </c>
      <c r="F307" s="31" t="s">
        <v>43</v>
      </c>
      <c r="G307" s="43" t="s">
        <v>906</v>
      </c>
      <c r="H307" s="90" t="n">
        <v>37500</v>
      </c>
      <c r="I307" s="31" t="s">
        <v>820</v>
      </c>
      <c r="J307" s="36" t="s">
        <v>46</v>
      </c>
      <c r="K307" s="36" t="s">
        <v>8</v>
      </c>
      <c r="L307" s="90" t="n">
        <v>37500</v>
      </c>
      <c r="M307" s="90" t="n">
        <v>37500</v>
      </c>
      <c r="N307" s="38" t="s">
        <v>907</v>
      </c>
      <c r="O307" s="47" t="s">
        <v>908</v>
      </c>
      <c r="P307" s="48" t="s">
        <v>909</v>
      </c>
      <c r="Q307" s="41" t="s">
        <v>910</v>
      </c>
      <c r="R307" s="41" t="s">
        <v>911</v>
      </c>
    </row>
    <row r="308" customFormat="false" ht="26.25" hidden="false" customHeight="true" outlineLevel="0" collapsed="false">
      <c r="A308" s="23" t="n">
        <v>2566</v>
      </c>
      <c r="B308" s="31" t="s">
        <v>39</v>
      </c>
      <c r="C308" s="32" t="s">
        <v>40</v>
      </c>
      <c r="D308" s="31" t="s">
        <v>41</v>
      </c>
      <c r="E308" s="31" t="s">
        <v>42</v>
      </c>
      <c r="F308" s="31" t="s">
        <v>43</v>
      </c>
      <c r="G308" s="43" t="s">
        <v>912</v>
      </c>
      <c r="H308" s="89" t="n">
        <v>6150</v>
      </c>
      <c r="I308" s="31" t="s">
        <v>913</v>
      </c>
      <c r="J308" s="36" t="s">
        <v>46</v>
      </c>
      <c r="K308" s="36" t="s">
        <v>8</v>
      </c>
      <c r="L308" s="89" t="n">
        <v>6150</v>
      </c>
      <c r="M308" s="89" t="n">
        <v>6150</v>
      </c>
      <c r="N308" s="38" t="s">
        <v>187</v>
      </c>
      <c r="O308" s="47" t="s">
        <v>188</v>
      </c>
      <c r="P308" s="48" t="s">
        <v>914</v>
      </c>
      <c r="Q308" s="41" t="s">
        <v>915</v>
      </c>
      <c r="R308" s="41" t="s">
        <v>916</v>
      </c>
    </row>
    <row r="309" customFormat="false" ht="26.25" hidden="false" customHeight="true" outlineLevel="0" collapsed="false">
      <c r="A309" s="23" t="n">
        <v>2566</v>
      </c>
      <c r="B309" s="31" t="s">
        <v>39</v>
      </c>
      <c r="C309" s="32" t="s">
        <v>40</v>
      </c>
      <c r="D309" s="31" t="s">
        <v>41</v>
      </c>
      <c r="E309" s="31" t="s">
        <v>42</v>
      </c>
      <c r="F309" s="31" t="s">
        <v>43</v>
      </c>
      <c r="G309" s="43" t="s">
        <v>917</v>
      </c>
      <c r="H309" s="90" t="n">
        <v>9160</v>
      </c>
      <c r="I309" s="31" t="s">
        <v>383</v>
      </c>
      <c r="J309" s="36" t="s">
        <v>46</v>
      </c>
      <c r="K309" s="36" t="s">
        <v>8</v>
      </c>
      <c r="L309" s="90" t="n">
        <v>9160</v>
      </c>
      <c r="M309" s="90" t="n">
        <v>9160</v>
      </c>
      <c r="N309" s="38" t="s">
        <v>141</v>
      </c>
      <c r="O309" s="47" t="s">
        <v>142</v>
      </c>
      <c r="P309" s="48" t="s">
        <v>918</v>
      </c>
      <c r="Q309" s="41" t="s">
        <v>919</v>
      </c>
      <c r="R309" s="41" t="s">
        <v>920</v>
      </c>
    </row>
    <row r="310" customFormat="false" ht="26.25" hidden="false" customHeight="true" outlineLevel="0" collapsed="false">
      <c r="A310" s="23" t="n">
        <v>2566</v>
      </c>
      <c r="B310" s="31" t="s">
        <v>39</v>
      </c>
      <c r="C310" s="32" t="s">
        <v>40</v>
      </c>
      <c r="D310" s="31" t="s">
        <v>41</v>
      </c>
      <c r="E310" s="31" t="s">
        <v>42</v>
      </c>
      <c r="F310" s="31" t="s">
        <v>43</v>
      </c>
      <c r="G310" s="43" t="s">
        <v>921</v>
      </c>
      <c r="H310" s="90" t="n">
        <v>9065</v>
      </c>
      <c r="I310" s="31" t="s">
        <v>383</v>
      </c>
      <c r="J310" s="36" t="s">
        <v>46</v>
      </c>
      <c r="K310" s="36" t="s">
        <v>8</v>
      </c>
      <c r="L310" s="90" t="n">
        <v>9065</v>
      </c>
      <c r="M310" s="90" t="n">
        <v>9065</v>
      </c>
      <c r="N310" s="38" t="s">
        <v>263</v>
      </c>
      <c r="O310" s="47" t="s">
        <v>166</v>
      </c>
      <c r="P310" s="48" t="s">
        <v>922</v>
      </c>
      <c r="Q310" s="41" t="s">
        <v>920</v>
      </c>
      <c r="R310" s="41" t="s">
        <v>923</v>
      </c>
    </row>
    <row r="311" customFormat="false" ht="26.25" hidden="false" customHeight="true" outlineLevel="0" collapsed="false">
      <c r="A311" s="23" t="n">
        <v>2566</v>
      </c>
      <c r="B311" s="31" t="s">
        <v>39</v>
      </c>
      <c r="C311" s="32" t="s">
        <v>40</v>
      </c>
      <c r="D311" s="31" t="s">
        <v>41</v>
      </c>
      <c r="E311" s="31" t="s">
        <v>42</v>
      </c>
      <c r="F311" s="31" t="s">
        <v>43</v>
      </c>
      <c r="G311" s="43" t="s">
        <v>924</v>
      </c>
      <c r="H311" s="89" t="n">
        <v>9575</v>
      </c>
      <c r="I311" s="31" t="s">
        <v>835</v>
      </c>
      <c r="J311" s="36" t="s">
        <v>46</v>
      </c>
      <c r="K311" s="36" t="s">
        <v>8</v>
      </c>
      <c r="L311" s="89" t="n">
        <v>9575</v>
      </c>
      <c r="M311" s="89" t="n">
        <v>9575</v>
      </c>
      <c r="N311" s="38" t="s">
        <v>780</v>
      </c>
      <c r="O311" s="47" t="s">
        <v>781</v>
      </c>
      <c r="P311" s="48" t="s">
        <v>925</v>
      </c>
      <c r="Q311" s="41" t="s">
        <v>923</v>
      </c>
      <c r="R311" s="41" t="s">
        <v>926</v>
      </c>
    </row>
    <row r="312" customFormat="false" ht="26.25" hidden="false" customHeight="true" outlineLevel="0" collapsed="false">
      <c r="A312" s="23" t="n">
        <v>2566</v>
      </c>
      <c r="B312" s="31" t="s">
        <v>39</v>
      </c>
      <c r="C312" s="32" t="s">
        <v>40</v>
      </c>
      <c r="D312" s="31" t="s">
        <v>41</v>
      </c>
      <c r="E312" s="31" t="s">
        <v>42</v>
      </c>
      <c r="F312" s="31" t="s">
        <v>43</v>
      </c>
      <c r="G312" s="43" t="s">
        <v>927</v>
      </c>
      <c r="H312" s="89" t="n">
        <v>4435</v>
      </c>
      <c r="I312" s="31" t="s">
        <v>820</v>
      </c>
      <c r="J312" s="36" t="s">
        <v>46</v>
      </c>
      <c r="K312" s="36" t="s">
        <v>8</v>
      </c>
      <c r="L312" s="89" t="n">
        <v>4435</v>
      </c>
      <c r="M312" s="89" t="n">
        <v>4435</v>
      </c>
      <c r="N312" s="38" t="s">
        <v>846</v>
      </c>
      <c r="O312" s="47" t="s">
        <v>847</v>
      </c>
      <c r="P312" s="55" t="s">
        <v>390</v>
      </c>
      <c r="Q312" s="41" t="s">
        <v>928</v>
      </c>
      <c r="R312" s="41" t="s">
        <v>929</v>
      </c>
    </row>
    <row r="313" customFormat="false" ht="26.25" hidden="false" customHeight="true" outlineLevel="0" collapsed="false">
      <c r="A313" s="23" t="n">
        <v>2566</v>
      </c>
      <c r="B313" s="31" t="s">
        <v>39</v>
      </c>
      <c r="C313" s="32" t="s">
        <v>40</v>
      </c>
      <c r="D313" s="31" t="s">
        <v>41</v>
      </c>
      <c r="E313" s="31" t="s">
        <v>42</v>
      </c>
      <c r="F313" s="31" t="s">
        <v>43</v>
      </c>
      <c r="G313" s="43" t="s">
        <v>930</v>
      </c>
      <c r="H313" s="90" t="n">
        <v>55000</v>
      </c>
      <c r="I313" s="31" t="s">
        <v>383</v>
      </c>
      <c r="J313" s="36" t="s">
        <v>46</v>
      </c>
      <c r="K313" s="36" t="s">
        <v>8</v>
      </c>
      <c r="L313" s="90" t="n">
        <v>55000</v>
      </c>
      <c r="M313" s="90" t="n">
        <v>55000</v>
      </c>
      <c r="N313" s="38" t="s">
        <v>117</v>
      </c>
      <c r="O313" s="47" t="s">
        <v>118</v>
      </c>
      <c r="P313" s="48" t="s">
        <v>931</v>
      </c>
      <c r="Q313" s="41" t="s">
        <v>932</v>
      </c>
      <c r="R313" s="41" t="s">
        <v>933</v>
      </c>
    </row>
    <row r="314" customFormat="false" ht="26.25" hidden="false" customHeight="true" outlineLevel="0" collapsed="false">
      <c r="A314" s="23" t="n">
        <v>2566</v>
      </c>
      <c r="B314" s="31" t="s">
        <v>39</v>
      </c>
      <c r="C314" s="32" t="s">
        <v>40</v>
      </c>
      <c r="D314" s="31" t="s">
        <v>41</v>
      </c>
      <c r="E314" s="31" t="s">
        <v>42</v>
      </c>
      <c r="F314" s="31" t="s">
        <v>43</v>
      </c>
      <c r="G314" s="43" t="s">
        <v>934</v>
      </c>
      <c r="H314" s="90" t="n">
        <v>4680</v>
      </c>
      <c r="I314" s="31" t="s">
        <v>808</v>
      </c>
      <c r="J314" s="36" t="s">
        <v>46</v>
      </c>
      <c r="K314" s="36" t="s">
        <v>8</v>
      </c>
      <c r="L314" s="90" t="n">
        <v>4680</v>
      </c>
      <c r="M314" s="90" t="n">
        <v>4680</v>
      </c>
      <c r="N314" s="38" t="s">
        <v>117</v>
      </c>
      <c r="O314" s="47" t="s">
        <v>118</v>
      </c>
      <c r="P314" s="55" t="s">
        <v>390</v>
      </c>
      <c r="Q314" s="41" t="s">
        <v>935</v>
      </c>
      <c r="R314" s="41" t="s">
        <v>936</v>
      </c>
    </row>
    <row r="315" customFormat="false" ht="26.25" hidden="false" customHeight="true" outlineLevel="0" collapsed="false">
      <c r="A315" s="23" t="n">
        <v>2566</v>
      </c>
      <c r="B315" s="31" t="s">
        <v>39</v>
      </c>
      <c r="C315" s="32" t="s">
        <v>40</v>
      </c>
      <c r="D315" s="31" t="s">
        <v>41</v>
      </c>
      <c r="E315" s="31" t="s">
        <v>42</v>
      </c>
      <c r="F315" s="31" t="s">
        <v>43</v>
      </c>
      <c r="G315" s="43" t="s">
        <v>937</v>
      </c>
      <c r="H315" s="89" t="n">
        <v>4500</v>
      </c>
      <c r="I315" s="31" t="s">
        <v>820</v>
      </c>
      <c r="J315" s="36" t="s">
        <v>46</v>
      </c>
      <c r="K315" s="36" t="s">
        <v>8</v>
      </c>
      <c r="L315" s="89" t="n">
        <v>4500</v>
      </c>
      <c r="M315" s="89" t="n">
        <v>4500</v>
      </c>
      <c r="N315" s="38" t="s">
        <v>263</v>
      </c>
      <c r="O315" s="47" t="s">
        <v>166</v>
      </c>
      <c r="P315" s="55" t="s">
        <v>390</v>
      </c>
      <c r="Q315" s="41" t="s">
        <v>478</v>
      </c>
      <c r="R315" s="41" t="s">
        <v>938</v>
      </c>
    </row>
    <row r="316" customFormat="false" ht="26.25" hidden="false" customHeight="true" outlineLevel="0" collapsed="false">
      <c r="A316" s="23" t="n">
        <v>2566</v>
      </c>
      <c r="B316" s="31" t="s">
        <v>39</v>
      </c>
      <c r="C316" s="32" t="s">
        <v>40</v>
      </c>
      <c r="D316" s="31" t="s">
        <v>41</v>
      </c>
      <c r="E316" s="31" t="s">
        <v>42</v>
      </c>
      <c r="F316" s="31" t="s">
        <v>43</v>
      </c>
      <c r="G316" s="43" t="s">
        <v>939</v>
      </c>
      <c r="H316" s="89" t="n">
        <v>58400</v>
      </c>
      <c r="I316" s="31" t="s">
        <v>383</v>
      </c>
      <c r="J316" s="36" t="s">
        <v>46</v>
      </c>
      <c r="K316" s="36" t="s">
        <v>8</v>
      </c>
      <c r="L316" s="89" t="n">
        <v>58400</v>
      </c>
      <c r="M316" s="89" t="n">
        <v>58400</v>
      </c>
      <c r="N316" s="38" t="s">
        <v>940</v>
      </c>
      <c r="O316" s="47" t="s">
        <v>941</v>
      </c>
      <c r="P316" s="48" t="s">
        <v>942</v>
      </c>
      <c r="Q316" s="41" t="s">
        <v>943</v>
      </c>
      <c r="R316" s="41" t="s">
        <v>944</v>
      </c>
    </row>
    <row r="317" customFormat="false" ht="26.25" hidden="false" customHeight="true" outlineLevel="0" collapsed="false">
      <c r="A317" s="23" t="n">
        <v>2566</v>
      </c>
      <c r="B317" s="31" t="s">
        <v>39</v>
      </c>
      <c r="C317" s="32" t="s">
        <v>40</v>
      </c>
      <c r="D317" s="31" t="s">
        <v>41</v>
      </c>
      <c r="E317" s="31" t="s">
        <v>42</v>
      </c>
      <c r="F317" s="31" t="s">
        <v>43</v>
      </c>
      <c r="G317" s="43" t="s">
        <v>945</v>
      </c>
      <c r="H317" s="90" t="n">
        <v>10500</v>
      </c>
      <c r="I317" s="31" t="s">
        <v>835</v>
      </c>
      <c r="J317" s="36" t="s">
        <v>46</v>
      </c>
      <c r="K317" s="36" t="s">
        <v>8</v>
      </c>
      <c r="L317" s="90" t="n">
        <v>10500</v>
      </c>
      <c r="M317" s="90" t="n">
        <v>10500</v>
      </c>
      <c r="N317" s="38" t="s">
        <v>780</v>
      </c>
      <c r="O317" s="47" t="s">
        <v>781</v>
      </c>
      <c r="P317" s="48" t="s">
        <v>946</v>
      </c>
      <c r="Q317" s="41" t="s">
        <v>943</v>
      </c>
      <c r="R317" s="41" t="s">
        <v>944</v>
      </c>
    </row>
    <row r="318" customFormat="false" ht="26.25" hidden="false" customHeight="true" outlineLevel="0" collapsed="false">
      <c r="A318" s="23" t="n">
        <v>2566</v>
      </c>
      <c r="B318" s="31" t="s">
        <v>39</v>
      </c>
      <c r="C318" s="32" t="s">
        <v>40</v>
      </c>
      <c r="D318" s="31" t="s">
        <v>41</v>
      </c>
      <c r="E318" s="31" t="s">
        <v>42</v>
      </c>
      <c r="F318" s="31" t="s">
        <v>43</v>
      </c>
      <c r="G318" s="43" t="s">
        <v>947</v>
      </c>
      <c r="H318" s="90" t="n">
        <v>50200</v>
      </c>
      <c r="I318" s="31" t="s">
        <v>383</v>
      </c>
      <c r="J318" s="36" t="s">
        <v>46</v>
      </c>
      <c r="K318" s="36" t="s">
        <v>8</v>
      </c>
      <c r="L318" s="90" t="n">
        <v>50200</v>
      </c>
      <c r="M318" s="90" t="n">
        <v>50200</v>
      </c>
      <c r="N318" s="38" t="s">
        <v>780</v>
      </c>
      <c r="O318" s="47" t="s">
        <v>781</v>
      </c>
      <c r="P318" s="48" t="s">
        <v>948</v>
      </c>
      <c r="Q318" s="41" t="s">
        <v>949</v>
      </c>
      <c r="R318" s="41" t="s">
        <v>950</v>
      </c>
    </row>
    <row r="319" customFormat="false" ht="26.25" hidden="false" customHeight="true" outlineLevel="0" collapsed="false">
      <c r="A319" s="23" t="n">
        <v>2566</v>
      </c>
      <c r="B319" s="31" t="s">
        <v>39</v>
      </c>
      <c r="C319" s="32" t="s">
        <v>40</v>
      </c>
      <c r="D319" s="31" t="s">
        <v>41</v>
      </c>
      <c r="E319" s="31" t="s">
        <v>42</v>
      </c>
      <c r="F319" s="31" t="s">
        <v>43</v>
      </c>
      <c r="G319" s="43" t="s">
        <v>951</v>
      </c>
      <c r="H319" s="89" t="n">
        <v>14720</v>
      </c>
      <c r="I319" s="31" t="s">
        <v>383</v>
      </c>
      <c r="J319" s="36" t="s">
        <v>46</v>
      </c>
      <c r="K319" s="36" t="s">
        <v>8</v>
      </c>
      <c r="L319" s="89" t="n">
        <v>14720</v>
      </c>
      <c r="M319" s="89" t="n">
        <v>14720</v>
      </c>
      <c r="N319" s="38" t="s">
        <v>780</v>
      </c>
      <c r="O319" s="47" t="s">
        <v>781</v>
      </c>
      <c r="P319" s="48" t="s">
        <v>952</v>
      </c>
      <c r="Q319" s="41" t="s">
        <v>953</v>
      </c>
      <c r="R319" s="41" t="s">
        <v>954</v>
      </c>
    </row>
    <row r="320" customFormat="false" ht="26.25" hidden="false" customHeight="true" outlineLevel="0" collapsed="false">
      <c r="A320" s="23" t="n">
        <v>2566</v>
      </c>
      <c r="B320" s="31" t="s">
        <v>39</v>
      </c>
      <c r="C320" s="32" t="s">
        <v>40</v>
      </c>
      <c r="D320" s="31" t="s">
        <v>41</v>
      </c>
      <c r="E320" s="31" t="s">
        <v>42</v>
      </c>
      <c r="F320" s="31" t="s">
        <v>43</v>
      </c>
      <c r="G320" s="43" t="s">
        <v>955</v>
      </c>
      <c r="H320" s="90" t="n">
        <v>37200</v>
      </c>
      <c r="I320" s="31" t="s">
        <v>383</v>
      </c>
      <c r="J320" s="36" t="s">
        <v>46</v>
      </c>
      <c r="K320" s="36" t="s">
        <v>8</v>
      </c>
      <c r="L320" s="90" t="n">
        <v>37200</v>
      </c>
      <c r="M320" s="90" t="n">
        <v>37200</v>
      </c>
      <c r="N320" s="38" t="s">
        <v>780</v>
      </c>
      <c r="O320" s="47" t="s">
        <v>781</v>
      </c>
      <c r="P320" s="48" t="s">
        <v>956</v>
      </c>
      <c r="Q320" s="41" t="s">
        <v>953</v>
      </c>
      <c r="R320" s="41" t="s">
        <v>954</v>
      </c>
    </row>
    <row r="321" customFormat="false" ht="26.25" hidden="false" customHeight="true" outlineLevel="0" collapsed="false">
      <c r="A321" s="23" t="n">
        <v>2566</v>
      </c>
      <c r="B321" s="31" t="s">
        <v>39</v>
      </c>
      <c r="C321" s="32" t="s">
        <v>40</v>
      </c>
      <c r="D321" s="31" t="s">
        <v>41</v>
      </c>
      <c r="E321" s="31" t="s">
        <v>42</v>
      </c>
      <c r="F321" s="31" t="s">
        <v>43</v>
      </c>
      <c r="G321" s="43" t="s">
        <v>957</v>
      </c>
      <c r="H321" s="89" t="n">
        <v>8750</v>
      </c>
      <c r="I321" s="31" t="s">
        <v>383</v>
      </c>
      <c r="J321" s="36" t="s">
        <v>46</v>
      </c>
      <c r="K321" s="36" t="s">
        <v>8</v>
      </c>
      <c r="L321" s="89" t="n">
        <v>8750</v>
      </c>
      <c r="M321" s="89" t="n">
        <v>8750</v>
      </c>
      <c r="N321" s="38" t="s">
        <v>940</v>
      </c>
      <c r="O321" s="47" t="s">
        <v>941</v>
      </c>
      <c r="P321" s="48" t="s">
        <v>958</v>
      </c>
      <c r="Q321" s="41" t="s">
        <v>959</v>
      </c>
      <c r="R321" s="41" t="s">
        <v>960</v>
      </c>
    </row>
    <row r="322" customFormat="false" ht="26.25" hidden="false" customHeight="true" outlineLevel="0" collapsed="false">
      <c r="A322" s="23" t="n">
        <v>2566</v>
      </c>
      <c r="B322" s="31" t="s">
        <v>39</v>
      </c>
      <c r="C322" s="32" t="s">
        <v>40</v>
      </c>
      <c r="D322" s="31" t="s">
        <v>41</v>
      </c>
      <c r="E322" s="31" t="s">
        <v>42</v>
      </c>
      <c r="F322" s="31" t="s">
        <v>43</v>
      </c>
      <c r="G322" s="43" t="s">
        <v>961</v>
      </c>
      <c r="H322" s="89" t="n">
        <v>67800</v>
      </c>
      <c r="I322" s="31" t="s">
        <v>383</v>
      </c>
      <c r="J322" s="36" t="s">
        <v>46</v>
      </c>
      <c r="K322" s="36" t="s">
        <v>8</v>
      </c>
      <c r="L322" s="89" t="n">
        <v>67800</v>
      </c>
      <c r="M322" s="89" t="n">
        <v>67800</v>
      </c>
      <c r="N322" s="38" t="s">
        <v>780</v>
      </c>
      <c r="O322" s="47" t="s">
        <v>781</v>
      </c>
      <c r="P322" s="48" t="s">
        <v>962</v>
      </c>
      <c r="Q322" s="41" t="s">
        <v>959</v>
      </c>
      <c r="R322" s="41" t="s">
        <v>963</v>
      </c>
    </row>
    <row r="323" customFormat="false" ht="26.25" hidden="false" customHeight="true" outlineLevel="0" collapsed="false">
      <c r="A323" s="23" t="n">
        <v>2566</v>
      </c>
      <c r="B323" s="31" t="s">
        <v>39</v>
      </c>
      <c r="C323" s="32" t="s">
        <v>40</v>
      </c>
      <c r="D323" s="31" t="s">
        <v>41</v>
      </c>
      <c r="E323" s="31" t="s">
        <v>42</v>
      </c>
      <c r="F323" s="31" t="s">
        <v>43</v>
      </c>
      <c r="G323" s="43" t="s">
        <v>964</v>
      </c>
      <c r="H323" s="89" t="n">
        <v>58000</v>
      </c>
      <c r="I323" s="31" t="s">
        <v>383</v>
      </c>
      <c r="J323" s="36" t="s">
        <v>46</v>
      </c>
      <c r="K323" s="36" t="s">
        <v>8</v>
      </c>
      <c r="L323" s="89" t="n">
        <v>58000</v>
      </c>
      <c r="M323" s="89" t="n">
        <v>58000</v>
      </c>
      <c r="N323" s="38" t="s">
        <v>965</v>
      </c>
      <c r="O323" s="47" t="s">
        <v>966</v>
      </c>
      <c r="P323" s="48" t="s">
        <v>967</v>
      </c>
      <c r="Q323" s="41" t="s">
        <v>968</v>
      </c>
      <c r="R323" s="41" t="s">
        <v>969</v>
      </c>
    </row>
    <row r="324" customFormat="false" ht="26.25" hidden="false" customHeight="true" outlineLevel="0" collapsed="false">
      <c r="A324" s="23" t="n">
        <v>2566</v>
      </c>
      <c r="B324" s="31" t="s">
        <v>39</v>
      </c>
      <c r="C324" s="32" t="s">
        <v>40</v>
      </c>
      <c r="D324" s="31" t="s">
        <v>41</v>
      </c>
      <c r="E324" s="31" t="s">
        <v>42</v>
      </c>
      <c r="F324" s="31" t="s">
        <v>43</v>
      </c>
      <c r="G324" s="43" t="s">
        <v>970</v>
      </c>
      <c r="H324" s="90" t="n">
        <v>70000</v>
      </c>
      <c r="I324" s="31" t="s">
        <v>808</v>
      </c>
      <c r="J324" s="36" t="s">
        <v>46</v>
      </c>
      <c r="K324" s="36" t="s">
        <v>8</v>
      </c>
      <c r="L324" s="90" t="n">
        <v>70000</v>
      </c>
      <c r="M324" s="90" t="n">
        <v>70000</v>
      </c>
      <c r="N324" s="38" t="s">
        <v>263</v>
      </c>
      <c r="O324" s="47" t="s">
        <v>971</v>
      </c>
      <c r="P324" s="48" t="s">
        <v>972</v>
      </c>
      <c r="Q324" s="41" t="s">
        <v>973</v>
      </c>
      <c r="R324" s="41" t="s">
        <v>974</v>
      </c>
    </row>
    <row r="325" customFormat="false" ht="26.25" hidden="false" customHeight="true" outlineLevel="0" collapsed="false">
      <c r="A325" s="23" t="n">
        <v>2566</v>
      </c>
      <c r="B325" s="31" t="s">
        <v>39</v>
      </c>
      <c r="C325" s="32" t="s">
        <v>40</v>
      </c>
      <c r="D325" s="31" t="s">
        <v>41</v>
      </c>
      <c r="E325" s="31" t="s">
        <v>42</v>
      </c>
      <c r="F325" s="31" t="s">
        <v>43</v>
      </c>
      <c r="G325" s="43" t="s">
        <v>975</v>
      </c>
      <c r="H325" s="90" t="n">
        <v>2400</v>
      </c>
      <c r="I325" s="31" t="s">
        <v>871</v>
      </c>
      <c r="J325" s="36" t="s">
        <v>46</v>
      </c>
      <c r="K325" s="36" t="s">
        <v>8</v>
      </c>
      <c r="L325" s="90" t="n">
        <v>2400</v>
      </c>
      <c r="M325" s="90" t="n">
        <v>2400</v>
      </c>
      <c r="N325" s="38" t="s">
        <v>846</v>
      </c>
      <c r="O325" s="47" t="s">
        <v>847</v>
      </c>
      <c r="P325" s="55" t="s">
        <v>390</v>
      </c>
      <c r="Q325" s="41" t="s">
        <v>976</v>
      </c>
      <c r="R325" s="41" t="s">
        <v>977</v>
      </c>
    </row>
    <row r="326" customFormat="false" ht="26.25" hidden="false" customHeight="true" outlineLevel="0" collapsed="false">
      <c r="A326" s="23" t="n">
        <v>2566</v>
      </c>
      <c r="B326" s="31" t="s">
        <v>39</v>
      </c>
      <c r="C326" s="32" t="s">
        <v>40</v>
      </c>
      <c r="D326" s="31" t="s">
        <v>41</v>
      </c>
      <c r="E326" s="31" t="s">
        <v>42</v>
      </c>
      <c r="F326" s="31" t="s">
        <v>43</v>
      </c>
      <c r="G326" s="43" t="s">
        <v>978</v>
      </c>
      <c r="H326" s="92" t="n">
        <v>4236</v>
      </c>
      <c r="I326" s="31" t="s">
        <v>383</v>
      </c>
      <c r="J326" s="36" t="s">
        <v>46</v>
      </c>
      <c r="K326" s="36" t="s">
        <v>8</v>
      </c>
      <c r="L326" s="92" t="n">
        <v>4236</v>
      </c>
      <c r="M326" s="92" t="n">
        <v>4236</v>
      </c>
      <c r="N326" s="38" t="s">
        <v>263</v>
      </c>
      <c r="O326" s="47" t="s">
        <v>166</v>
      </c>
      <c r="P326" s="55" t="s">
        <v>390</v>
      </c>
      <c r="Q326" s="41" t="s">
        <v>979</v>
      </c>
      <c r="R326" s="41" t="s">
        <v>980</v>
      </c>
    </row>
    <row r="327" customFormat="false" ht="26.25" hidden="false" customHeight="true" outlineLevel="0" collapsed="false">
      <c r="A327" s="23" t="n">
        <v>2566</v>
      </c>
      <c r="B327" s="31" t="s">
        <v>39</v>
      </c>
      <c r="C327" s="32" t="s">
        <v>40</v>
      </c>
      <c r="D327" s="31" t="s">
        <v>41</v>
      </c>
      <c r="E327" s="31" t="s">
        <v>42</v>
      </c>
      <c r="F327" s="31" t="s">
        <v>43</v>
      </c>
      <c r="G327" s="43" t="s">
        <v>981</v>
      </c>
      <c r="H327" s="90" t="n">
        <v>20500</v>
      </c>
      <c r="I327" s="31" t="s">
        <v>982</v>
      </c>
      <c r="J327" s="36" t="s">
        <v>46</v>
      </c>
      <c r="K327" s="36" t="s">
        <v>8</v>
      </c>
      <c r="L327" s="90" t="n">
        <v>20500</v>
      </c>
      <c r="M327" s="90" t="n">
        <v>20500</v>
      </c>
      <c r="N327" s="38" t="s">
        <v>187</v>
      </c>
      <c r="O327" s="47" t="s">
        <v>188</v>
      </c>
      <c r="P327" s="48" t="s">
        <v>983</v>
      </c>
      <c r="Q327" s="41" t="s">
        <v>984</v>
      </c>
      <c r="R327" s="41" t="s">
        <v>985</v>
      </c>
    </row>
    <row r="328" customFormat="false" ht="26.25" hidden="false" customHeight="true" outlineLevel="0" collapsed="false">
      <c r="A328" s="23" t="n">
        <v>2566</v>
      </c>
      <c r="B328" s="31" t="s">
        <v>39</v>
      </c>
      <c r="C328" s="32" t="s">
        <v>40</v>
      </c>
      <c r="D328" s="31" t="s">
        <v>41</v>
      </c>
      <c r="E328" s="31" t="s">
        <v>42</v>
      </c>
      <c r="F328" s="31" t="s">
        <v>43</v>
      </c>
      <c r="G328" s="43" t="s">
        <v>986</v>
      </c>
      <c r="H328" s="90" t="n">
        <v>3000</v>
      </c>
      <c r="I328" s="31" t="s">
        <v>808</v>
      </c>
      <c r="J328" s="36" t="s">
        <v>46</v>
      </c>
      <c r="K328" s="36" t="s">
        <v>8</v>
      </c>
      <c r="L328" s="90" t="n">
        <v>3000</v>
      </c>
      <c r="M328" s="90" t="n">
        <v>3000</v>
      </c>
      <c r="N328" s="38" t="s">
        <v>780</v>
      </c>
      <c r="O328" s="47" t="s">
        <v>781</v>
      </c>
      <c r="P328" s="55" t="s">
        <v>390</v>
      </c>
      <c r="Q328" s="41" t="s">
        <v>987</v>
      </c>
      <c r="R328" s="41" t="s">
        <v>988</v>
      </c>
    </row>
    <row r="329" customFormat="false" ht="26.25" hidden="false" customHeight="true" outlineLevel="0" collapsed="false">
      <c r="A329" s="23" t="n">
        <v>2566</v>
      </c>
      <c r="B329" s="31" t="s">
        <v>39</v>
      </c>
      <c r="C329" s="32" t="s">
        <v>40</v>
      </c>
      <c r="D329" s="31" t="s">
        <v>41</v>
      </c>
      <c r="E329" s="31" t="s">
        <v>42</v>
      </c>
      <c r="F329" s="31" t="s">
        <v>43</v>
      </c>
      <c r="G329" s="43" t="s">
        <v>989</v>
      </c>
      <c r="H329" s="90" t="n">
        <v>12746</v>
      </c>
      <c r="I329" s="31" t="s">
        <v>383</v>
      </c>
      <c r="J329" s="36" t="s">
        <v>46</v>
      </c>
      <c r="K329" s="36" t="s">
        <v>8</v>
      </c>
      <c r="L329" s="90" t="n">
        <v>12746</v>
      </c>
      <c r="M329" s="90" t="n">
        <v>12746</v>
      </c>
      <c r="N329" s="38" t="s">
        <v>780</v>
      </c>
      <c r="O329" s="47" t="s">
        <v>781</v>
      </c>
      <c r="P329" s="48" t="s">
        <v>990</v>
      </c>
      <c r="Q329" s="41" t="s">
        <v>991</v>
      </c>
      <c r="R329" s="41" t="s">
        <v>992</v>
      </c>
    </row>
    <row r="330" customFormat="false" ht="26.25" hidden="false" customHeight="true" outlineLevel="0" collapsed="false">
      <c r="A330" s="23" t="n">
        <v>2566</v>
      </c>
      <c r="B330" s="31" t="s">
        <v>39</v>
      </c>
      <c r="C330" s="32" t="s">
        <v>40</v>
      </c>
      <c r="D330" s="31" t="s">
        <v>41</v>
      </c>
      <c r="E330" s="31" t="s">
        <v>42</v>
      </c>
      <c r="F330" s="31" t="s">
        <v>43</v>
      </c>
      <c r="G330" s="43" t="s">
        <v>993</v>
      </c>
      <c r="H330" s="90" t="n">
        <v>18000</v>
      </c>
      <c r="I330" s="31" t="s">
        <v>383</v>
      </c>
      <c r="J330" s="36" t="s">
        <v>46</v>
      </c>
      <c r="K330" s="36" t="s">
        <v>8</v>
      </c>
      <c r="L330" s="90" t="n">
        <v>18000</v>
      </c>
      <c r="M330" s="90" t="n">
        <v>18000</v>
      </c>
      <c r="N330" s="38" t="s">
        <v>117</v>
      </c>
      <c r="O330" s="47" t="s">
        <v>118</v>
      </c>
      <c r="P330" s="48" t="s">
        <v>994</v>
      </c>
      <c r="Q330" s="41" t="s">
        <v>991</v>
      </c>
      <c r="R330" s="41" t="s">
        <v>995</v>
      </c>
    </row>
    <row r="331" customFormat="false" ht="26.25" hidden="false" customHeight="true" outlineLevel="0" collapsed="false">
      <c r="A331" s="23" t="n">
        <v>2566</v>
      </c>
      <c r="B331" s="31" t="s">
        <v>39</v>
      </c>
      <c r="C331" s="32" t="s">
        <v>40</v>
      </c>
      <c r="D331" s="31" t="s">
        <v>41</v>
      </c>
      <c r="E331" s="31" t="s">
        <v>42</v>
      </c>
      <c r="F331" s="31" t="s">
        <v>43</v>
      </c>
      <c r="G331" s="43" t="s">
        <v>996</v>
      </c>
      <c r="H331" s="90" t="n">
        <v>10000</v>
      </c>
      <c r="I331" s="31" t="s">
        <v>835</v>
      </c>
      <c r="J331" s="36" t="s">
        <v>46</v>
      </c>
      <c r="K331" s="36" t="s">
        <v>8</v>
      </c>
      <c r="L331" s="90" t="n">
        <v>10000</v>
      </c>
      <c r="M331" s="90" t="n">
        <v>10000</v>
      </c>
      <c r="N331" s="38" t="s">
        <v>780</v>
      </c>
      <c r="O331" s="47" t="s">
        <v>781</v>
      </c>
      <c r="P331" s="48" t="s">
        <v>997</v>
      </c>
      <c r="Q331" s="41" t="s">
        <v>998</v>
      </c>
      <c r="R331" s="41" t="s">
        <v>999</v>
      </c>
    </row>
    <row r="332" customFormat="false" ht="26.25" hidden="false" customHeight="true" outlineLevel="0" collapsed="false">
      <c r="A332" s="23" t="n">
        <v>2566</v>
      </c>
      <c r="B332" s="31" t="s">
        <v>39</v>
      </c>
      <c r="C332" s="32" t="s">
        <v>40</v>
      </c>
      <c r="D332" s="31" t="s">
        <v>41</v>
      </c>
      <c r="E332" s="31" t="s">
        <v>42</v>
      </c>
      <c r="F332" s="31" t="s">
        <v>43</v>
      </c>
      <c r="G332" s="43" t="s">
        <v>1000</v>
      </c>
      <c r="H332" s="90" t="n">
        <v>30000</v>
      </c>
      <c r="I332" s="31" t="s">
        <v>1001</v>
      </c>
      <c r="J332" s="36" t="s">
        <v>46</v>
      </c>
      <c r="K332" s="36" t="s">
        <v>8</v>
      </c>
      <c r="L332" s="90" t="n">
        <v>30000</v>
      </c>
      <c r="M332" s="90" t="n">
        <v>30000</v>
      </c>
      <c r="N332" s="38" t="s">
        <v>117</v>
      </c>
      <c r="O332" s="47" t="s">
        <v>118</v>
      </c>
      <c r="P332" s="48" t="s">
        <v>1002</v>
      </c>
      <c r="Q332" s="41" t="s">
        <v>998</v>
      </c>
      <c r="R332" s="41" t="s">
        <v>999</v>
      </c>
    </row>
    <row r="333" customFormat="false" ht="26.25" hidden="false" customHeight="true" outlineLevel="0" collapsed="false">
      <c r="A333" s="23" t="n">
        <v>2566</v>
      </c>
      <c r="B333" s="31" t="s">
        <v>39</v>
      </c>
      <c r="C333" s="32" t="s">
        <v>40</v>
      </c>
      <c r="D333" s="31" t="s">
        <v>41</v>
      </c>
      <c r="E333" s="31" t="s">
        <v>42</v>
      </c>
      <c r="F333" s="31" t="s">
        <v>43</v>
      </c>
      <c r="G333" s="43" t="s">
        <v>1003</v>
      </c>
      <c r="H333" s="90" t="n">
        <v>6000</v>
      </c>
      <c r="I333" s="31" t="s">
        <v>808</v>
      </c>
      <c r="J333" s="36" t="s">
        <v>46</v>
      </c>
      <c r="K333" s="36" t="s">
        <v>8</v>
      </c>
      <c r="L333" s="90" t="n">
        <v>6000</v>
      </c>
      <c r="M333" s="90" t="n">
        <v>6000</v>
      </c>
      <c r="N333" s="38" t="s">
        <v>263</v>
      </c>
      <c r="O333" s="47" t="s">
        <v>166</v>
      </c>
      <c r="P333" s="50" t="s">
        <v>1004</v>
      </c>
      <c r="Q333" s="41" t="s">
        <v>261</v>
      </c>
      <c r="R333" s="41" t="s">
        <v>1005</v>
      </c>
    </row>
    <row r="334" customFormat="false" ht="26.25" hidden="false" customHeight="true" outlineLevel="0" collapsed="false">
      <c r="A334" s="23" t="n">
        <v>2566</v>
      </c>
      <c r="B334" s="31" t="s">
        <v>39</v>
      </c>
      <c r="C334" s="32" t="s">
        <v>40</v>
      </c>
      <c r="D334" s="31" t="s">
        <v>41</v>
      </c>
      <c r="E334" s="31" t="s">
        <v>42</v>
      </c>
      <c r="F334" s="31" t="s">
        <v>43</v>
      </c>
      <c r="G334" s="31" t="s">
        <v>1006</v>
      </c>
      <c r="H334" s="90" t="n">
        <v>40000</v>
      </c>
      <c r="I334" s="31" t="s">
        <v>808</v>
      </c>
      <c r="J334" s="36" t="s">
        <v>46</v>
      </c>
      <c r="K334" s="36" t="s">
        <v>8</v>
      </c>
      <c r="L334" s="90" t="n">
        <v>40000</v>
      </c>
      <c r="M334" s="90" t="n">
        <v>40000</v>
      </c>
      <c r="N334" s="38" t="s">
        <v>117</v>
      </c>
      <c r="O334" s="32" t="s">
        <v>118</v>
      </c>
      <c r="P334" s="25" t="n">
        <v>66089287154</v>
      </c>
      <c r="Q334" s="93" t="n">
        <v>243481</v>
      </c>
      <c r="R334" s="93" t="n">
        <v>243501</v>
      </c>
    </row>
    <row r="335" customFormat="false" ht="26.25" hidden="false" customHeight="true" outlineLevel="0" collapsed="false">
      <c r="A335" s="23" t="n">
        <v>2566</v>
      </c>
      <c r="B335" s="31" t="s">
        <v>39</v>
      </c>
      <c r="C335" s="32" t="s">
        <v>40</v>
      </c>
      <c r="D335" s="31" t="s">
        <v>41</v>
      </c>
      <c r="E335" s="31" t="s">
        <v>42</v>
      </c>
      <c r="F335" s="31" t="s">
        <v>43</v>
      </c>
      <c r="G335" s="31" t="s">
        <v>1007</v>
      </c>
      <c r="H335" s="90" t="n">
        <v>18000</v>
      </c>
      <c r="I335" s="31" t="s">
        <v>808</v>
      </c>
      <c r="J335" s="36" t="s">
        <v>46</v>
      </c>
      <c r="K335" s="36" t="s">
        <v>8</v>
      </c>
      <c r="L335" s="90" t="n">
        <v>18000</v>
      </c>
      <c r="M335" s="90" t="n">
        <v>18000</v>
      </c>
      <c r="N335" s="38" t="s">
        <v>780</v>
      </c>
      <c r="O335" s="32" t="s">
        <v>781</v>
      </c>
      <c r="P335" s="25" t="n">
        <v>66089297544</v>
      </c>
      <c r="Q335" s="93" t="n">
        <v>243450</v>
      </c>
      <c r="R335" s="93" t="n">
        <v>243486</v>
      </c>
    </row>
    <row r="336" customFormat="false" ht="26.25" hidden="false" customHeight="true" outlineLevel="0" collapsed="false">
      <c r="A336" s="23" t="n">
        <v>2566</v>
      </c>
      <c r="B336" s="31" t="s">
        <v>39</v>
      </c>
      <c r="C336" s="32" t="s">
        <v>40</v>
      </c>
      <c r="D336" s="31" t="s">
        <v>41</v>
      </c>
      <c r="E336" s="31" t="s">
        <v>42</v>
      </c>
      <c r="F336" s="31" t="s">
        <v>43</v>
      </c>
      <c r="G336" s="31" t="s">
        <v>1008</v>
      </c>
      <c r="H336" s="90" t="n">
        <v>30860</v>
      </c>
      <c r="I336" s="31" t="s">
        <v>808</v>
      </c>
      <c r="J336" s="36" t="s">
        <v>46</v>
      </c>
      <c r="K336" s="36" t="s">
        <v>8</v>
      </c>
      <c r="L336" s="90" t="n">
        <v>30860</v>
      </c>
      <c r="M336" s="90" t="n">
        <v>30860</v>
      </c>
      <c r="N336" s="38" t="s">
        <v>263</v>
      </c>
      <c r="O336" s="32" t="s">
        <v>166</v>
      </c>
      <c r="P336" s="25" t="n">
        <v>66089272462</v>
      </c>
      <c r="Q336" s="93" t="n">
        <v>243481</v>
      </c>
      <c r="R336" s="93" t="n">
        <v>243496</v>
      </c>
    </row>
    <row r="337" customFormat="false" ht="26.25" hidden="false" customHeight="true" outlineLevel="0" collapsed="false">
      <c r="A337" s="23" t="n">
        <v>2566</v>
      </c>
      <c r="B337" s="31" t="s">
        <v>39</v>
      </c>
      <c r="C337" s="32" t="s">
        <v>40</v>
      </c>
      <c r="D337" s="31" t="s">
        <v>41</v>
      </c>
      <c r="E337" s="31" t="s">
        <v>42</v>
      </c>
      <c r="F337" s="31" t="s">
        <v>43</v>
      </c>
      <c r="G337" s="31" t="s">
        <v>1009</v>
      </c>
      <c r="H337" s="90" t="n">
        <v>13500</v>
      </c>
      <c r="I337" s="31" t="s">
        <v>1001</v>
      </c>
      <c r="J337" s="36" t="s">
        <v>46</v>
      </c>
      <c r="K337" s="36" t="s">
        <v>8</v>
      </c>
      <c r="L337" s="90" t="n">
        <v>13500</v>
      </c>
      <c r="M337" s="90" t="n">
        <v>13500</v>
      </c>
      <c r="N337" s="38" t="s">
        <v>780</v>
      </c>
      <c r="O337" s="32" t="s">
        <v>781</v>
      </c>
      <c r="P337" s="25" t="n">
        <v>66089328885</v>
      </c>
      <c r="Q337" s="93" t="n">
        <v>243482</v>
      </c>
      <c r="R337" s="93" t="n">
        <v>243502</v>
      </c>
    </row>
    <row r="338" customFormat="false" ht="26.25" hidden="false" customHeight="true" outlineLevel="0" collapsed="false">
      <c r="A338" s="23" t="n">
        <v>2566</v>
      </c>
      <c r="B338" s="31" t="s">
        <v>39</v>
      </c>
      <c r="C338" s="32" t="s">
        <v>40</v>
      </c>
      <c r="D338" s="31" t="s">
        <v>41</v>
      </c>
      <c r="E338" s="31" t="s">
        <v>42</v>
      </c>
      <c r="F338" s="31" t="s">
        <v>43</v>
      </c>
      <c r="G338" s="31" t="s">
        <v>1010</v>
      </c>
      <c r="H338" s="90" t="n">
        <v>26982</v>
      </c>
      <c r="I338" s="31" t="s">
        <v>383</v>
      </c>
      <c r="J338" s="36" t="s">
        <v>46</v>
      </c>
      <c r="K338" s="36" t="s">
        <v>8</v>
      </c>
      <c r="L338" s="90" t="n">
        <v>26982</v>
      </c>
      <c r="M338" s="90" t="n">
        <v>26982</v>
      </c>
      <c r="N338" s="38" t="s">
        <v>780</v>
      </c>
      <c r="O338" s="32" t="s">
        <v>781</v>
      </c>
      <c r="P338" s="25" t="n">
        <v>66089442296</v>
      </c>
      <c r="Q338" s="93" t="n">
        <v>243487</v>
      </c>
      <c r="R338" s="93" t="n">
        <v>243497</v>
      </c>
    </row>
    <row r="339" customFormat="false" ht="26.25" hidden="false" customHeight="true" outlineLevel="0" collapsed="false">
      <c r="A339" s="23" t="n">
        <v>2566</v>
      </c>
      <c r="B339" s="31" t="s">
        <v>39</v>
      </c>
      <c r="C339" s="32" t="s">
        <v>40</v>
      </c>
      <c r="D339" s="31" t="s">
        <v>41</v>
      </c>
      <c r="E339" s="31" t="s">
        <v>42</v>
      </c>
      <c r="F339" s="31" t="s">
        <v>43</v>
      </c>
      <c r="G339" s="31" t="s">
        <v>1011</v>
      </c>
      <c r="H339" s="90" t="n">
        <v>16960</v>
      </c>
      <c r="I339" s="31" t="s">
        <v>808</v>
      </c>
      <c r="J339" s="36" t="s">
        <v>46</v>
      </c>
      <c r="K339" s="36" t="s">
        <v>8</v>
      </c>
      <c r="L339" s="90" t="n">
        <v>16960</v>
      </c>
      <c r="M339" s="90" t="n">
        <v>16960</v>
      </c>
      <c r="N339" s="38" t="s">
        <v>117</v>
      </c>
      <c r="O339" s="32" t="s">
        <v>118</v>
      </c>
      <c r="P339" s="25" t="n">
        <v>66089418044</v>
      </c>
      <c r="Q339" s="93" t="n">
        <v>243487</v>
      </c>
      <c r="R339" s="93" t="n">
        <v>243502</v>
      </c>
    </row>
    <row r="340" customFormat="false" ht="26.25" hidden="false" customHeight="true" outlineLevel="0" collapsed="false">
      <c r="A340" s="23" t="n">
        <v>2566</v>
      </c>
      <c r="B340" s="31" t="s">
        <v>39</v>
      </c>
      <c r="C340" s="32" t="s">
        <v>40</v>
      </c>
      <c r="D340" s="31" t="s">
        <v>41</v>
      </c>
      <c r="E340" s="31" t="s">
        <v>42</v>
      </c>
      <c r="F340" s="31" t="s">
        <v>43</v>
      </c>
      <c r="G340" s="31" t="s">
        <v>1012</v>
      </c>
      <c r="H340" s="90" t="n">
        <v>48165</v>
      </c>
      <c r="I340" s="31" t="s">
        <v>1001</v>
      </c>
      <c r="J340" s="36" t="s">
        <v>46</v>
      </c>
      <c r="K340" s="36" t="s">
        <v>8</v>
      </c>
      <c r="L340" s="90" t="n">
        <v>48165</v>
      </c>
      <c r="M340" s="90" t="n">
        <v>48165</v>
      </c>
      <c r="N340" s="38" t="s">
        <v>263</v>
      </c>
      <c r="O340" s="32" t="s">
        <v>166</v>
      </c>
      <c r="P340" s="25" t="n">
        <v>66089480706</v>
      </c>
      <c r="Q340" s="93" t="n">
        <v>243488</v>
      </c>
      <c r="R340" s="93" t="n">
        <v>243498</v>
      </c>
    </row>
    <row r="341" customFormat="false" ht="26.25" hidden="false" customHeight="true" outlineLevel="0" collapsed="false">
      <c r="A341" s="23" t="n">
        <v>2566</v>
      </c>
      <c r="B341" s="31" t="s">
        <v>39</v>
      </c>
      <c r="C341" s="32" t="s">
        <v>40</v>
      </c>
      <c r="D341" s="31" t="s">
        <v>41</v>
      </c>
      <c r="E341" s="31" t="s">
        <v>42</v>
      </c>
      <c r="F341" s="31" t="s">
        <v>43</v>
      </c>
      <c r="G341" s="31" t="s">
        <v>1013</v>
      </c>
      <c r="H341" s="90" t="n">
        <v>19821</v>
      </c>
      <c r="I341" s="31" t="s">
        <v>808</v>
      </c>
      <c r="J341" s="36" t="s">
        <v>46</v>
      </c>
      <c r="K341" s="36" t="s">
        <v>8</v>
      </c>
      <c r="L341" s="90" t="n">
        <v>19821</v>
      </c>
      <c r="M341" s="90" t="n">
        <v>19821</v>
      </c>
      <c r="N341" s="38" t="s">
        <v>263</v>
      </c>
      <c r="O341" s="32" t="s">
        <v>166</v>
      </c>
      <c r="P341" s="25" t="n">
        <v>66089482433</v>
      </c>
      <c r="Q341" s="93" t="n">
        <v>243488</v>
      </c>
      <c r="R341" s="93" t="n">
        <v>243498</v>
      </c>
    </row>
    <row r="342" customFormat="false" ht="26.25" hidden="false" customHeight="true" outlineLevel="0" collapsed="false">
      <c r="A342" s="23" t="n">
        <v>2566</v>
      </c>
      <c r="B342" s="31" t="s">
        <v>39</v>
      </c>
      <c r="C342" s="32" t="s">
        <v>40</v>
      </c>
      <c r="D342" s="31" t="s">
        <v>41</v>
      </c>
      <c r="E342" s="31" t="s">
        <v>42</v>
      </c>
      <c r="F342" s="31" t="s">
        <v>43</v>
      </c>
      <c r="G342" s="31" t="s">
        <v>1014</v>
      </c>
      <c r="H342" s="90" t="n">
        <v>33000</v>
      </c>
      <c r="I342" s="31" t="s">
        <v>808</v>
      </c>
      <c r="J342" s="36" t="s">
        <v>46</v>
      </c>
      <c r="K342" s="36" t="s">
        <v>8</v>
      </c>
      <c r="L342" s="90" t="n">
        <v>33000</v>
      </c>
      <c r="M342" s="90" t="n">
        <v>33000</v>
      </c>
      <c r="N342" s="38" t="s">
        <v>780</v>
      </c>
      <c r="O342" s="32" t="s">
        <v>781</v>
      </c>
      <c r="P342" s="25" t="n">
        <v>66089452732</v>
      </c>
      <c r="Q342" s="93" t="n">
        <v>243488</v>
      </c>
      <c r="R342" s="93" t="n">
        <v>243503</v>
      </c>
    </row>
    <row r="343" customFormat="false" ht="26.25" hidden="false" customHeight="true" outlineLevel="0" collapsed="false">
      <c r="A343" s="23" t="n">
        <v>2566</v>
      </c>
      <c r="B343" s="31" t="s">
        <v>39</v>
      </c>
      <c r="C343" s="32" t="s">
        <v>40</v>
      </c>
      <c r="D343" s="31" t="s">
        <v>41</v>
      </c>
      <c r="E343" s="31" t="s">
        <v>42</v>
      </c>
      <c r="F343" s="31" t="s">
        <v>43</v>
      </c>
      <c r="G343" s="31" t="s">
        <v>1015</v>
      </c>
      <c r="H343" s="90" t="n">
        <v>30716</v>
      </c>
      <c r="I343" s="31" t="s">
        <v>808</v>
      </c>
      <c r="J343" s="36" t="s">
        <v>46</v>
      </c>
      <c r="K343" s="36" t="s">
        <v>8</v>
      </c>
      <c r="L343" s="90" t="n">
        <v>30716</v>
      </c>
      <c r="M343" s="90" t="n">
        <v>30716</v>
      </c>
      <c r="N343" s="38" t="s">
        <v>1016</v>
      </c>
      <c r="O343" s="32" t="s">
        <v>1017</v>
      </c>
      <c r="P343" s="55" t="s">
        <v>1018</v>
      </c>
      <c r="Q343" s="93" t="n">
        <v>243164</v>
      </c>
      <c r="R343" s="93" t="n">
        <v>243199</v>
      </c>
    </row>
    <row r="344" customFormat="false" ht="26.25" hidden="false" customHeight="true" outlineLevel="0" collapsed="false">
      <c r="A344" s="23" t="n">
        <v>2566</v>
      </c>
      <c r="B344" s="31" t="s">
        <v>39</v>
      </c>
      <c r="C344" s="32" t="s">
        <v>40</v>
      </c>
      <c r="D344" s="31" t="s">
        <v>41</v>
      </c>
      <c r="E344" s="31" t="s">
        <v>42</v>
      </c>
      <c r="F344" s="31" t="s">
        <v>43</v>
      </c>
      <c r="G344" s="31" t="s">
        <v>1019</v>
      </c>
      <c r="H344" s="90" t="n">
        <v>23640</v>
      </c>
      <c r="I344" s="31" t="s">
        <v>1001</v>
      </c>
      <c r="J344" s="36" t="s">
        <v>46</v>
      </c>
      <c r="K344" s="36" t="s">
        <v>8</v>
      </c>
      <c r="L344" s="90" t="n">
        <v>23640</v>
      </c>
      <c r="M344" s="90" t="n">
        <v>23640</v>
      </c>
      <c r="N344" s="38" t="s">
        <v>708</v>
      </c>
      <c r="O344" s="32" t="s">
        <v>709</v>
      </c>
      <c r="P344" s="25" t="n">
        <v>65107151032</v>
      </c>
      <c r="Q344" s="93" t="n">
        <v>243178</v>
      </c>
      <c r="R344" s="93" t="n">
        <v>243181</v>
      </c>
    </row>
    <row r="345" customFormat="false" ht="26.25" hidden="false" customHeight="true" outlineLevel="0" collapsed="false">
      <c r="A345" s="23" t="n">
        <v>2566</v>
      </c>
      <c r="B345" s="31" t="s">
        <v>39</v>
      </c>
      <c r="C345" s="32" t="s">
        <v>40</v>
      </c>
      <c r="D345" s="31" t="s">
        <v>41</v>
      </c>
      <c r="E345" s="31" t="s">
        <v>42</v>
      </c>
      <c r="F345" s="31" t="s">
        <v>43</v>
      </c>
      <c r="G345" s="31" t="s">
        <v>1020</v>
      </c>
      <c r="H345" s="90" t="n">
        <v>600</v>
      </c>
      <c r="I345" s="31" t="s">
        <v>871</v>
      </c>
      <c r="J345" s="36" t="s">
        <v>46</v>
      </c>
      <c r="K345" s="36" t="s">
        <v>8</v>
      </c>
      <c r="L345" s="90" t="n">
        <v>600</v>
      </c>
      <c r="M345" s="90" t="n">
        <v>600</v>
      </c>
      <c r="N345" s="38" t="s">
        <v>708</v>
      </c>
      <c r="O345" s="32" t="s">
        <v>709</v>
      </c>
      <c r="P345" s="55" t="s">
        <v>390</v>
      </c>
      <c r="Q345" s="93" t="n">
        <v>243179</v>
      </c>
      <c r="R345" s="93" t="n">
        <v>243184</v>
      </c>
    </row>
    <row r="346" customFormat="false" ht="26.25" hidden="false" customHeight="true" outlineLevel="0" collapsed="false">
      <c r="A346" s="23" t="n">
        <v>2566</v>
      </c>
      <c r="B346" s="31" t="s">
        <v>39</v>
      </c>
      <c r="C346" s="32" t="s">
        <v>40</v>
      </c>
      <c r="D346" s="31" t="s">
        <v>41</v>
      </c>
      <c r="E346" s="31" t="s">
        <v>42</v>
      </c>
      <c r="F346" s="31" t="s">
        <v>43</v>
      </c>
      <c r="G346" s="31" t="s">
        <v>1021</v>
      </c>
      <c r="H346" s="90" t="n">
        <v>23400</v>
      </c>
      <c r="I346" s="31" t="s">
        <v>383</v>
      </c>
      <c r="J346" s="36" t="s">
        <v>46</v>
      </c>
      <c r="K346" s="36" t="s">
        <v>8</v>
      </c>
      <c r="L346" s="90" t="n">
        <v>23400</v>
      </c>
      <c r="M346" s="90" t="n">
        <v>23400</v>
      </c>
      <c r="N346" s="38" t="s">
        <v>708</v>
      </c>
      <c r="O346" s="32" t="s">
        <v>709</v>
      </c>
      <c r="P346" s="25" t="n">
        <v>65107228713</v>
      </c>
      <c r="Q346" s="93" t="n">
        <v>243181</v>
      </c>
      <c r="R346" s="93" t="n">
        <v>243196</v>
      </c>
    </row>
    <row r="347" customFormat="false" ht="26.25" hidden="false" customHeight="true" outlineLevel="0" collapsed="false">
      <c r="A347" s="23" t="n">
        <v>2566</v>
      </c>
      <c r="B347" s="31" t="s">
        <v>39</v>
      </c>
      <c r="C347" s="32" t="s">
        <v>40</v>
      </c>
      <c r="D347" s="31" t="s">
        <v>41</v>
      </c>
      <c r="E347" s="31" t="s">
        <v>42</v>
      </c>
      <c r="F347" s="31" t="s">
        <v>43</v>
      </c>
      <c r="G347" s="31" t="s">
        <v>1022</v>
      </c>
      <c r="H347" s="90" t="n">
        <v>23005</v>
      </c>
      <c r="I347" s="31" t="s">
        <v>1001</v>
      </c>
      <c r="J347" s="36" t="s">
        <v>46</v>
      </c>
      <c r="K347" s="36" t="s">
        <v>8</v>
      </c>
      <c r="L347" s="90" t="n">
        <v>23005</v>
      </c>
      <c r="M347" s="90" t="n">
        <v>23005</v>
      </c>
      <c r="N347" s="38" t="s">
        <v>1023</v>
      </c>
      <c r="O347" s="32" t="s">
        <v>1024</v>
      </c>
      <c r="P347" s="25" t="n">
        <v>65107351040</v>
      </c>
      <c r="Q347" s="93" t="n">
        <v>243192</v>
      </c>
      <c r="R347" s="93" t="n">
        <v>243222</v>
      </c>
    </row>
    <row r="348" customFormat="false" ht="26.25" hidden="false" customHeight="true" outlineLevel="0" collapsed="false">
      <c r="A348" s="23" t="n">
        <v>2566</v>
      </c>
      <c r="B348" s="31" t="s">
        <v>39</v>
      </c>
      <c r="C348" s="32" t="s">
        <v>40</v>
      </c>
      <c r="D348" s="31" t="s">
        <v>41</v>
      </c>
      <c r="E348" s="31" t="s">
        <v>42</v>
      </c>
      <c r="F348" s="31" t="s">
        <v>43</v>
      </c>
      <c r="G348" s="31" t="s">
        <v>1025</v>
      </c>
      <c r="H348" s="90" t="n">
        <v>103000</v>
      </c>
      <c r="I348" s="31" t="s">
        <v>1001</v>
      </c>
      <c r="J348" s="36" t="s">
        <v>46</v>
      </c>
      <c r="K348" s="36" t="s">
        <v>8</v>
      </c>
      <c r="L348" s="90" t="n">
        <v>103000</v>
      </c>
      <c r="M348" s="90" t="n">
        <v>103000</v>
      </c>
      <c r="N348" s="38" t="s">
        <v>117</v>
      </c>
      <c r="O348" s="32" t="s">
        <v>118</v>
      </c>
      <c r="P348" s="25" t="n">
        <v>65107358620</v>
      </c>
      <c r="Q348" s="93" t="n">
        <v>243192</v>
      </c>
      <c r="R348" s="93" t="n">
        <v>243222</v>
      </c>
    </row>
    <row r="349" customFormat="false" ht="26.25" hidden="false" customHeight="true" outlineLevel="0" collapsed="false">
      <c r="A349" s="23" t="n">
        <v>2566</v>
      </c>
      <c r="B349" s="31" t="s">
        <v>39</v>
      </c>
      <c r="C349" s="32" t="s">
        <v>40</v>
      </c>
      <c r="D349" s="31" t="s">
        <v>41</v>
      </c>
      <c r="E349" s="31" t="s">
        <v>42</v>
      </c>
      <c r="F349" s="31" t="s">
        <v>43</v>
      </c>
      <c r="G349" s="31" t="s">
        <v>1026</v>
      </c>
      <c r="H349" s="90" t="n">
        <v>60500</v>
      </c>
      <c r="I349" s="31" t="s">
        <v>1001</v>
      </c>
      <c r="J349" s="36" t="s">
        <v>46</v>
      </c>
      <c r="K349" s="36" t="s">
        <v>8</v>
      </c>
      <c r="L349" s="90" t="n">
        <v>60500</v>
      </c>
      <c r="M349" s="90" t="n">
        <v>60500</v>
      </c>
      <c r="N349" s="38" t="s">
        <v>809</v>
      </c>
      <c r="O349" s="32" t="s">
        <v>810</v>
      </c>
      <c r="P349" s="25" t="n">
        <v>65107278074</v>
      </c>
      <c r="Q349" s="93" t="n">
        <v>243192</v>
      </c>
      <c r="R349" s="93" t="n">
        <v>243252</v>
      </c>
    </row>
    <row r="350" customFormat="false" ht="26.25" hidden="false" customHeight="true" outlineLevel="0" collapsed="false">
      <c r="A350" s="23" t="n">
        <v>2566</v>
      </c>
      <c r="B350" s="31" t="s">
        <v>39</v>
      </c>
      <c r="C350" s="32" t="s">
        <v>40</v>
      </c>
      <c r="D350" s="31" t="s">
        <v>41</v>
      </c>
      <c r="E350" s="31" t="s">
        <v>42</v>
      </c>
      <c r="F350" s="31" t="s">
        <v>43</v>
      </c>
      <c r="G350" s="31" t="s">
        <v>1027</v>
      </c>
      <c r="H350" s="90" t="n">
        <v>119840</v>
      </c>
      <c r="I350" s="31" t="s">
        <v>1001</v>
      </c>
      <c r="J350" s="36" t="s">
        <v>46</v>
      </c>
      <c r="K350" s="36" t="s">
        <v>8</v>
      </c>
      <c r="L350" s="90" t="n">
        <v>119840</v>
      </c>
      <c r="M350" s="90" t="n">
        <v>119840</v>
      </c>
      <c r="N350" s="38" t="s">
        <v>1028</v>
      </c>
      <c r="O350" s="32" t="s">
        <v>1029</v>
      </c>
      <c r="P350" s="25" t="n">
        <v>65107250703</v>
      </c>
      <c r="Q350" s="93" t="n">
        <v>243192</v>
      </c>
      <c r="R350" s="93" t="n">
        <v>243222</v>
      </c>
    </row>
    <row r="351" customFormat="false" ht="26.25" hidden="false" customHeight="true" outlineLevel="0" collapsed="false">
      <c r="A351" s="23" t="n">
        <v>2566</v>
      </c>
      <c r="B351" s="31" t="s">
        <v>39</v>
      </c>
      <c r="C351" s="32" t="s">
        <v>40</v>
      </c>
      <c r="D351" s="31" t="s">
        <v>41</v>
      </c>
      <c r="E351" s="31" t="s">
        <v>42</v>
      </c>
      <c r="F351" s="31" t="s">
        <v>43</v>
      </c>
      <c r="G351" s="31" t="s">
        <v>1030</v>
      </c>
      <c r="H351" s="90" t="n">
        <v>5495</v>
      </c>
      <c r="I351" s="31" t="s">
        <v>1001</v>
      </c>
      <c r="J351" s="36" t="s">
        <v>46</v>
      </c>
      <c r="K351" s="36" t="s">
        <v>8</v>
      </c>
      <c r="L351" s="90" t="n">
        <v>5495</v>
      </c>
      <c r="M351" s="90" t="n">
        <v>5495</v>
      </c>
      <c r="N351" s="38" t="s">
        <v>1031</v>
      </c>
      <c r="O351" s="32" t="s">
        <v>1032</v>
      </c>
      <c r="P351" s="25" t="n">
        <v>65107360332</v>
      </c>
      <c r="Q351" s="93" t="n">
        <v>243192</v>
      </c>
      <c r="R351" s="93" t="n">
        <v>243207</v>
      </c>
    </row>
    <row r="352" customFormat="false" ht="26.25" hidden="false" customHeight="true" outlineLevel="0" collapsed="false">
      <c r="A352" s="23" t="n">
        <v>2566</v>
      </c>
      <c r="B352" s="31" t="s">
        <v>39</v>
      </c>
      <c r="C352" s="32" t="s">
        <v>40</v>
      </c>
      <c r="D352" s="31" t="s">
        <v>41</v>
      </c>
      <c r="E352" s="31" t="s">
        <v>42</v>
      </c>
      <c r="F352" s="31" t="s">
        <v>43</v>
      </c>
      <c r="G352" s="31" t="s">
        <v>1033</v>
      </c>
      <c r="H352" s="90" t="n">
        <v>31750</v>
      </c>
      <c r="I352" s="31" t="s">
        <v>808</v>
      </c>
      <c r="J352" s="36" t="s">
        <v>46</v>
      </c>
      <c r="K352" s="36" t="s">
        <v>8</v>
      </c>
      <c r="L352" s="90" t="n">
        <v>31750</v>
      </c>
      <c r="M352" s="90" t="n">
        <v>31750</v>
      </c>
      <c r="N352" s="38" t="s">
        <v>1016</v>
      </c>
      <c r="O352" s="32" t="s">
        <v>1017</v>
      </c>
      <c r="P352" s="55" t="s">
        <v>390</v>
      </c>
      <c r="Q352" s="93" t="n">
        <v>243193</v>
      </c>
      <c r="R352" s="93" t="n">
        <v>243223</v>
      </c>
    </row>
    <row r="353" customFormat="false" ht="26.25" hidden="false" customHeight="true" outlineLevel="0" collapsed="false">
      <c r="A353" s="23" t="n">
        <v>2566</v>
      </c>
      <c r="B353" s="31" t="s">
        <v>39</v>
      </c>
      <c r="C353" s="32" t="s">
        <v>40</v>
      </c>
      <c r="D353" s="31" t="s">
        <v>41</v>
      </c>
      <c r="E353" s="31" t="s">
        <v>42</v>
      </c>
      <c r="F353" s="31" t="s">
        <v>43</v>
      </c>
      <c r="G353" s="31" t="s">
        <v>1034</v>
      </c>
      <c r="H353" s="91" t="n">
        <v>32581.5</v>
      </c>
      <c r="I353" s="31" t="s">
        <v>1001</v>
      </c>
      <c r="J353" s="36" t="s">
        <v>46</v>
      </c>
      <c r="K353" s="36" t="s">
        <v>8</v>
      </c>
      <c r="L353" s="91" t="n">
        <v>32581.5</v>
      </c>
      <c r="M353" s="91" t="n">
        <v>32581.5</v>
      </c>
      <c r="N353" s="38" t="s">
        <v>1035</v>
      </c>
      <c r="O353" s="32" t="s">
        <v>1036</v>
      </c>
      <c r="P353" s="25" t="n">
        <v>65107368861</v>
      </c>
      <c r="Q353" s="93" t="n">
        <v>243196</v>
      </c>
      <c r="R353" s="93" t="n">
        <v>243226</v>
      </c>
    </row>
    <row r="354" customFormat="false" ht="26.25" hidden="false" customHeight="true" outlineLevel="0" collapsed="false">
      <c r="A354" s="23" t="n">
        <v>2566</v>
      </c>
      <c r="B354" s="31" t="s">
        <v>39</v>
      </c>
      <c r="C354" s="32" t="s">
        <v>40</v>
      </c>
      <c r="D354" s="31" t="s">
        <v>41</v>
      </c>
      <c r="E354" s="31" t="s">
        <v>42</v>
      </c>
      <c r="F354" s="31" t="s">
        <v>43</v>
      </c>
      <c r="G354" s="31" t="s">
        <v>1037</v>
      </c>
      <c r="H354" s="91" t="n">
        <v>3011.78</v>
      </c>
      <c r="I354" s="31" t="s">
        <v>1001</v>
      </c>
      <c r="J354" s="36" t="s">
        <v>46</v>
      </c>
      <c r="K354" s="36" t="s">
        <v>8</v>
      </c>
      <c r="L354" s="91" t="n">
        <v>3011.78</v>
      </c>
      <c r="M354" s="91" t="n">
        <v>3011.78</v>
      </c>
      <c r="N354" s="38" t="s">
        <v>1038</v>
      </c>
      <c r="O354" s="32" t="s">
        <v>1039</v>
      </c>
      <c r="P354" s="55" t="s">
        <v>390</v>
      </c>
      <c r="Q354" s="93" t="n">
        <v>243199</v>
      </c>
      <c r="R354" s="93" t="n">
        <v>243209</v>
      </c>
    </row>
    <row r="355" customFormat="false" ht="26.25" hidden="false" customHeight="true" outlineLevel="0" collapsed="false">
      <c r="A355" s="23" t="n">
        <v>2566</v>
      </c>
      <c r="B355" s="31" t="s">
        <v>39</v>
      </c>
      <c r="C355" s="32" t="s">
        <v>40</v>
      </c>
      <c r="D355" s="31" t="s">
        <v>41</v>
      </c>
      <c r="E355" s="31" t="s">
        <v>42</v>
      </c>
      <c r="F355" s="31" t="s">
        <v>43</v>
      </c>
      <c r="G355" s="31" t="s">
        <v>1040</v>
      </c>
      <c r="H355" s="90" t="n">
        <v>1512</v>
      </c>
      <c r="I355" s="31" t="s">
        <v>383</v>
      </c>
      <c r="J355" s="36" t="s">
        <v>46</v>
      </c>
      <c r="K355" s="36" t="s">
        <v>8</v>
      </c>
      <c r="L355" s="90" t="n">
        <v>1512</v>
      </c>
      <c r="M355" s="90" t="n">
        <v>1512</v>
      </c>
      <c r="N355" s="38" t="s">
        <v>708</v>
      </c>
      <c r="O355" s="32" t="s">
        <v>709</v>
      </c>
      <c r="P355" s="55" t="s">
        <v>390</v>
      </c>
      <c r="Q355" s="93" t="n">
        <v>243199</v>
      </c>
      <c r="R355" s="93" t="n">
        <v>243209</v>
      </c>
    </row>
    <row r="356" customFormat="false" ht="26.25" hidden="false" customHeight="true" outlineLevel="0" collapsed="false">
      <c r="A356" s="23" t="n">
        <v>2566</v>
      </c>
      <c r="B356" s="31" t="s">
        <v>39</v>
      </c>
      <c r="C356" s="32" t="s">
        <v>40</v>
      </c>
      <c r="D356" s="31" t="s">
        <v>41</v>
      </c>
      <c r="E356" s="31" t="s">
        <v>42</v>
      </c>
      <c r="F356" s="31" t="s">
        <v>43</v>
      </c>
      <c r="G356" s="31" t="s">
        <v>1041</v>
      </c>
      <c r="H356" s="90" t="n">
        <v>22550</v>
      </c>
      <c r="I356" s="31" t="s">
        <v>383</v>
      </c>
      <c r="J356" s="36" t="s">
        <v>46</v>
      </c>
      <c r="K356" s="36" t="s">
        <v>8</v>
      </c>
      <c r="L356" s="90" t="n">
        <v>22550</v>
      </c>
      <c r="M356" s="90" t="n">
        <v>22550</v>
      </c>
      <c r="N356" s="38" t="s">
        <v>708</v>
      </c>
      <c r="O356" s="32" t="s">
        <v>709</v>
      </c>
      <c r="P356" s="94" t="n">
        <v>651114119584</v>
      </c>
      <c r="Q356" s="93" t="n">
        <v>243196</v>
      </c>
      <c r="R356" s="93" t="n">
        <v>243210</v>
      </c>
    </row>
    <row r="357" customFormat="false" ht="26.25" hidden="false" customHeight="true" outlineLevel="0" collapsed="false">
      <c r="A357" s="23" t="n">
        <v>2566</v>
      </c>
      <c r="B357" s="31" t="s">
        <v>39</v>
      </c>
      <c r="C357" s="32" t="s">
        <v>40</v>
      </c>
      <c r="D357" s="31" t="s">
        <v>41</v>
      </c>
      <c r="E357" s="31" t="s">
        <v>42</v>
      </c>
      <c r="F357" s="31" t="s">
        <v>43</v>
      </c>
      <c r="G357" s="31" t="s">
        <v>1042</v>
      </c>
      <c r="H357" s="90" t="n">
        <v>2990</v>
      </c>
      <c r="I357" s="31" t="s">
        <v>383</v>
      </c>
      <c r="J357" s="36" t="s">
        <v>46</v>
      </c>
      <c r="K357" s="36" t="s">
        <v>8</v>
      </c>
      <c r="L357" s="90" t="n">
        <v>2990</v>
      </c>
      <c r="M357" s="90" t="n">
        <v>2990</v>
      </c>
      <c r="N357" s="38" t="s">
        <v>708</v>
      </c>
      <c r="O357" s="32" t="s">
        <v>709</v>
      </c>
      <c r="P357" s="55" t="s">
        <v>390</v>
      </c>
      <c r="Q357" s="93" t="n">
        <v>243206</v>
      </c>
      <c r="R357" s="93" t="n">
        <v>243209</v>
      </c>
    </row>
    <row r="358" customFormat="false" ht="26.25" hidden="false" customHeight="true" outlineLevel="0" collapsed="false">
      <c r="A358" s="23" t="n">
        <v>2566</v>
      </c>
      <c r="B358" s="31" t="s">
        <v>39</v>
      </c>
      <c r="C358" s="32" t="s">
        <v>40</v>
      </c>
      <c r="D358" s="31" t="s">
        <v>41</v>
      </c>
      <c r="E358" s="31" t="s">
        <v>42</v>
      </c>
      <c r="F358" s="31" t="s">
        <v>43</v>
      </c>
      <c r="G358" s="31" t="s">
        <v>1043</v>
      </c>
      <c r="H358" s="90" t="n">
        <v>10500</v>
      </c>
      <c r="I358" s="31" t="s">
        <v>913</v>
      </c>
      <c r="J358" s="36" t="s">
        <v>46</v>
      </c>
      <c r="K358" s="36" t="s">
        <v>8</v>
      </c>
      <c r="L358" s="90" t="n">
        <v>10500</v>
      </c>
      <c r="M358" s="90" t="n">
        <v>10500</v>
      </c>
      <c r="N358" s="38" t="s">
        <v>1044</v>
      </c>
      <c r="O358" s="32" t="s">
        <v>1045</v>
      </c>
      <c r="P358" s="25" t="n">
        <v>65117242607</v>
      </c>
      <c r="Q358" s="93" t="n">
        <v>243207</v>
      </c>
      <c r="R358" s="93" t="n">
        <v>243214</v>
      </c>
    </row>
    <row r="359" customFormat="false" ht="26.25" hidden="false" customHeight="true" outlineLevel="0" collapsed="false">
      <c r="A359" s="23" t="n">
        <v>2566</v>
      </c>
      <c r="B359" s="31" t="s">
        <v>39</v>
      </c>
      <c r="C359" s="32" t="s">
        <v>40</v>
      </c>
      <c r="D359" s="31" t="s">
        <v>41</v>
      </c>
      <c r="E359" s="31" t="s">
        <v>42</v>
      </c>
      <c r="F359" s="31" t="s">
        <v>43</v>
      </c>
      <c r="G359" s="31" t="s">
        <v>1046</v>
      </c>
      <c r="H359" s="90" t="n">
        <v>66240</v>
      </c>
      <c r="I359" s="31" t="s">
        <v>808</v>
      </c>
      <c r="J359" s="36" t="s">
        <v>46</v>
      </c>
      <c r="K359" s="36" t="s">
        <v>8</v>
      </c>
      <c r="L359" s="90" t="n">
        <v>66240</v>
      </c>
      <c r="M359" s="90" t="n">
        <v>66240</v>
      </c>
      <c r="N359" s="38" t="s">
        <v>708</v>
      </c>
      <c r="O359" s="32" t="s">
        <v>1047</v>
      </c>
      <c r="P359" s="25" t="n">
        <v>65117281514</v>
      </c>
      <c r="Q359" s="93" t="n">
        <v>243229</v>
      </c>
      <c r="R359" s="93" t="n">
        <v>243228</v>
      </c>
    </row>
    <row r="360" customFormat="false" ht="26.25" hidden="false" customHeight="true" outlineLevel="0" collapsed="false">
      <c r="A360" s="23" t="n">
        <v>2566</v>
      </c>
      <c r="B360" s="31" t="s">
        <v>39</v>
      </c>
      <c r="C360" s="32" t="s">
        <v>40</v>
      </c>
      <c r="D360" s="31" t="s">
        <v>41</v>
      </c>
      <c r="E360" s="31" t="s">
        <v>42</v>
      </c>
      <c r="F360" s="31" t="s">
        <v>43</v>
      </c>
      <c r="G360" s="31" t="s">
        <v>1048</v>
      </c>
      <c r="H360" s="91" t="n">
        <v>74215.2</v>
      </c>
      <c r="I360" s="31" t="s">
        <v>1001</v>
      </c>
      <c r="J360" s="36" t="s">
        <v>46</v>
      </c>
      <c r="K360" s="36" t="s">
        <v>8</v>
      </c>
      <c r="L360" s="91" t="n">
        <v>74215.2</v>
      </c>
      <c r="M360" s="91" t="n">
        <v>74215.2</v>
      </c>
      <c r="N360" s="38" t="s">
        <v>322</v>
      </c>
      <c r="O360" s="32" t="s">
        <v>323</v>
      </c>
      <c r="P360" s="25" t="n">
        <v>65117299774</v>
      </c>
      <c r="Q360" s="93" t="n">
        <v>243210</v>
      </c>
      <c r="R360" s="93" t="n">
        <v>243240</v>
      </c>
    </row>
    <row r="361" customFormat="false" ht="26.25" hidden="false" customHeight="true" outlineLevel="0" collapsed="false">
      <c r="A361" s="23" t="n">
        <v>2566</v>
      </c>
      <c r="B361" s="31" t="s">
        <v>39</v>
      </c>
      <c r="C361" s="32" t="s">
        <v>40</v>
      </c>
      <c r="D361" s="31" t="s">
        <v>41</v>
      </c>
      <c r="E361" s="31" t="s">
        <v>42</v>
      </c>
      <c r="F361" s="31" t="s">
        <v>43</v>
      </c>
      <c r="G361" s="31" t="s">
        <v>1049</v>
      </c>
      <c r="H361" s="90" t="n">
        <v>1950</v>
      </c>
      <c r="I361" s="31" t="s">
        <v>1001</v>
      </c>
      <c r="J361" s="36" t="s">
        <v>46</v>
      </c>
      <c r="K361" s="36" t="s">
        <v>8</v>
      </c>
      <c r="L361" s="90" t="n">
        <v>1950</v>
      </c>
      <c r="M361" s="90" t="n">
        <v>1950</v>
      </c>
      <c r="N361" s="38" t="s">
        <v>708</v>
      </c>
      <c r="O361" s="32" t="s">
        <v>709</v>
      </c>
      <c r="P361" s="55" t="s">
        <v>390</v>
      </c>
      <c r="Q361" s="93" t="n">
        <v>243481</v>
      </c>
      <c r="R361" s="93" t="n">
        <v>243501</v>
      </c>
    </row>
    <row r="362" customFormat="false" ht="26.25" hidden="false" customHeight="true" outlineLevel="0" collapsed="false">
      <c r="A362" s="23" t="n">
        <v>2566</v>
      </c>
      <c r="B362" s="31" t="s">
        <v>39</v>
      </c>
      <c r="C362" s="32" t="s">
        <v>40</v>
      </c>
      <c r="D362" s="31" t="s">
        <v>41</v>
      </c>
      <c r="E362" s="31" t="s">
        <v>42</v>
      </c>
      <c r="F362" s="31" t="s">
        <v>43</v>
      </c>
      <c r="G362" s="31" t="s">
        <v>1050</v>
      </c>
      <c r="H362" s="90" t="n">
        <v>31750</v>
      </c>
      <c r="I362" s="31" t="s">
        <v>808</v>
      </c>
      <c r="J362" s="36" t="s">
        <v>46</v>
      </c>
      <c r="K362" s="36" t="s">
        <v>8</v>
      </c>
      <c r="L362" s="90" t="n">
        <v>31750</v>
      </c>
      <c r="M362" s="90" t="n">
        <v>31750</v>
      </c>
      <c r="N362" s="38" t="s">
        <v>1016</v>
      </c>
      <c r="O362" s="32" t="s">
        <v>1017</v>
      </c>
      <c r="P362" s="55" t="s">
        <v>390</v>
      </c>
      <c r="Q362" s="93" t="n">
        <v>243223</v>
      </c>
      <c r="R362" s="93" t="n">
        <v>243254</v>
      </c>
    </row>
    <row r="363" customFormat="false" ht="26.25" hidden="false" customHeight="true" outlineLevel="0" collapsed="false">
      <c r="A363" s="23" t="n">
        <v>2566</v>
      </c>
      <c r="B363" s="31" t="s">
        <v>39</v>
      </c>
      <c r="C363" s="32" t="s">
        <v>40</v>
      </c>
      <c r="D363" s="31" t="s">
        <v>41</v>
      </c>
      <c r="E363" s="31" t="s">
        <v>42</v>
      </c>
      <c r="F363" s="31" t="s">
        <v>43</v>
      </c>
      <c r="G363" s="31" t="s">
        <v>1051</v>
      </c>
      <c r="H363" s="90" t="n">
        <v>27950</v>
      </c>
      <c r="I363" s="31" t="s">
        <v>1001</v>
      </c>
      <c r="J363" s="36" t="s">
        <v>46</v>
      </c>
      <c r="K363" s="36" t="s">
        <v>8</v>
      </c>
      <c r="L363" s="90" t="n">
        <v>27950</v>
      </c>
      <c r="M363" s="90" t="n">
        <v>27950</v>
      </c>
      <c r="N363" s="38" t="s">
        <v>1052</v>
      </c>
      <c r="O363" s="32" t="s">
        <v>1053</v>
      </c>
      <c r="P363" s="25" t="n">
        <v>65117569446</v>
      </c>
      <c r="Q363" s="93" t="n">
        <v>243223</v>
      </c>
      <c r="R363" s="93" t="n">
        <v>243253</v>
      </c>
    </row>
    <row r="364" customFormat="false" ht="26.25" hidden="false" customHeight="true" outlineLevel="0" collapsed="false">
      <c r="A364" s="23" t="n">
        <v>2566</v>
      </c>
      <c r="B364" s="31" t="s">
        <v>39</v>
      </c>
      <c r="C364" s="32" t="s">
        <v>40</v>
      </c>
      <c r="D364" s="31" t="s">
        <v>41</v>
      </c>
      <c r="E364" s="31" t="s">
        <v>42</v>
      </c>
      <c r="F364" s="31" t="s">
        <v>43</v>
      </c>
      <c r="G364" s="31" t="s">
        <v>1054</v>
      </c>
      <c r="H364" s="90" t="n">
        <v>36850</v>
      </c>
      <c r="I364" s="31" t="s">
        <v>1001</v>
      </c>
      <c r="J364" s="36" t="s">
        <v>46</v>
      </c>
      <c r="K364" s="36" t="s">
        <v>8</v>
      </c>
      <c r="L364" s="90" t="n">
        <v>36850</v>
      </c>
      <c r="M364" s="90" t="n">
        <v>36850</v>
      </c>
      <c r="N364" s="38" t="s">
        <v>708</v>
      </c>
      <c r="O364" s="32" t="s">
        <v>709</v>
      </c>
      <c r="P364" s="25" t="n">
        <v>65127104047</v>
      </c>
      <c r="Q364" s="93" t="n">
        <v>243230</v>
      </c>
      <c r="R364" s="93" t="n">
        <v>243240</v>
      </c>
    </row>
    <row r="365" customFormat="false" ht="26.25" hidden="false" customHeight="true" outlineLevel="0" collapsed="false">
      <c r="A365" s="23" t="n">
        <v>2566</v>
      </c>
      <c r="B365" s="31" t="s">
        <v>39</v>
      </c>
      <c r="C365" s="32" t="s">
        <v>40</v>
      </c>
      <c r="D365" s="31" t="s">
        <v>41</v>
      </c>
      <c r="E365" s="31" t="s">
        <v>42</v>
      </c>
      <c r="F365" s="31" t="s">
        <v>43</v>
      </c>
      <c r="G365" s="31" t="s">
        <v>1055</v>
      </c>
      <c r="H365" s="90" t="n">
        <v>17800</v>
      </c>
      <c r="I365" s="31" t="s">
        <v>1001</v>
      </c>
      <c r="J365" s="36" t="s">
        <v>46</v>
      </c>
      <c r="K365" s="36" t="s">
        <v>8</v>
      </c>
      <c r="L365" s="90" t="n">
        <v>17800</v>
      </c>
      <c r="M365" s="90" t="n">
        <v>17800</v>
      </c>
      <c r="N365" s="38" t="s">
        <v>809</v>
      </c>
      <c r="O365" s="32" t="s">
        <v>810</v>
      </c>
      <c r="P365" s="25" t="n">
        <v>65127229332</v>
      </c>
      <c r="Q365" s="93" t="n">
        <v>243238</v>
      </c>
      <c r="R365" s="93" t="n">
        <v>243328</v>
      </c>
    </row>
    <row r="366" customFormat="false" ht="26.25" hidden="false" customHeight="true" outlineLevel="0" collapsed="false">
      <c r="A366" s="23" t="n">
        <v>2566</v>
      </c>
      <c r="B366" s="31" t="s">
        <v>39</v>
      </c>
      <c r="C366" s="32" t="s">
        <v>40</v>
      </c>
      <c r="D366" s="31" t="s">
        <v>41</v>
      </c>
      <c r="E366" s="31" t="s">
        <v>42</v>
      </c>
      <c r="F366" s="31" t="s">
        <v>43</v>
      </c>
      <c r="G366" s="31" t="s">
        <v>1056</v>
      </c>
      <c r="H366" s="90" t="n">
        <v>4234</v>
      </c>
      <c r="I366" s="31" t="s">
        <v>1057</v>
      </c>
      <c r="J366" s="36" t="s">
        <v>46</v>
      </c>
      <c r="K366" s="36" t="s">
        <v>8</v>
      </c>
      <c r="L366" s="90" t="n">
        <v>4234</v>
      </c>
      <c r="M366" s="90" t="n">
        <v>4234</v>
      </c>
      <c r="N366" s="38" t="s">
        <v>708</v>
      </c>
      <c r="O366" s="32" t="s">
        <v>709</v>
      </c>
      <c r="P366" s="55" t="s">
        <v>390</v>
      </c>
      <c r="Q366" s="93" t="n">
        <v>243244</v>
      </c>
      <c r="R366" s="93" t="n">
        <v>243259</v>
      </c>
    </row>
    <row r="367" customFormat="false" ht="26.25" hidden="false" customHeight="true" outlineLevel="0" collapsed="false">
      <c r="A367" s="23" t="n">
        <v>2566</v>
      </c>
      <c r="B367" s="31" t="s">
        <v>39</v>
      </c>
      <c r="C367" s="32" t="s">
        <v>40</v>
      </c>
      <c r="D367" s="31" t="s">
        <v>41</v>
      </c>
      <c r="E367" s="31" t="s">
        <v>42</v>
      </c>
      <c r="F367" s="31" t="s">
        <v>43</v>
      </c>
      <c r="G367" s="31" t="s">
        <v>1058</v>
      </c>
      <c r="H367" s="91" t="n">
        <v>23197.6</v>
      </c>
      <c r="I367" s="31" t="s">
        <v>1057</v>
      </c>
      <c r="J367" s="36" t="s">
        <v>46</v>
      </c>
      <c r="K367" s="36" t="s">
        <v>8</v>
      </c>
      <c r="L367" s="91" t="n">
        <v>23197.6</v>
      </c>
      <c r="M367" s="91" t="n">
        <v>23197.6</v>
      </c>
      <c r="N367" s="38" t="s">
        <v>1059</v>
      </c>
      <c r="O367" s="32" t="s">
        <v>1060</v>
      </c>
      <c r="P367" s="25" t="n">
        <v>65127463412</v>
      </c>
      <c r="Q367" s="93" t="n">
        <v>243249</v>
      </c>
      <c r="R367" s="93" t="n">
        <v>243279</v>
      </c>
    </row>
    <row r="368" customFormat="false" ht="26.25" hidden="false" customHeight="true" outlineLevel="0" collapsed="false">
      <c r="A368" s="23" t="n">
        <v>2566</v>
      </c>
      <c r="B368" s="31" t="s">
        <v>39</v>
      </c>
      <c r="C368" s="32" t="s">
        <v>40</v>
      </c>
      <c r="D368" s="31" t="s">
        <v>41</v>
      </c>
      <c r="E368" s="31" t="s">
        <v>42</v>
      </c>
      <c r="F368" s="31" t="s">
        <v>43</v>
      </c>
      <c r="G368" s="31" t="s">
        <v>1061</v>
      </c>
      <c r="H368" s="90" t="n">
        <v>4050</v>
      </c>
      <c r="I368" s="31" t="s">
        <v>1057</v>
      </c>
      <c r="J368" s="36" t="s">
        <v>46</v>
      </c>
      <c r="K368" s="36" t="s">
        <v>8</v>
      </c>
      <c r="L368" s="90" t="n">
        <v>4050</v>
      </c>
      <c r="M368" s="90" t="n">
        <v>4050</v>
      </c>
      <c r="N368" s="38" t="s">
        <v>708</v>
      </c>
      <c r="O368" s="32" t="s">
        <v>709</v>
      </c>
      <c r="P368" s="55" t="s">
        <v>390</v>
      </c>
      <c r="Q368" s="93" t="n">
        <v>243249</v>
      </c>
      <c r="R368" s="93" t="n">
        <v>243259</v>
      </c>
    </row>
    <row r="369" customFormat="false" ht="26.25" hidden="false" customHeight="true" outlineLevel="0" collapsed="false">
      <c r="A369" s="23" t="n">
        <v>2566</v>
      </c>
      <c r="B369" s="31" t="s">
        <v>39</v>
      </c>
      <c r="C369" s="32" t="s">
        <v>40</v>
      </c>
      <c r="D369" s="31" t="s">
        <v>41</v>
      </c>
      <c r="E369" s="31" t="s">
        <v>42</v>
      </c>
      <c r="F369" s="31" t="s">
        <v>43</v>
      </c>
      <c r="G369" s="31" t="s">
        <v>1062</v>
      </c>
      <c r="H369" s="90" t="n">
        <v>31750</v>
      </c>
      <c r="I369" s="31" t="s">
        <v>1001</v>
      </c>
      <c r="J369" s="36" t="s">
        <v>46</v>
      </c>
      <c r="K369" s="36" t="s">
        <v>8</v>
      </c>
      <c r="L369" s="90" t="n">
        <v>31750</v>
      </c>
      <c r="M369" s="90" t="n">
        <v>31750</v>
      </c>
      <c r="N369" s="38" t="s">
        <v>1016</v>
      </c>
      <c r="O369" s="32" t="s">
        <v>1017</v>
      </c>
      <c r="P369" s="55" t="s">
        <v>390</v>
      </c>
      <c r="Q369" s="93" t="n">
        <v>243256</v>
      </c>
      <c r="R369" s="93" t="n">
        <v>243287</v>
      </c>
    </row>
    <row r="370" customFormat="false" ht="26.25" hidden="false" customHeight="true" outlineLevel="0" collapsed="false">
      <c r="A370" s="23" t="n">
        <v>2566</v>
      </c>
      <c r="B370" s="31" t="s">
        <v>39</v>
      </c>
      <c r="C370" s="32" t="s">
        <v>40</v>
      </c>
      <c r="D370" s="31" t="s">
        <v>41</v>
      </c>
      <c r="E370" s="31" t="s">
        <v>42</v>
      </c>
      <c r="F370" s="31" t="s">
        <v>43</v>
      </c>
      <c r="G370" s="31" t="s">
        <v>1063</v>
      </c>
      <c r="H370" s="90" t="n">
        <v>990</v>
      </c>
      <c r="I370" s="31" t="s">
        <v>871</v>
      </c>
      <c r="J370" s="36" t="s">
        <v>46</v>
      </c>
      <c r="K370" s="36" t="s">
        <v>8</v>
      </c>
      <c r="L370" s="90" t="n">
        <v>990</v>
      </c>
      <c r="M370" s="90" t="n">
        <v>990</v>
      </c>
      <c r="N370" s="38" t="s">
        <v>708</v>
      </c>
      <c r="O370" s="32" t="s">
        <v>709</v>
      </c>
      <c r="P370" s="55" t="s">
        <v>390</v>
      </c>
      <c r="Q370" s="93" t="n">
        <v>243259</v>
      </c>
      <c r="R370" s="93" t="n">
        <v>243264</v>
      </c>
    </row>
    <row r="371" customFormat="false" ht="26.25" hidden="false" customHeight="true" outlineLevel="0" collapsed="false">
      <c r="A371" s="23" t="n">
        <v>2566</v>
      </c>
      <c r="B371" s="31" t="s">
        <v>39</v>
      </c>
      <c r="C371" s="32" t="s">
        <v>40</v>
      </c>
      <c r="D371" s="31" t="s">
        <v>41</v>
      </c>
      <c r="E371" s="31" t="s">
        <v>42</v>
      </c>
      <c r="F371" s="31" t="s">
        <v>43</v>
      </c>
      <c r="G371" s="31" t="s">
        <v>1064</v>
      </c>
      <c r="H371" s="90" t="n">
        <v>23800</v>
      </c>
      <c r="I371" s="31" t="s">
        <v>1001</v>
      </c>
      <c r="J371" s="36" t="s">
        <v>46</v>
      </c>
      <c r="K371" s="36" t="s">
        <v>8</v>
      </c>
      <c r="L371" s="90" t="n">
        <v>23800</v>
      </c>
      <c r="M371" s="90" t="n">
        <v>23800</v>
      </c>
      <c r="N371" s="38" t="s">
        <v>708</v>
      </c>
      <c r="O371" s="32" t="s">
        <v>709</v>
      </c>
      <c r="P371" s="94" t="n">
        <v>65117349189</v>
      </c>
      <c r="Q371" s="93" t="n">
        <v>243262</v>
      </c>
      <c r="R371" s="93" t="n">
        <v>243322</v>
      </c>
    </row>
    <row r="372" customFormat="false" ht="26.25" hidden="false" customHeight="true" outlineLevel="0" collapsed="false">
      <c r="A372" s="23" t="n">
        <v>2566</v>
      </c>
      <c r="B372" s="31" t="s">
        <v>39</v>
      </c>
      <c r="C372" s="32" t="s">
        <v>40</v>
      </c>
      <c r="D372" s="31" t="s">
        <v>41</v>
      </c>
      <c r="E372" s="31" t="s">
        <v>42</v>
      </c>
      <c r="F372" s="31" t="s">
        <v>43</v>
      </c>
      <c r="G372" s="31" t="s">
        <v>1065</v>
      </c>
      <c r="H372" s="91" t="n">
        <v>12508.3</v>
      </c>
      <c r="I372" s="31" t="s">
        <v>1057</v>
      </c>
      <c r="J372" s="36" t="s">
        <v>46</v>
      </c>
      <c r="K372" s="36" t="s">
        <v>8</v>
      </c>
      <c r="L372" s="91" t="n">
        <v>12508.3</v>
      </c>
      <c r="M372" s="91" t="n">
        <v>12508.3</v>
      </c>
      <c r="N372" s="38" t="s">
        <v>1031</v>
      </c>
      <c r="O372" s="32" t="s">
        <v>1032</v>
      </c>
      <c r="P372" s="94" t="n">
        <v>66017134906</v>
      </c>
      <c r="Q372" s="93" t="n">
        <v>243263</v>
      </c>
      <c r="R372" s="93" t="n">
        <v>243293</v>
      </c>
    </row>
    <row r="373" customFormat="false" ht="26.25" hidden="false" customHeight="true" outlineLevel="0" collapsed="false">
      <c r="A373" s="23" t="n">
        <v>2566</v>
      </c>
      <c r="B373" s="31" t="s">
        <v>39</v>
      </c>
      <c r="C373" s="32" t="s">
        <v>40</v>
      </c>
      <c r="D373" s="31" t="s">
        <v>41</v>
      </c>
      <c r="E373" s="31" t="s">
        <v>42</v>
      </c>
      <c r="F373" s="31" t="s">
        <v>43</v>
      </c>
      <c r="G373" s="31" t="s">
        <v>1066</v>
      </c>
      <c r="H373" s="91" t="n">
        <v>23700.5</v>
      </c>
      <c r="I373" s="31" t="s">
        <v>1057</v>
      </c>
      <c r="J373" s="36" t="s">
        <v>46</v>
      </c>
      <c r="K373" s="36" t="s">
        <v>8</v>
      </c>
      <c r="L373" s="91" t="n">
        <v>23700.5</v>
      </c>
      <c r="M373" s="91" t="n">
        <v>23700.5</v>
      </c>
      <c r="N373" s="38" t="s">
        <v>1035</v>
      </c>
      <c r="O373" s="32" t="s">
        <v>1067</v>
      </c>
      <c r="P373" s="94" t="n">
        <v>66017133727</v>
      </c>
      <c r="Q373" s="93" t="n">
        <v>243263</v>
      </c>
      <c r="R373" s="93" t="n">
        <v>243293</v>
      </c>
    </row>
    <row r="374" customFormat="false" ht="26.25" hidden="false" customHeight="true" outlineLevel="0" collapsed="false">
      <c r="A374" s="23" t="n">
        <v>2566</v>
      </c>
      <c r="B374" s="31" t="s">
        <v>39</v>
      </c>
      <c r="C374" s="32" t="s">
        <v>40</v>
      </c>
      <c r="D374" s="31" t="s">
        <v>41</v>
      </c>
      <c r="E374" s="31" t="s">
        <v>42</v>
      </c>
      <c r="F374" s="31" t="s">
        <v>43</v>
      </c>
      <c r="G374" s="31" t="s">
        <v>1068</v>
      </c>
      <c r="H374" s="90" t="n">
        <v>10350</v>
      </c>
      <c r="I374" s="31" t="s">
        <v>1001</v>
      </c>
      <c r="J374" s="36" t="s">
        <v>46</v>
      </c>
      <c r="K374" s="36" t="s">
        <v>8</v>
      </c>
      <c r="L374" s="90" t="n">
        <v>10350</v>
      </c>
      <c r="M374" s="90" t="n">
        <v>10350</v>
      </c>
      <c r="N374" s="38" t="s">
        <v>708</v>
      </c>
      <c r="O374" s="32" t="s">
        <v>709</v>
      </c>
      <c r="P374" s="94" t="n">
        <v>66017203289</v>
      </c>
      <c r="Q374" s="93" t="n">
        <v>243265</v>
      </c>
      <c r="R374" s="93" t="n">
        <v>243274</v>
      </c>
    </row>
    <row r="375" customFormat="false" ht="26.25" hidden="false" customHeight="true" outlineLevel="0" collapsed="false">
      <c r="A375" s="23" t="n">
        <v>2566</v>
      </c>
      <c r="B375" s="31" t="s">
        <v>39</v>
      </c>
      <c r="C375" s="32" t="s">
        <v>40</v>
      </c>
      <c r="D375" s="31" t="s">
        <v>41</v>
      </c>
      <c r="E375" s="31" t="s">
        <v>42</v>
      </c>
      <c r="F375" s="31" t="s">
        <v>43</v>
      </c>
      <c r="G375" s="31" t="s">
        <v>1069</v>
      </c>
      <c r="H375" s="90" t="n">
        <v>45000</v>
      </c>
      <c r="I375" s="31" t="s">
        <v>1001</v>
      </c>
      <c r="J375" s="36" t="s">
        <v>46</v>
      </c>
      <c r="K375" s="36" t="s">
        <v>8</v>
      </c>
      <c r="L375" s="90" t="n">
        <v>45000</v>
      </c>
      <c r="M375" s="90" t="n">
        <v>45000</v>
      </c>
      <c r="N375" s="38" t="s">
        <v>708</v>
      </c>
      <c r="O375" s="32" t="s">
        <v>709</v>
      </c>
      <c r="P375" s="94" t="n">
        <v>66017318287</v>
      </c>
      <c r="Q375" s="93" t="n">
        <v>243270</v>
      </c>
      <c r="R375" s="93" t="n">
        <v>243275</v>
      </c>
    </row>
    <row r="376" customFormat="false" ht="26.25" hidden="false" customHeight="true" outlineLevel="0" collapsed="false">
      <c r="A376" s="23" t="n">
        <v>2566</v>
      </c>
      <c r="B376" s="31" t="s">
        <v>39</v>
      </c>
      <c r="C376" s="32" t="s">
        <v>40</v>
      </c>
      <c r="D376" s="31" t="s">
        <v>41</v>
      </c>
      <c r="E376" s="31" t="s">
        <v>42</v>
      </c>
      <c r="F376" s="31" t="s">
        <v>43</v>
      </c>
      <c r="G376" s="31" t="s">
        <v>1070</v>
      </c>
      <c r="H376" s="90" t="n">
        <v>90000</v>
      </c>
      <c r="I376" s="31" t="s">
        <v>1001</v>
      </c>
      <c r="J376" s="36" t="s">
        <v>46</v>
      </c>
      <c r="K376" s="36" t="s">
        <v>8</v>
      </c>
      <c r="L376" s="90" t="n">
        <v>90000</v>
      </c>
      <c r="M376" s="90" t="n">
        <v>90000</v>
      </c>
      <c r="N376" s="38" t="s">
        <v>1071</v>
      </c>
      <c r="O376" s="32" t="s">
        <v>1072</v>
      </c>
      <c r="P376" s="94" t="n">
        <v>66017319324</v>
      </c>
      <c r="Q376" s="93" t="n">
        <v>243270</v>
      </c>
      <c r="R376" s="93" t="n">
        <v>243275</v>
      </c>
    </row>
    <row r="377" customFormat="false" ht="26.25" hidden="false" customHeight="true" outlineLevel="0" collapsed="false">
      <c r="A377" s="23" t="n">
        <v>2566</v>
      </c>
      <c r="B377" s="31" t="s">
        <v>39</v>
      </c>
      <c r="C377" s="32" t="s">
        <v>40</v>
      </c>
      <c r="D377" s="31" t="s">
        <v>41</v>
      </c>
      <c r="E377" s="31" t="s">
        <v>42</v>
      </c>
      <c r="F377" s="31" t="s">
        <v>43</v>
      </c>
      <c r="G377" s="31" t="s">
        <v>1073</v>
      </c>
      <c r="H377" s="90" t="n">
        <v>113634</v>
      </c>
      <c r="I377" s="31" t="s">
        <v>1057</v>
      </c>
      <c r="J377" s="36" t="s">
        <v>46</v>
      </c>
      <c r="K377" s="36" t="s">
        <v>8</v>
      </c>
      <c r="L377" s="90" t="n">
        <v>113634</v>
      </c>
      <c r="M377" s="90" t="n">
        <v>113634</v>
      </c>
      <c r="N377" s="38" t="s">
        <v>1074</v>
      </c>
      <c r="O377" s="32" t="s">
        <v>1075</v>
      </c>
      <c r="P377" s="94" t="n">
        <v>66017201209</v>
      </c>
      <c r="Q377" s="93" t="n">
        <v>243271</v>
      </c>
      <c r="R377" s="93" t="n">
        <v>243361</v>
      </c>
    </row>
    <row r="378" customFormat="false" ht="26.25" hidden="false" customHeight="true" outlineLevel="0" collapsed="false">
      <c r="A378" s="23" t="n">
        <v>2566</v>
      </c>
      <c r="B378" s="31" t="s">
        <v>39</v>
      </c>
      <c r="C378" s="32" t="s">
        <v>40</v>
      </c>
      <c r="D378" s="31" t="s">
        <v>41</v>
      </c>
      <c r="E378" s="31" t="s">
        <v>42</v>
      </c>
      <c r="F378" s="31" t="s">
        <v>43</v>
      </c>
      <c r="G378" s="31" t="s">
        <v>1076</v>
      </c>
      <c r="H378" s="90" t="n">
        <v>3500</v>
      </c>
      <c r="I378" s="31" t="s">
        <v>913</v>
      </c>
      <c r="J378" s="36" t="s">
        <v>46</v>
      </c>
      <c r="K378" s="36" t="s">
        <v>8</v>
      </c>
      <c r="L378" s="90" t="n">
        <v>3500</v>
      </c>
      <c r="M378" s="90" t="n">
        <v>3500</v>
      </c>
      <c r="N378" s="38" t="s">
        <v>1044</v>
      </c>
      <c r="O378" s="32" t="s">
        <v>1045</v>
      </c>
      <c r="P378" s="55" t="s">
        <v>390</v>
      </c>
      <c r="Q378" s="93" t="n">
        <v>243273</v>
      </c>
      <c r="R378" s="93" t="n">
        <v>243280</v>
      </c>
    </row>
    <row r="379" customFormat="false" ht="26.25" hidden="false" customHeight="true" outlineLevel="0" collapsed="false">
      <c r="A379" s="23" t="n">
        <v>2566</v>
      </c>
      <c r="B379" s="31" t="s">
        <v>39</v>
      </c>
      <c r="C379" s="32" t="s">
        <v>40</v>
      </c>
      <c r="D379" s="31" t="s">
        <v>41</v>
      </c>
      <c r="E379" s="31" t="s">
        <v>42</v>
      </c>
      <c r="F379" s="31" t="s">
        <v>43</v>
      </c>
      <c r="G379" s="31" t="s">
        <v>1077</v>
      </c>
      <c r="H379" s="90" t="n">
        <v>25000</v>
      </c>
      <c r="I379" s="31" t="s">
        <v>808</v>
      </c>
      <c r="J379" s="36" t="s">
        <v>46</v>
      </c>
      <c r="K379" s="36" t="s">
        <v>8</v>
      </c>
      <c r="L379" s="90" t="n">
        <v>25000</v>
      </c>
      <c r="M379" s="90" t="n">
        <v>25000</v>
      </c>
      <c r="N379" s="38" t="s">
        <v>117</v>
      </c>
      <c r="O379" s="32" t="s">
        <v>118</v>
      </c>
      <c r="P379" s="25" t="n">
        <v>66017457760</v>
      </c>
      <c r="Q379" s="93" t="n">
        <v>243278</v>
      </c>
      <c r="R379" s="93" t="n">
        <v>243308</v>
      </c>
    </row>
    <row r="380" customFormat="false" ht="26.25" hidden="false" customHeight="true" outlineLevel="0" collapsed="false">
      <c r="A380" s="23" t="n">
        <v>2566</v>
      </c>
      <c r="B380" s="31" t="s">
        <v>39</v>
      </c>
      <c r="C380" s="32" t="s">
        <v>40</v>
      </c>
      <c r="D380" s="31" t="s">
        <v>41</v>
      </c>
      <c r="E380" s="31" t="s">
        <v>42</v>
      </c>
      <c r="F380" s="31" t="s">
        <v>43</v>
      </c>
      <c r="G380" s="31" t="s">
        <v>1078</v>
      </c>
      <c r="H380" s="90" t="n">
        <v>6750</v>
      </c>
      <c r="I380" s="31" t="s">
        <v>808</v>
      </c>
      <c r="J380" s="36" t="s">
        <v>46</v>
      </c>
      <c r="K380" s="36" t="s">
        <v>8</v>
      </c>
      <c r="L380" s="90" t="n">
        <v>6750</v>
      </c>
      <c r="M380" s="90" t="n">
        <v>6750</v>
      </c>
      <c r="N380" s="38" t="s">
        <v>1079</v>
      </c>
      <c r="O380" s="32" t="s">
        <v>1080</v>
      </c>
      <c r="P380" s="55" t="s">
        <v>390</v>
      </c>
      <c r="Q380" s="93" t="n">
        <v>243285</v>
      </c>
      <c r="R380" s="93" t="n">
        <v>243314</v>
      </c>
    </row>
    <row r="381" customFormat="false" ht="26.25" hidden="false" customHeight="true" outlineLevel="0" collapsed="false">
      <c r="A381" s="23" t="n">
        <v>2566</v>
      </c>
      <c r="B381" s="31" t="s">
        <v>39</v>
      </c>
      <c r="C381" s="32" t="s">
        <v>40</v>
      </c>
      <c r="D381" s="31" t="s">
        <v>41</v>
      </c>
      <c r="E381" s="31" t="s">
        <v>42</v>
      </c>
      <c r="F381" s="31" t="s">
        <v>43</v>
      </c>
      <c r="G381" s="31" t="s">
        <v>1081</v>
      </c>
      <c r="H381" s="90" t="n">
        <v>16000</v>
      </c>
      <c r="I381" s="31" t="s">
        <v>808</v>
      </c>
      <c r="J381" s="36" t="s">
        <v>46</v>
      </c>
      <c r="K381" s="36" t="s">
        <v>8</v>
      </c>
      <c r="L381" s="90" t="n">
        <v>16000</v>
      </c>
      <c r="M381" s="90" t="n">
        <v>16000</v>
      </c>
      <c r="N381" s="38" t="s">
        <v>1082</v>
      </c>
      <c r="O381" s="32" t="s">
        <v>1083</v>
      </c>
      <c r="P381" s="55" t="s">
        <v>390</v>
      </c>
      <c r="Q381" s="93" t="n">
        <v>243285</v>
      </c>
      <c r="R381" s="93" t="n">
        <v>243314</v>
      </c>
    </row>
    <row r="382" customFormat="false" ht="26.25" hidden="false" customHeight="true" outlineLevel="0" collapsed="false">
      <c r="A382" s="23" t="n">
        <v>2566</v>
      </c>
      <c r="B382" s="31" t="s">
        <v>39</v>
      </c>
      <c r="C382" s="32" t="s">
        <v>40</v>
      </c>
      <c r="D382" s="31" t="s">
        <v>41</v>
      </c>
      <c r="E382" s="31" t="s">
        <v>42</v>
      </c>
      <c r="F382" s="31" t="s">
        <v>43</v>
      </c>
      <c r="G382" s="31" t="s">
        <v>1084</v>
      </c>
      <c r="H382" s="90" t="n">
        <v>48000</v>
      </c>
      <c r="I382" s="31" t="s">
        <v>1001</v>
      </c>
      <c r="J382" s="36" t="s">
        <v>46</v>
      </c>
      <c r="K382" s="36" t="s">
        <v>8</v>
      </c>
      <c r="L382" s="90" t="n">
        <v>48000</v>
      </c>
      <c r="M382" s="90" t="n">
        <v>48000</v>
      </c>
      <c r="N382" s="38" t="s">
        <v>1044</v>
      </c>
      <c r="O382" s="32" t="s">
        <v>1045</v>
      </c>
      <c r="P382" s="25" t="n">
        <v>66027038915</v>
      </c>
      <c r="Q382" s="93" t="n">
        <v>243287</v>
      </c>
      <c r="R382" s="93" t="n">
        <v>243302</v>
      </c>
    </row>
    <row r="383" customFormat="false" ht="26.25" hidden="false" customHeight="true" outlineLevel="0" collapsed="false">
      <c r="A383" s="23" t="n">
        <v>2566</v>
      </c>
      <c r="B383" s="31" t="s">
        <v>39</v>
      </c>
      <c r="C383" s="32" t="s">
        <v>40</v>
      </c>
      <c r="D383" s="31" t="s">
        <v>41</v>
      </c>
      <c r="E383" s="31" t="s">
        <v>42</v>
      </c>
      <c r="F383" s="31" t="s">
        <v>43</v>
      </c>
      <c r="G383" s="31" t="s">
        <v>1085</v>
      </c>
      <c r="H383" s="90" t="n">
        <v>1950</v>
      </c>
      <c r="I383" s="31" t="s">
        <v>1001</v>
      </c>
      <c r="J383" s="36" t="s">
        <v>46</v>
      </c>
      <c r="K383" s="36" t="s">
        <v>8</v>
      </c>
      <c r="L383" s="90" t="n">
        <v>1950</v>
      </c>
      <c r="M383" s="90" t="n">
        <v>1950</v>
      </c>
      <c r="N383" s="38" t="s">
        <v>708</v>
      </c>
      <c r="O383" s="32" t="s">
        <v>709</v>
      </c>
      <c r="P383" s="55" t="s">
        <v>390</v>
      </c>
      <c r="Q383" s="93" t="n">
        <v>243293</v>
      </c>
      <c r="R383" s="93" t="n">
        <v>243303</v>
      </c>
    </row>
    <row r="384" customFormat="false" ht="26.25" hidden="false" customHeight="true" outlineLevel="0" collapsed="false">
      <c r="A384" s="23" t="n">
        <v>2566</v>
      </c>
      <c r="B384" s="31" t="s">
        <v>39</v>
      </c>
      <c r="C384" s="32" t="s">
        <v>40</v>
      </c>
      <c r="D384" s="31" t="s">
        <v>41</v>
      </c>
      <c r="E384" s="31" t="s">
        <v>42</v>
      </c>
      <c r="F384" s="31" t="s">
        <v>43</v>
      </c>
      <c r="G384" s="31" t="s">
        <v>1086</v>
      </c>
      <c r="H384" s="90" t="n">
        <v>21200</v>
      </c>
      <c r="I384" s="31" t="s">
        <v>1057</v>
      </c>
      <c r="J384" s="36" t="s">
        <v>46</v>
      </c>
      <c r="K384" s="36" t="s">
        <v>8</v>
      </c>
      <c r="L384" s="90" t="n">
        <v>21200</v>
      </c>
      <c r="M384" s="90" t="n">
        <v>21200</v>
      </c>
      <c r="N384" s="38" t="s">
        <v>809</v>
      </c>
      <c r="O384" s="32" t="s">
        <v>810</v>
      </c>
      <c r="P384" s="25" t="n">
        <v>66027188665</v>
      </c>
      <c r="Q384" s="93" t="n">
        <v>243294</v>
      </c>
      <c r="R384" s="93" t="n">
        <v>243324</v>
      </c>
    </row>
    <row r="385" customFormat="false" ht="26.25" hidden="false" customHeight="true" outlineLevel="0" collapsed="false">
      <c r="A385" s="23" t="n">
        <v>2566</v>
      </c>
      <c r="B385" s="31" t="s">
        <v>39</v>
      </c>
      <c r="C385" s="32" t="s">
        <v>40</v>
      </c>
      <c r="D385" s="31" t="s">
        <v>41</v>
      </c>
      <c r="E385" s="31" t="s">
        <v>42</v>
      </c>
      <c r="F385" s="31" t="s">
        <v>43</v>
      </c>
      <c r="G385" s="31" t="s">
        <v>1087</v>
      </c>
      <c r="H385" s="90" t="n">
        <v>48000</v>
      </c>
      <c r="I385" s="31" t="s">
        <v>1001</v>
      </c>
      <c r="J385" s="36" t="s">
        <v>46</v>
      </c>
      <c r="K385" s="36" t="s">
        <v>8</v>
      </c>
      <c r="L385" s="90" t="n">
        <v>48000</v>
      </c>
      <c r="M385" s="90" t="n">
        <v>48000</v>
      </c>
      <c r="N385" s="38" t="s">
        <v>1088</v>
      </c>
      <c r="O385" s="32" t="s">
        <v>1089</v>
      </c>
      <c r="P385" s="25" t="n">
        <v>66027275600</v>
      </c>
      <c r="Q385" s="93" t="n">
        <v>243299</v>
      </c>
      <c r="R385" s="93" t="n">
        <v>243309</v>
      </c>
    </row>
    <row r="386" customFormat="false" ht="26.25" hidden="false" customHeight="true" outlineLevel="0" collapsed="false">
      <c r="A386" s="23" t="n">
        <v>2566</v>
      </c>
      <c r="B386" s="31" t="s">
        <v>39</v>
      </c>
      <c r="C386" s="32" t="s">
        <v>40</v>
      </c>
      <c r="D386" s="31" t="s">
        <v>41</v>
      </c>
      <c r="E386" s="31" t="s">
        <v>42</v>
      </c>
      <c r="F386" s="31" t="s">
        <v>43</v>
      </c>
      <c r="G386" s="31" t="s">
        <v>1090</v>
      </c>
      <c r="H386" s="90" t="n">
        <v>16000</v>
      </c>
      <c r="I386" s="31" t="s">
        <v>808</v>
      </c>
      <c r="J386" s="36" t="s">
        <v>46</v>
      </c>
      <c r="K386" s="36" t="s">
        <v>8</v>
      </c>
      <c r="L386" s="90" t="n">
        <v>16000</v>
      </c>
      <c r="M386" s="90" t="n">
        <v>16000</v>
      </c>
      <c r="N386" s="38" t="s">
        <v>1082</v>
      </c>
      <c r="O386" s="32" t="s">
        <v>1083</v>
      </c>
      <c r="P386" s="55" t="s">
        <v>390</v>
      </c>
      <c r="Q386" s="93" t="n">
        <v>243313</v>
      </c>
      <c r="R386" s="93" t="n">
        <v>243345</v>
      </c>
    </row>
    <row r="387" customFormat="false" ht="26.25" hidden="false" customHeight="true" outlineLevel="0" collapsed="false">
      <c r="A387" s="23" t="n">
        <v>2566</v>
      </c>
      <c r="B387" s="31" t="s">
        <v>39</v>
      </c>
      <c r="C387" s="32" t="s">
        <v>40</v>
      </c>
      <c r="D387" s="31" t="s">
        <v>41</v>
      </c>
      <c r="E387" s="31" t="s">
        <v>42</v>
      </c>
      <c r="F387" s="31" t="s">
        <v>43</v>
      </c>
      <c r="G387" s="31" t="s">
        <v>1091</v>
      </c>
      <c r="H387" s="90" t="n">
        <v>8400</v>
      </c>
      <c r="I387" s="31" t="s">
        <v>820</v>
      </c>
      <c r="J387" s="36" t="s">
        <v>46</v>
      </c>
      <c r="K387" s="36" t="s">
        <v>8</v>
      </c>
      <c r="L387" s="90" t="n">
        <v>8400</v>
      </c>
      <c r="M387" s="90" t="n">
        <v>8400</v>
      </c>
      <c r="N387" s="38" t="s">
        <v>1092</v>
      </c>
      <c r="O387" s="32" t="s">
        <v>1093</v>
      </c>
      <c r="P387" s="25" t="n">
        <v>66027583053</v>
      </c>
      <c r="Q387" s="93" t="n">
        <v>243313</v>
      </c>
      <c r="R387" s="93" t="n">
        <v>243323</v>
      </c>
    </row>
    <row r="388" customFormat="false" ht="26.25" hidden="false" customHeight="true" outlineLevel="0" collapsed="false">
      <c r="A388" s="23" t="n">
        <v>2566</v>
      </c>
      <c r="B388" s="31" t="s">
        <v>39</v>
      </c>
      <c r="C388" s="32" t="s">
        <v>40</v>
      </c>
      <c r="D388" s="31" t="s">
        <v>41</v>
      </c>
      <c r="E388" s="31" t="s">
        <v>42</v>
      </c>
      <c r="F388" s="31" t="s">
        <v>43</v>
      </c>
      <c r="G388" s="31" t="s">
        <v>1094</v>
      </c>
      <c r="H388" s="90" t="n">
        <v>14734</v>
      </c>
      <c r="I388" s="31" t="s">
        <v>808</v>
      </c>
      <c r="J388" s="36" t="s">
        <v>46</v>
      </c>
      <c r="K388" s="36" t="s">
        <v>8</v>
      </c>
      <c r="L388" s="90" t="n">
        <v>14734</v>
      </c>
      <c r="M388" s="90" t="n">
        <v>14734</v>
      </c>
      <c r="N388" s="38" t="s">
        <v>1095</v>
      </c>
      <c r="O388" s="32" t="s">
        <v>1096</v>
      </c>
      <c r="P388" s="55" t="s">
        <v>390</v>
      </c>
      <c r="Q388" s="93" t="n">
        <v>243315</v>
      </c>
      <c r="R388" s="93" t="n">
        <v>243360</v>
      </c>
    </row>
    <row r="389" customFormat="false" ht="26.25" hidden="false" customHeight="true" outlineLevel="0" collapsed="false">
      <c r="A389" s="23" t="n">
        <v>2566</v>
      </c>
      <c r="B389" s="31" t="s">
        <v>39</v>
      </c>
      <c r="C389" s="32" t="s">
        <v>40</v>
      </c>
      <c r="D389" s="31" t="s">
        <v>41</v>
      </c>
      <c r="E389" s="31" t="s">
        <v>42</v>
      </c>
      <c r="F389" s="31" t="s">
        <v>43</v>
      </c>
      <c r="G389" s="31" t="s">
        <v>1097</v>
      </c>
      <c r="H389" s="90" t="n">
        <v>47000</v>
      </c>
      <c r="I389" s="31" t="s">
        <v>1057</v>
      </c>
      <c r="J389" s="36" t="s">
        <v>46</v>
      </c>
      <c r="K389" s="36" t="s">
        <v>8</v>
      </c>
      <c r="L389" s="90" t="n">
        <v>47000</v>
      </c>
      <c r="M389" s="90" t="n">
        <v>47000</v>
      </c>
      <c r="N389" s="38" t="s">
        <v>809</v>
      </c>
      <c r="O389" s="32" t="s">
        <v>810</v>
      </c>
      <c r="P389" s="25" t="n">
        <v>66037162540</v>
      </c>
      <c r="Q389" s="93" t="n">
        <v>243322</v>
      </c>
      <c r="R389" s="93" t="n">
        <v>243382</v>
      </c>
    </row>
    <row r="390" customFormat="false" ht="26.25" hidden="false" customHeight="true" outlineLevel="0" collapsed="false">
      <c r="A390" s="23" t="n">
        <v>2566</v>
      </c>
      <c r="B390" s="31" t="s">
        <v>39</v>
      </c>
      <c r="C390" s="32" t="s">
        <v>40</v>
      </c>
      <c r="D390" s="31" t="s">
        <v>41</v>
      </c>
      <c r="E390" s="31" t="s">
        <v>42</v>
      </c>
      <c r="F390" s="31" t="s">
        <v>43</v>
      </c>
      <c r="G390" s="31" t="s">
        <v>1098</v>
      </c>
      <c r="H390" s="90" t="n">
        <v>4000</v>
      </c>
      <c r="I390" s="31" t="s">
        <v>913</v>
      </c>
      <c r="J390" s="36" t="s">
        <v>46</v>
      </c>
      <c r="K390" s="36" t="s">
        <v>8</v>
      </c>
      <c r="L390" s="90" t="n">
        <v>4000</v>
      </c>
      <c r="M390" s="90" t="n">
        <v>4000</v>
      </c>
      <c r="N390" s="38" t="s">
        <v>708</v>
      </c>
      <c r="O390" s="32" t="s">
        <v>709</v>
      </c>
      <c r="P390" s="55" t="s">
        <v>390</v>
      </c>
      <c r="Q390" s="93" t="n">
        <v>243328</v>
      </c>
      <c r="R390" s="93" t="n">
        <v>243333</v>
      </c>
    </row>
    <row r="391" customFormat="false" ht="26.25" hidden="false" customHeight="true" outlineLevel="0" collapsed="false">
      <c r="A391" s="23" t="n">
        <v>2566</v>
      </c>
      <c r="B391" s="31" t="s">
        <v>39</v>
      </c>
      <c r="C391" s="32" t="s">
        <v>40</v>
      </c>
      <c r="D391" s="31" t="s">
        <v>41</v>
      </c>
      <c r="E391" s="31" t="s">
        <v>42</v>
      </c>
      <c r="F391" s="31" t="s">
        <v>43</v>
      </c>
      <c r="G391" s="31" t="s">
        <v>1099</v>
      </c>
      <c r="H391" s="90" t="n">
        <v>4890</v>
      </c>
      <c r="I391" s="31" t="s">
        <v>1001</v>
      </c>
      <c r="J391" s="36" t="s">
        <v>46</v>
      </c>
      <c r="K391" s="36" t="s">
        <v>8</v>
      </c>
      <c r="L391" s="90" t="n">
        <v>4890</v>
      </c>
      <c r="M391" s="90" t="n">
        <v>4890</v>
      </c>
      <c r="N391" s="38" t="s">
        <v>708</v>
      </c>
      <c r="O391" s="32" t="s">
        <v>709</v>
      </c>
      <c r="P391" s="55" t="s">
        <v>390</v>
      </c>
      <c r="Q391" s="93" t="n">
        <v>243329</v>
      </c>
      <c r="R391" s="93" t="n">
        <v>243344</v>
      </c>
    </row>
    <row r="392" customFormat="false" ht="26.25" hidden="false" customHeight="true" outlineLevel="0" collapsed="false">
      <c r="A392" s="23" t="n">
        <v>2566</v>
      </c>
      <c r="B392" s="31" t="s">
        <v>39</v>
      </c>
      <c r="C392" s="32" t="s">
        <v>40</v>
      </c>
      <c r="D392" s="31" t="s">
        <v>41</v>
      </c>
      <c r="E392" s="31" t="s">
        <v>42</v>
      </c>
      <c r="F392" s="31" t="s">
        <v>43</v>
      </c>
      <c r="G392" s="31" t="s">
        <v>1100</v>
      </c>
      <c r="H392" s="90" t="n">
        <v>1500</v>
      </c>
      <c r="I392" s="31" t="s">
        <v>835</v>
      </c>
      <c r="J392" s="36" t="s">
        <v>46</v>
      </c>
      <c r="K392" s="36" t="s">
        <v>8</v>
      </c>
      <c r="L392" s="90" t="n">
        <v>1500</v>
      </c>
      <c r="M392" s="90" t="n">
        <v>1500</v>
      </c>
      <c r="N392" s="38" t="s">
        <v>1101</v>
      </c>
      <c r="O392" s="32" t="s">
        <v>1102</v>
      </c>
      <c r="P392" s="55" t="s">
        <v>390</v>
      </c>
      <c r="Q392" s="93" t="n">
        <v>243343</v>
      </c>
      <c r="R392" s="93" t="n">
        <v>243358</v>
      </c>
    </row>
    <row r="393" customFormat="false" ht="26.25" hidden="false" customHeight="true" outlineLevel="0" collapsed="false">
      <c r="A393" s="23" t="n">
        <v>2566</v>
      </c>
      <c r="B393" s="31" t="s">
        <v>39</v>
      </c>
      <c r="C393" s="32" t="s">
        <v>40</v>
      </c>
      <c r="D393" s="31" t="s">
        <v>41</v>
      </c>
      <c r="E393" s="31" t="s">
        <v>42</v>
      </c>
      <c r="F393" s="31" t="s">
        <v>43</v>
      </c>
      <c r="G393" s="31" t="s">
        <v>1103</v>
      </c>
      <c r="H393" s="90" t="n">
        <v>1500</v>
      </c>
      <c r="I393" s="31" t="s">
        <v>835</v>
      </c>
      <c r="J393" s="36" t="s">
        <v>46</v>
      </c>
      <c r="K393" s="36" t="s">
        <v>8</v>
      </c>
      <c r="L393" s="90" t="n">
        <v>1500</v>
      </c>
      <c r="M393" s="90" t="n">
        <v>1500</v>
      </c>
      <c r="N393" s="38" t="s">
        <v>1104</v>
      </c>
      <c r="O393" s="32" t="s">
        <v>1105</v>
      </c>
      <c r="P393" s="55" t="s">
        <v>390</v>
      </c>
      <c r="Q393" s="93" t="n">
        <v>243343</v>
      </c>
      <c r="R393" s="93" t="n">
        <v>243358</v>
      </c>
    </row>
    <row r="394" customFormat="false" ht="26.25" hidden="false" customHeight="true" outlineLevel="0" collapsed="false">
      <c r="A394" s="23" t="n">
        <v>2566</v>
      </c>
      <c r="B394" s="31" t="s">
        <v>39</v>
      </c>
      <c r="C394" s="32" t="s">
        <v>40</v>
      </c>
      <c r="D394" s="31" t="s">
        <v>41</v>
      </c>
      <c r="E394" s="31" t="s">
        <v>42</v>
      </c>
      <c r="F394" s="31" t="s">
        <v>43</v>
      </c>
      <c r="G394" s="31" t="s">
        <v>1106</v>
      </c>
      <c r="H394" s="90" t="n">
        <v>1000</v>
      </c>
      <c r="I394" s="31" t="s">
        <v>835</v>
      </c>
      <c r="J394" s="36" t="s">
        <v>46</v>
      </c>
      <c r="K394" s="36" t="s">
        <v>8</v>
      </c>
      <c r="L394" s="90" t="n">
        <v>1000</v>
      </c>
      <c r="M394" s="90" t="n">
        <v>1000</v>
      </c>
      <c r="N394" s="38" t="s">
        <v>1107</v>
      </c>
      <c r="O394" s="32" t="s">
        <v>1108</v>
      </c>
      <c r="P394" s="55" t="s">
        <v>390</v>
      </c>
      <c r="Q394" s="93" t="n">
        <v>243343</v>
      </c>
      <c r="R394" s="93" t="n">
        <v>243358</v>
      </c>
    </row>
    <row r="395" customFormat="false" ht="26.25" hidden="false" customHeight="true" outlineLevel="0" collapsed="false">
      <c r="A395" s="23" t="n">
        <v>2566</v>
      </c>
      <c r="B395" s="31" t="s">
        <v>39</v>
      </c>
      <c r="C395" s="32" t="s">
        <v>40</v>
      </c>
      <c r="D395" s="31" t="s">
        <v>41</v>
      </c>
      <c r="E395" s="31" t="s">
        <v>42</v>
      </c>
      <c r="F395" s="31" t="s">
        <v>43</v>
      </c>
      <c r="G395" s="31" t="s">
        <v>1109</v>
      </c>
      <c r="H395" s="90" t="n">
        <v>31750</v>
      </c>
      <c r="I395" s="31" t="s">
        <v>808</v>
      </c>
      <c r="J395" s="36" t="s">
        <v>46</v>
      </c>
      <c r="K395" s="36" t="s">
        <v>8</v>
      </c>
      <c r="L395" s="90" t="n">
        <v>31750</v>
      </c>
      <c r="M395" s="90" t="n">
        <v>31750</v>
      </c>
      <c r="N395" s="38" t="s">
        <v>1110</v>
      </c>
      <c r="O395" s="32" t="s">
        <v>1111</v>
      </c>
      <c r="P395" s="55" t="s">
        <v>390</v>
      </c>
      <c r="Q395" s="93" t="n">
        <v>243346</v>
      </c>
      <c r="R395" s="93" t="n">
        <v>243376</v>
      </c>
    </row>
    <row r="396" customFormat="false" ht="26.25" hidden="false" customHeight="true" outlineLevel="0" collapsed="false">
      <c r="A396" s="23" t="n">
        <v>2566</v>
      </c>
      <c r="B396" s="31" t="s">
        <v>39</v>
      </c>
      <c r="C396" s="32" t="s">
        <v>40</v>
      </c>
      <c r="D396" s="31" t="s">
        <v>41</v>
      </c>
      <c r="E396" s="31" t="s">
        <v>42</v>
      </c>
      <c r="F396" s="31" t="s">
        <v>43</v>
      </c>
      <c r="G396" s="31" t="s">
        <v>1112</v>
      </c>
      <c r="H396" s="90" t="n">
        <v>1000</v>
      </c>
      <c r="I396" s="31" t="s">
        <v>835</v>
      </c>
      <c r="J396" s="36" t="s">
        <v>46</v>
      </c>
      <c r="K396" s="36" t="s">
        <v>8</v>
      </c>
      <c r="L396" s="90" t="n">
        <v>1000</v>
      </c>
      <c r="M396" s="90" t="n">
        <v>1000</v>
      </c>
      <c r="N396" s="38" t="s">
        <v>1107</v>
      </c>
      <c r="O396" s="32" t="s">
        <v>1108</v>
      </c>
      <c r="P396" s="55" t="s">
        <v>390</v>
      </c>
      <c r="Q396" s="93" t="n">
        <v>243353</v>
      </c>
      <c r="R396" s="93" t="n">
        <v>243368</v>
      </c>
    </row>
    <row r="397" customFormat="false" ht="26.25" hidden="false" customHeight="true" outlineLevel="0" collapsed="false">
      <c r="A397" s="23" t="n">
        <v>2566</v>
      </c>
      <c r="B397" s="31" t="s">
        <v>39</v>
      </c>
      <c r="C397" s="32" t="s">
        <v>40</v>
      </c>
      <c r="D397" s="31" t="s">
        <v>41</v>
      </c>
      <c r="E397" s="31" t="s">
        <v>42</v>
      </c>
      <c r="F397" s="31" t="s">
        <v>43</v>
      </c>
      <c r="G397" s="31" t="s">
        <v>1113</v>
      </c>
      <c r="H397" s="90" t="n">
        <v>4800</v>
      </c>
      <c r="I397" s="31" t="s">
        <v>1001</v>
      </c>
      <c r="J397" s="36" t="s">
        <v>46</v>
      </c>
      <c r="K397" s="36" t="s">
        <v>8</v>
      </c>
      <c r="L397" s="90" t="n">
        <v>4800</v>
      </c>
      <c r="M397" s="90" t="n">
        <v>4800</v>
      </c>
      <c r="N397" s="38" t="s">
        <v>1071</v>
      </c>
      <c r="O397" s="32" t="s">
        <v>1114</v>
      </c>
      <c r="P397" s="55" t="s">
        <v>390</v>
      </c>
      <c r="Q397" s="93" t="n">
        <v>243363</v>
      </c>
      <c r="R397" s="93" t="n">
        <v>243423</v>
      </c>
    </row>
    <row r="398" customFormat="false" ht="26.25" hidden="false" customHeight="true" outlineLevel="0" collapsed="false">
      <c r="A398" s="23" t="n">
        <v>2566</v>
      </c>
      <c r="B398" s="31" t="s">
        <v>39</v>
      </c>
      <c r="C398" s="32" t="s">
        <v>40</v>
      </c>
      <c r="D398" s="31" t="s">
        <v>41</v>
      </c>
      <c r="E398" s="31" t="s">
        <v>42</v>
      </c>
      <c r="F398" s="31" t="s">
        <v>43</v>
      </c>
      <c r="G398" s="31" t="s">
        <v>1115</v>
      </c>
      <c r="H398" s="90" t="n">
        <v>30000</v>
      </c>
      <c r="I398" s="31" t="s">
        <v>1001</v>
      </c>
      <c r="J398" s="36" t="s">
        <v>46</v>
      </c>
      <c r="K398" s="36" t="s">
        <v>8</v>
      </c>
      <c r="L398" s="90" t="n">
        <v>30000</v>
      </c>
      <c r="M398" s="90" t="n">
        <v>30000</v>
      </c>
      <c r="N398" s="38" t="s">
        <v>1044</v>
      </c>
      <c r="O398" s="32" t="s">
        <v>1045</v>
      </c>
      <c r="P398" s="25" t="n">
        <v>66049233676</v>
      </c>
      <c r="Q398" s="93" t="n">
        <v>243364</v>
      </c>
      <c r="R398" s="93" t="n">
        <v>243374</v>
      </c>
    </row>
    <row r="399" customFormat="false" ht="26.25" hidden="false" customHeight="true" outlineLevel="0" collapsed="false">
      <c r="A399" s="23" t="n">
        <v>2566</v>
      </c>
      <c r="B399" s="31" t="s">
        <v>39</v>
      </c>
      <c r="C399" s="32" t="s">
        <v>40</v>
      </c>
      <c r="D399" s="31" t="s">
        <v>41</v>
      </c>
      <c r="E399" s="31" t="s">
        <v>42</v>
      </c>
      <c r="F399" s="31" t="s">
        <v>43</v>
      </c>
      <c r="G399" s="31" t="s">
        <v>1116</v>
      </c>
      <c r="H399" s="90" t="n">
        <v>36000</v>
      </c>
      <c r="I399" s="31" t="s">
        <v>808</v>
      </c>
      <c r="J399" s="36" t="s">
        <v>46</v>
      </c>
      <c r="K399" s="36" t="s">
        <v>8</v>
      </c>
      <c r="L399" s="90" t="n">
        <v>36000</v>
      </c>
      <c r="M399" s="90" t="n">
        <v>36000</v>
      </c>
      <c r="N399" s="38" t="s">
        <v>1044</v>
      </c>
      <c r="O399" s="32" t="s">
        <v>1045</v>
      </c>
      <c r="P399" s="25" t="n">
        <v>66049327742</v>
      </c>
      <c r="Q399" s="93" t="n">
        <v>243369</v>
      </c>
      <c r="R399" s="93" t="n">
        <v>243379</v>
      </c>
    </row>
    <row r="400" customFormat="false" ht="26.25" hidden="false" customHeight="true" outlineLevel="0" collapsed="false">
      <c r="A400" s="23" t="n">
        <v>2566</v>
      </c>
      <c r="B400" s="31" t="s">
        <v>39</v>
      </c>
      <c r="C400" s="32" t="s">
        <v>40</v>
      </c>
      <c r="D400" s="31" t="s">
        <v>41</v>
      </c>
      <c r="E400" s="31" t="s">
        <v>42</v>
      </c>
      <c r="F400" s="31" t="s">
        <v>43</v>
      </c>
      <c r="G400" s="31" t="s">
        <v>1117</v>
      </c>
      <c r="H400" s="90" t="n">
        <v>34200</v>
      </c>
      <c r="I400" s="31" t="s">
        <v>808</v>
      </c>
      <c r="J400" s="36" t="s">
        <v>46</v>
      </c>
      <c r="K400" s="36" t="s">
        <v>8</v>
      </c>
      <c r="L400" s="90" t="n">
        <v>34200</v>
      </c>
      <c r="M400" s="90" t="n">
        <v>34200</v>
      </c>
      <c r="N400" s="38" t="s">
        <v>1118</v>
      </c>
      <c r="O400" s="32" t="s">
        <v>1119</v>
      </c>
      <c r="P400" s="25" t="n">
        <v>66049364899</v>
      </c>
      <c r="Q400" s="93" t="n">
        <v>243370</v>
      </c>
      <c r="R400" s="93" t="n">
        <v>243379</v>
      </c>
    </row>
    <row r="401" customFormat="false" ht="26.25" hidden="false" customHeight="true" outlineLevel="0" collapsed="false">
      <c r="A401" s="23" t="n">
        <v>2566</v>
      </c>
      <c r="B401" s="31" t="s">
        <v>39</v>
      </c>
      <c r="C401" s="32" t="s">
        <v>40</v>
      </c>
      <c r="D401" s="31" t="s">
        <v>41</v>
      </c>
      <c r="E401" s="31" t="s">
        <v>42</v>
      </c>
      <c r="F401" s="31" t="s">
        <v>43</v>
      </c>
      <c r="G401" s="31" t="s">
        <v>1120</v>
      </c>
      <c r="H401" s="90" t="n">
        <v>31750</v>
      </c>
      <c r="I401" s="31" t="s">
        <v>808</v>
      </c>
      <c r="J401" s="36" t="s">
        <v>46</v>
      </c>
      <c r="K401" s="36" t="s">
        <v>8</v>
      </c>
      <c r="L401" s="90" t="n">
        <v>31750</v>
      </c>
      <c r="M401" s="90" t="n">
        <v>31750</v>
      </c>
      <c r="N401" s="38" t="s">
        <v>1110</v>
      </c>
      <c r="O401" s="32" t="s">
        <v>1111</v>
      </c>
      <c r="P401" s="55" t="s">
        <v>390</v>
      </c>
      <c r="Q401" s="93" t="n">
        <v>243374</v>
      </c>
      <c r="R401" s="93" t="n">
        <v>243405</v>
      </c>
    </row>
    <row r="402" customFormat="false" ht="26.25" hidden="false" customHeight="true" outlineLevel="0" collapsed="false">
      <c r="A402" s="23" t="n">
        <v>2566</v>
      </c>
      <c r="B402" s="31" t="s">
        <v>39</v>
      </c>
      <c r="C402" s="32" t="s">
        <v>40</v>
      </c>
      <c r="D402" s="31" t="s">
        <v>41</v>
      </c>
      <c r="E402" s="31" t="s">
        <v>42</v>
      </c>
      <c r="F402" s="31" t="s">
        <v>43</v>
      </c>
      <c r="G402" s="31" t="s">
        <v>1121</v>
      </c>
      <c r="H402" s="90" t="n">
        <v>24964</v>
      </c>
      <c r="I402" s="31" t="s">
        <v>1001</v>
      </c>
      <c r="J402" s="36" t="s">
        <v>46</v>
      </c>
      <c r="K402" s="36" t="s">
        <v>8</v>
      </c>
      <c r="L402" s="90" t="n">
        <v>24964</v>
      </c>
      <c r="M402" s="90" t="n">
        <v>24964</v>
      </c>
      <c r="N402" s="38" t="s">
        <v>708</v>
      </c>
      <c r="O402" s="32" t="s">
        <v>709</v>
      </c>
      <c r="P402" s="25" t="n">
        <v>66059026850</v>
      </c>
      <c r="Q402" s="93" t="n">
        <v>243376</v>
      </c>
      <c r="R402" s="93" t="n">
        <v>243383</v>
      </c>
    </row>
    <row r="403" customFormat="false" ht="26.25" hidden="false" customHeight="true" outlineLevel="0" collapsed="false">
      <c r="A403" s="23" t="n">
        <v>2566</v>
      </c>
      <c r="B403" s="31" t="s">
        <v>39</v>
      </c>
      <c r="C403" s="32" t="s">
        <v>40</v>
      </c>
      <c r="D403" s="31" t="s">
        <v>41</v>
      </c>
      <c r="E403" s="31" t="s">
        <v>42</v>
      </c>
      <c r="F403" s="31" t="s">
        <v>43</v>
      </c>
      <c r="G403" s="31" t="s">
        <v>1122</v>
      </c>
      <c r="H403" s="90" t="n">
        <v>47825</v>
      </c>
      <c r="I403" s="31" t="s">
        <v>1001</v>
      </c>
      <c r="J403" s="36" t="s">
        <v>46</v>
      </c>
      <c r="K403" s="36" t="s">
        <v>8</v>
      </c>
      <c r="L403" s="90" t="n">
        <v>47825</v>
      </c>
      <c r="M403" s="90" t="n">
        <v>47825</v>
      </c>
      <c r="N403" s="38" t="s">
        <v>708</v>
      </c>
      <c r="O403" s="32" t="s">
        <v>709</v>
      </c>
      <c r="P403" s="25" t="n">
        <v>66059096317</v>
      </c>
      <c r="Q403" s="93" t="n">
        <v>243382</v>
      </c>
      <c r="R403" s="93" t="n">
        <v>243388</v>
      </c>
    </row>
    <row r="404" customFormat="false" ht="26.25" hidden="false" customHeight="true" outlineLevel="0" collapsed="false">
      <c r="A404" s="23" t="n">
        <v>2566</v>
      </c>
      <c r="B404" s="31" t="s">
        <v>39</v>
      </c>
      <c r="C404" s="32" t="s">
        <v>40</v>
      </c>
      <c r="D404" s="31" t="s">
        <v>41</v>
      </c>
      <c r="E404" s="31" t="s">
        <v>42</v>
      </c>
      <c r="F404" s="31" t="s">
        <v>43</v>
      </c>
      <c r="G404" s="31" t="s">
        <v>1123</v>
      </c>
      <c r="H404" s="90" t="n">
        <v>69960</v>
      </c>
      <c r="I404" s="31" t="s">
        <v>808</v>
      </c>
      <c r="J404" s="36" t="s">
        <v>46</v>
      </c>
      <c r="K404" s="36" t="s">
        <v>8</v>
      </c>
      <c r="L404" s="90" t="n">
        <v>69960</v>
      </c>
      <c r="M404" s="90" t="n">
        <v>69960</v>
      </c>
      <c r="N404" s="38" t="s">
        <v>708</v>
      </c>
      <c r="O404" s="32" t="s">
        <v>709</v>
      </c>
      <c r="P404" s="25" t="n">
        <v>66059153293</v>
      </c>
      <c r="Q404" s="93" t="n">
        <v>243384</v>
      </c>
      <c r="R404" s="93" t="n">
        <v>243399</v>
      </c>
    </row>
    <row r="405" customFormat="false" ht="26.25" hidden="false" customHeight="true" outlineLevel="0" collapsed="false">
      <c r="A405" s="23" t="n">
        <v>2566</v>
      </c>
      <c r="B405" s="31" t="s">
        <v>39</v>
      </c>
      <c r="C405" s="32" t="s">
        <v>40</v>
      </c>
      <c r="D405" s="31" t="s">
        <v>41</v>
      </c>
      <c r="E405" s="31" t="s">
        <v>42</v>
      </c>
      <c r="F405" s="31" t="s">
        <v>43</v>
      </c>
      <c r="G405" s="31" t="s">
        <v>1124</v>
      </c>
      <c r="H405" s="90" t="n">
        <v>65900</v>
      </c>
      <c r="I405" s="31" t="s">
        <v>1001</v>
      </c>
      <c r="J405" s="36" t="s">
        <v>46</v>
      </c>
      <c r="K405" s="36" t="s">
        <v>8</v>
      </c>
      <c r="L405" s="90" t="n">
        <v>65900</v>
      </c>
      <c r="M405" s="90" t="n">
        <v>65900</v>
      </c>
      <c r="N405" s="38" t="s">
        <v>708</v>
      </c>
      <c r="O405" s="32" t="s">
        <v>709</v>
      </c>
      <c r="P405" s="25" t="n">
        <v>66059181433</v>
      </c>
      <c r="Q405" s="93" t="n">
        <v>243385</v>
      </c>
      <c r="R405" s="93" t="n">
        <v>243395</v>
      </c>
    </row>
    <row r="406" customFormat="false" ht="26.25" hidden="false" customHeight="true" outlineLevel="0" collapsed="false">
      <c r="A406" s="23" t="n">
        <v>2566</v>
      </c>
      <c r="B406" s="31" t="s">
        <v>39</v>
      </c>
      <c r="C406" s="32" t="s">
        <v>40</v>
      </c>
      <c r="D406" s="31" t="s">
        <v>41</v>
      </c>
      <c r="E406" s="31" t="s">
        <v>42</v>
      </c>
      <c r="F406" s="31" t="s">
        <v>43</v>
      </c>
      <c r="G406" s="31" t="s">
        <v>1112</v>
      </c>
      <c r="H406" s="90" t="n">
        <v>1000</v>
      </c>
      <c r="I406" s="31" t="s">
        <v>835</v>
      </c>
      <c r="J406" s="36" t="s">
        <v>46</v>
      </c>
      <c r="K406" s="36" t="s">
        <v>8</v>
      </c>
      <c r="L406" s="90" t="n">
        <v>1000</v>
      </c>
      <c r="M406" s="90" t="n">
        <v>1000</v>
      </c>
      <c r="N406" s="38" t="s">
        <v>1107</v>
      </c>
      <c r="O406" s="32" t="s">
        <v>1108</v>
      </c>
      <c r="P406" s="55" t="s">
        <v>390</v>
      </c>
      <c r="Q406" s="93" t="n">
        <v>243388</v>
      </c>
      <c r="R406" s="93" t="n">
        <v>243398</v>
      </c>
    </row>
    <row r="407" customFormat="false" ht="26.25" hidden="false" customHeight="true" outlineLevel="0" collapsed="false">
      <c r="A407" s="23" t="n">
        <v>2566</v>
      </c>
      <c r="B407" s="31" t="s">
        <v>39</v>
      </c>
      <c r="C407" s="32" t="s">
        <v>40</v>
      </c>
      <c r="D407" s="31" t="s">
        <v>41</v>
      </c>
      <c r="E407" s="31" t="s">
        <v>42</v>
      </c>
      <c r="F407" s="31" t="s">
        <v>43</v>
      </c>
      <c r="G407" s="31" t="s">
        <v>1125</v>
      </c>
      <c r="H407" s="90" t="n">
        <v>24075</v>
      </c>
      <c r="I407" s="31" t="s">
        <v>1001</v>
      </c>
      <c r="J407" s="36" t="s">
        <v>46</v>
      </c>
      <c r="K407" s="36" t="s">
        <v>8</v>
      </c>
      <c r="L407" s="90" t="n">
        <v>24075</v>
      </c>
      <c r="M407" s="90" t="n">
        <v>24075</v>
      </c>
      <c r="N407" s="38" t="s">
        <v>1035</v>
      </c>
      <c r="O407" s="32" t="s">
        <v>1036</v>
      </c>
      <c r="P407" s="25" t="n">
        <v>66059223057</v>
      </c>
      <c r="Q407" s="23" t="n">
        <v>15052566</v>
      </c>
      <c r="R407" s="23" t="n">
        <v>14062566</v>
      </c>
    </row>
    <row r="408" customFormat="false" ht="26.25" hidden="false" customHeight="true" outlineLevel="0" collapsed="false">
      <c r="A408" s="23" t="n">
        <v>2566</v>
      </c>
      <c r="B408" s="31" t="s">
        <v>39</v>
      </c>
      <c r="C408" s="32" t="s">
        <v>40</v>
      </c>
      <c r="D408" s="31" t="s">
        <v>41</v>
      </c>
      <c r="E408" s="31" t="s">
        <v>42</v>
      </c>
      <c r="F408" s="31" t="s">
        <v>43</v>
      </c>
      <c r="G408" s="31" t="s">
        <v>1126</v>
      </c>
      <c r="H408" s="90" t="n">
        <v>1500</v>
      </c>
      <c r="I408" s="31" t="s">
        <v>835</v>
      </c>
      <c r="J408" s="36" t="s">
        <v>46</v>
      </c>
      <c r="K408" s="36" t="s">
        <v>8</v>
      </c>
      <c r="L408" s="90" t="n">
        <v>1500</v>
      </c>
      <c r="M408" s="90" t="n">
        <v>1500</v>
      </c>
      <c r="N408" s="38" t="s">
        <v>1127</v>
      </c>
      <c r="O408" s="32" t="s">
        <v>1128</v>
      </c>
      <c r="P408" s="55" t="s">
        <v>390</v>
      </c>
      <c r="Q408" s="93" t="n">
        <v>243396</v>
      </c>
      <c r="R408" s="93" t="n">
        <v>243403</v>
      </c>
    </row>
    <row r="409" customFormat="false" ht="26.25" hidden="false" customHeight="true" outlineLevel="0" collapsed="false">
      <c r="A409" s="23" t="n">
        <v>2566</v>
      </c>
      <c r="B409" s="31" t="s">
        <v>39</v>
      </c>
      <c r="C409" s="32" t="s">
        <v>40</v>
      </c>
      <c r="D409" s="31" t="s">
        <v>41</v>
      </c>
      <c r="E409" s="31" t="s">
        <v>42</v>
      </c>
      <c r="F409" s="31" t="s">
        <v>43</v>
      </c>
      <c r="G409" s="31" t="s">
        <v>1129</v>
      </c>
      <c r="H409" s="90" t="n">
        <v>2400</v>
      </c>
      <c r="I409" s="31" t="s">
        <v>835</v>
      </c>
      <c r="J409" s="36" t="s">
        <v>46</v>
      </c>
      <c r="K409" s="36" t="s">
        <v>8</v>
      </c>
      <c r="L409" s="90" t="n">
        <v>2400</v>
      </c>
      <c r="M409" s="90" t="n">
        <v>2400</v>
      </c>
      <c r="N409" s="38" t="s">
        <v>1130</v>
      </c>
      <c r="O409" s="32" t="s">
        <v>1131</v>
      </c>
      <c r="P409" s="55" t="s">
        <v>390</v>
      </c>
      <c r="Q409" s="93" t="n">
        <v>243396</v>
      </c>
      <c r="R409" s="93" t="n">
        <v>243406</v>
      </c>
    </row>
    <row r="410" customFormat="false" ht="26.25" hidden="false" customHeight="true" outlineLevel="0" collapsed="false">
      <c r="A410" s="23" t="n">
        <v>2566</v>
      </c>
      <c r="B410" s="31" t="s">
        <v>39</v>
      </c>
      <c r="C410" s="32" t="s">
        <v>40</v>
      </c>
      <c r="D410" s="31" t="s">
        <v>41</v>
      </c>
      <c r="E410" s="31" t="s">
        <v>42</v>
      </c>
      <c r="F410" s="31" t="s">
        <v>43</v>
      </c>
      <c r="G410" s="31" t="s">
        <v>1132</v>
      </c>
      <c r="H410" s="90" t="n">
        <v>24000</v>
      </c>
      <c r="I410" s="31" t="s">
        <v>808</v>
      </c>
      <c r="J410" s="36" t="s">
        <v>46</v>
      </c>
      <c r="K410" s="36" t="s">
        <v>8</v>
      </c>
      <c r="L410" s="90" t="n">
        <v>24000</v>
      </c>
      <c r="M410" s="90" t="n">
        <v>24000</v>
      </c>
      <c r="N410" s="38" t="s">
        <v>1133</v>
      </c>
      <c r="O410" s="32" t="s">
        <v>1134</v>
      </c>
      <c r="P410" s="25" t="n">
        <v>66059336942</v>
      </c>
      <c r="Q410" s="93" t="n">
        <v>243396</v>
      </c>
      <c r="R410" s="93" t="n">
        <v>243421</v>
      </c>
    </row>
    <row r="411" customFormat="false" ht="26.25" hidden="false" customHeight="true" outlineLevel="0" collapsed="false">
      <c r="A411" s="23" t="n">
        <v>2566</v>
      </c>
      <c r="B411" s="31" t="s">
        <v>39</v>
      </c>
      <c r="C411" s="32" t="s">
        <v>40</v>
      </c>
      <c r="D411" s="31" t="s">
        <v>41</v>
      </c>
      <c r="E411" s="31" t="s">
        <v>42</v>
      </c>
      <c r="F411" s="31" t="s">
        <v>43</v>
      </c>
      <c r="G411" s="31" t="s">
        <v>1135</v>
      </c>
      <c r="H411" s="90" t="n">
        <v>6000</v>
      </c>
      <c r="I411" s="31" t="s">
        <v>835</v>
      </c>
      <c r="J411" s="36" t="s">
        <v>46</v>
      </c>
      <c r="K411" s="36" t="s">
        <v>8</v>
      </c>
      <c r="L411" s="90" t="n">
        <v>6000</v>
      </c>
      <c r="M411" s="90" t="n">
        <v>6000</v>
      </c>
      <c r="N411" s="38" t="s">
        <v>1136</v>
      </c>
      <c r="O411" s="32" t="s">
        <v>1137</v>
      </c>
      <c r="P411" s="25" t="n">
        <v>66059367429</v>
      </c>
      <c r="Q411" s="93" t="n">
        <v>243397</v>
      </c>
      <c r="R411" s="93" t="n">
        <v>243407</v>
      </c>
    </row>
    <row r="412" customFormat="false" ht="26.25" hidden="false" customHeight="true" outlineLevel="0" collapsed="false">
      <c r="A412" s="23" t="n">
        <v>2566</v>
      </c>
      <c r="B412" s="31" t="s">
        <v>39</v>
      </c>
      <c r="C412" s="32" t="s">
        <v>40</v>
      </c>
      <c r="D412" s="31" t="s">
        <v>41</v>
      </c>
      <c r="E412" s="31" t="s">
        <v>42</v>
      </c>
      <c r="F412" s="31" t="s">
        <v>43</v>
      </c>
      <c r="G412" s="31" t="s">
        <v>1138</v>
      </c>
      <c r="H412" s="90" t="n">
        <v>7500</v>
      </c>
      <c r="I412" s="31" t="s">
        <v>835</v>
      </c>
      <c r="J412" s="36" t="s">
        <v>46</v>
      </c>
      <c r="K412" s="36" t="s">
        <v>8</v>
      </c>
      <c r="L412" s="90" t="n">
        <v>7500</v>
      </c>
      <c r="M412" s="90" t="n">
        <v>7500</v>
      </c>
      <c r="N412" s="38" t="s">
        <v>1139</v>
      </c>
      <c r="O412" s="32" t="s">
        <v>1140</v>
      </c>
      <c r="P412" s="25" t="n">
        <v>66059366806</v>
      </c>
      <c r="Q412" s="93" t="n">
        <v>243397</v>
      </c>
      <c r="R412" s="93" t="n">
        <v>243407</v>
      </c>
    </row>
    <row r="413" customFormat="false" ht="26.25" hidden="false" customHeight="true" outlineLevel="0" collapsed="false">
      <c r="A413" s="23" t="n">
        <v>2566</v>
      </c>
      <c r="B413" s="31" t="s">
        <v>39</v>
      </c>
      <c r="C413" s="32" t="s">
        <v>40</v>
      </c>
      <c r="D413" s="31" t="s">
        <v>41</v>
      </c>
      <c r="E413" s="31" t="s">
        <v>42</v>
      </c>
      <c r="F413" s="31" t="s">
        <v>43</v>
      </c>
      <c r="G413" s="31" t="s">
        <v>1141</v>
      </c>
      <c r="H413" s="90" t="n">
        <v>9940</v>
      </c>
      <c r="I413" s="31" t="s">
        <v>835</v>
      </c>
      <c r="J413" s="36" t="s">
        <v>46</v>
      </c>
      <c r="K413" s="36" t="s">
        <v>8</v>
      </c>
      <c r="L413" s="90" t="n">
        <v>9940</v>
      </c>
      <c r="M413" s="90" t="n">
        <v>9940</v>
      </c>
      <c r="N413" s="38" t="s">
        <v>1142</v>
      </c>
      <c r="O413" s="32" t="s">
        <v>1143</v>
      </c>
      <c r="P413" s="25" t="n">
        <v>66059360497</v>
      </c>
      <c r="Q413" s="93" t="n">
        <v>243397</v>
      </c>
      <c r="R413" s="93" t="n">
        <v>243417</v>
      </c>
    </row>
    <row r="414" customFormat="false" ht="26.25" hidden="false" customHeight="true" outlineLevel="0" collapsed="false">
      <c r="A414" s="23" t="n">
        <v>2566</v>
      </c>
      <c r="B414" s="31" t="s">
        <v>39</v>
      </c>
      <c r="C414" s="32" t="s">
        <v>40</v>
      </c>
      <c r="D414" s="31" t="s">
        <v>41</v>
      </c>
      <c r="E414" s="31" t="s">
        <v>42</v>
      </c>
      <c r="F414" s="31" t="s">
        <v>43</v>
      </c>
      <c r="G414" s="31" t="s">
        <v>1144</v>
      </c>
      <c r="H414" s="90" t="n">
        <v>5000</v>
      </c>
      <c r="I414" s="31" t="s">
        <v>835</v>
      </c>
      <c r="J414" s="36" t="s">
        <v>46</v>
      </c>
      <c r="K414" s="36" t="s">
        <v>8</v>
      </c>
      <c r="L414" s="90" t="n">
        <v>5000</v>
      </c>
      <c r="M414" s="90" t="n">
        <v>5000</v>
      </c>
      <c r="N414" s="38" t="s">
        <v>1145</v>
      </c>
      <c r="O414" s="32" t="s">
        <v>1146</v>
      </c>
      <c r="P414" s="25" t="n">
        <v>66059368111</v>
      </c>
      <c r="Q414" s="93" t="n">
        <v>243404</v>
      </c>
      <c r="R414" s="93" t="n">
        <v>243414</v>
      </c>
    </row>
    <row r="415" customFormat="false" ht="26.25" hidden="false" customHeight="true" outlineLevel="0" collapsed="false">
      <c r="A415" s="23" t="n">
        <v>2566</v>
      </c>
      <c r="B415" s="31" t="s">
        <v>39</v>
      </c>
      <c r="C415" s="32" t="s">
        <v>40</v>
      </c>
      <c r="D415" s="31" t="s">
        <v>41</v>
      </c>
      <c r="E415" s="31" t="s">
        <v>42</v>
      </c>
      <c r="F415" s="31" t="s">
        <v>43</v>
      </c>
      <c r="G415" s="31" t="s">
        <v>1147</v>
      </c>
      <c r="H415" s="90" t="n">
        <v>10000</v>
      </c>
      <c r="I415" s="31" t="s">
        <v>835</v>
      </c>
      <c r="J415" s="36" t="s">
        <v>46</v>
      </c>
      <c r="K415" s="36" t="s">
        <v>8</v>
      </c>
      <c r="L415" s="90" t="n">
        <v>10000</v>
      </c>
      <c r="M415" s="90" t="n">
        <v>10000</v>
      </c>
      <c r="N415" s="38" t="s">
        <v>1130</v>
      </c>
      <c r="O415" s="32" t="s">
        <v>1131</v>
      </c>
      <c r="P415" s="25" t="n">
        <v>66059560347</v>
      </c>
      <c r="Q415" s="93" t="n">
        <v>243405</v>
      </c>
      <c r="R415" s="93" t="n">
        <v>243420</v>
      </c>
    </row>
    <row r="416" customFormat="false" ht="26.25" hidden="false" customHeight="true" outlineLevel="0" collapsed="false">
      <c r="A416" s="23" t="n">
        <v>2566</v>
      </c>
      <c r="B416" s="31" t="s">
        <v>39</v>
      </c>
      <c r="C416" s="32" t="s">
        <v>40</v>
      </c>
      <c r="D416" s="31" t="s">
        <v>41</v>
      </c>
      <c r="E416" s="31" t="s">
        <v>42</v>
      </c>
      <c r="F416" s="31" t="s">
        <v>43</v>
      </c>
      <c r="G416" s="31" t="s">
        <v>1148</v>
      </c>
      <c r="H416" s="90" t="n">
        <v>8000</v>
      </c>
      <c r="I416" s="31" t="s">
        <v>835</v>
      </c>
      <c r="J416" s="36" t="s">
        <v>46</v>
      </c>
      <c r="K416" s="36" t="s">
        <v>8</v>
      </c>
      <c r="L416" s="90" t="n">
        <v>8000</v>
      </c>
      <c r="M416" s="90" t="n">
        <v>8000</v>
      </c>
      <c r="N416" s="38" t="s">
        <v>1139</v>
      </c>
      <c r="O416" s="32" t="s">
        <v>1140</v>
      </c>
      <c r="P416" s="25" t="n">
        <v>66069135425</v>
      </c>
      <c r="Q416" s="93" t="n">
        <v>243413</v>
      </c>
      <c r="R416" s="93" t="n">
        <v>243458</v>
      </c>
    </row>
    <row r="417" customFormat="false" ht="26.25" hidden="false" customHeight="true" outlineLevel="0" collapsed="false">
      <c r="A417" s="23" t="n">
        <v>2566</v>
      </c>
      <c r="B417" s="31" t="s">
        <v>39</v>
      </c>
      <c r="C417" s="32" t="s">
        <v>40</v>
      </c>
      <c r="D417" s="31" t="s">
        <v>41</v>
      </c>
      <c r="E417" s="31" t="s">
        <v>42</v>
      </c>
      <c r="F417" s="31" t="s">
        <v>43</v>
      </c>
      <c r="G417" s="31" t="s">
        <v>1149</v>
      </c>
      <c r="H417" s="90" t="n">
        <v>2000</v>
      </c>
      <c r="I417" s="31" t="s">
        <v>835</v>
      </c>
      <c r="J417" s="36" t="s">
        <v>46</v>
      </c>
      <c r="K417" s="36" t="s">
        <v>8</v>
      </c>
      <c r="L417" s="90" t="n">
        <v>2000</v>
      </c>
      <c r="M417" s="90" t="n">
        <v>2000</v>
      </c>
      <c r="N417" s="38" t="s">
        <v>1150</v>
      </c>
      <c r="O417" s="32" t="s">
        <v>1151</v>
      </c>
      <c r="P417" s="55" t="s">
        <v>390</v>
      </c>
      <c r="Q417" s="93" t="n">
        <v>243416</v>
      </c>
      <c r="R417" s="93" t="n">
        <v>243426</v>
      </c>
    </row>
    <row r="418" customFormat="false" ht="26.25" hidden="false" customHeight="true" outlineLevel="0" collapsed="false">
      <c r="A418" s="23" t="n">
        <v>2566</v>
      </c>
      <c r="B418" s="31" t="s">
        <v>39</v>
      </c>
      <c r="C418" s="32" t="s">
        <v>40</v>
      </c>
      <c r="D418" s="31" t="s">
        <v>41</v>
      </c>
      <c r="E418" s="31" t="s">
        <v>42</v>
      </c>
      <c r="F418" s="31" t="s">
        <v>43</v>
      </c>
      <c r="G418" s="31" t="s">
        <v>1152</v>
      </c>
      <c r="H418" s="90" t="n">
        <v>1200</v>
      </c>
      <c r="I418" s="31" t="s">
        <v>835</v>
      </c>
      <c r="J418" s="36" t="s">
        <v>46</v>
      </c>
      <c r="K418" s="36" t="s">
        <v>8</v>
      </c>
      <c r="L418" s="90" t="n">
        <v>1200</v>
      </c>
      <c r="M418" s="90" t="n">
        <v>1200</v>
      </c>
      <c r="N418" s="38" t="s">
        <v>1145</v>
      </c>
      <c r="O418" s="32" t="s">
        <v>1153</v>
      </c>
      <c r="P418" s="55" t="s">
        <v>390</v>
      </c>
      <c r="Q418" s="93" t="n">
        <v>243416</v>
      </c>
      <c r="R418" s="93" t="n">
        <v>243435</v>
      </c>
    </row>
    <row r="419" customFormat="false" ht="26.25" hidden="false" customHeight="true" outlineLevel="0" collapsed="false">
      <c r="A419" s="23" t="n">
        <v>2566</v>
      </c>
      <c r="B419" s="31" t="s">
        <v>39</v>
      </c>
      <c r="C419" s="32" t="s">
        <v>40</v>
      </c>
      <c r="D419" s="31" t="s">
        <v>41</v>
      </c>
      <c r="E419" s="31" t="s">
        <v>42</v>
      </c>
      <c r="F419" s="31" t="s">
        <v>43</v>
      </c>
      <c r="G419" s="31" t="s">
        <v>1154</v>
      </c>
      <c r="H419" s="90" t="n">
        <v>1500</v>
      </c>
      <c r="I419" s="31" t="s">
        <v>835</v>
      </c>
      <c r="J419" s="36" t="s">
        <v>46</v>
      </c>
      <c r="K419" s="36" t="s">
        <v>8</v>
      </c>
      <c r="L419" s="90" t="n">
        <v>1500</v>
      </c>
      <c r="M419" s="90" t="n">
        <v>1500</v>
      </c>
      <c r="N419" s="38" t="s">
        <v>1155</v>
      </c>
      <c r="O419" s="32" t="s">
        <v>1156</v>
      </c>
      <c r="P419" s="55" t="s">
        <v>390</v>
      </c>
      <c r="Q419" s="93" t="n">
        <v>243416</v>
      </c>
      <c r="R419" s="93" t="n">
        <v>243431</v>
      </c>
    </row>
    <row r="420" customFormat="false" ht="26.25" hidden="false" customHeight="true" outlineLevel="0" collapsed="false">
      <c r="A420" s="23" t="n">
        <v>2566</v>
      </c>
      <c r="B420" s="31" t="s">
        <v>39</v>
      </c>
      <c r="C420" s="32" t="s">
        <v>40</v>
      </c>
      <c r="D420" s="31" t="s">
        <v>41</v>
      </c>
      <c r="E420" s="31" t="s">
        <v>42</v>
      </c>
      <c r="F420" s="31" t="s">
        <v>43</v>
      </c>
      <c r="G420" s="31" t="s">
        <v>1157</v>
      </c>
      <c r="H420" s="90" t="n">
        <v>6020</v>
      </c>
      <c r="I420" s="31" t="s">
        <v>835</v>
      </c>
      <c r="J420" s="36" t="s">
        <v>46</v>
      </c>
      <c r="K420" s="36" t="s">
        <v>8</v>
      </c>
      <c r="L420" s="90" t="n">
        <v>6020</v>
      </c>
      <c r="M420" s="90" t="n">
        <v>6020</v>
      </c>
      <c r="N420" s="38" t="s">
        <v>1136</v>
      </c>
      <c r="O420" s="32" t="s">
        <v>1137</v>
      </c>
      <c r="P420" s="25" t="n">
        <v>66069190306</v>
      </c>
      <c r="Q420" s="93" t="n">
        <v>243417</v>
      </c>
      <c r="R420" s="93" t="n">
        <v>243462</v>
      </c>
    </row>
    <row r="421" customFormat="false" ht="26.25" hidden="false" customHeight="true" outlineLevel="0" collapsed="false">
      <c r="A421" s="23" t="n">
        <v>2566</v>
      </c>
      <c r="B421" s="31" t="s">
        <v>39</v>
      </c>
      <c r="C421" s="32" t="s">
        <v>40</v>
      </c>
      <c r="D421" s="31" t="s">
        <v>41</v>
      </c>
      <c r="E421" s="31" t="s">
        <v>42</v>
      </c>
      <c r="F421" s="31" t="s">
        <v>43</v>
      </c>
      <c r="G421" s="31" t="s">
        <v>1158</v>
      </c>
      <c r="H421" s="90" t="n">
        <v>31750</v>
      </c>
      <c r="I421" s="31" t="s">
        <v>808</v>
      </c>
      <c r="J421" s="36" t="s">
        <v>46</v>
      </c>
      <c r="K421" s="36" t="s">
        <v>8</v>
      </c>
      <c r="L421" s="90" t="n">
        <v>31750</v>
      </c>
      <c r="M421" s="90" t="n">
        <v>31750</v>
      </c>
      <c r="N421" s="38" t="s">
        <v>1110</v>
      </c>
      <c r="O421" s="32" t="s">
        <v>1111</v>
      </c>
      <c r="P421" s="55" t="s">
        <v>390</v>
      </c>
      <c r="Q421" s="93" t="n">
        <v>243405</v>
      </c>
      <c r="R421" s="93" t="n">
        <v>243435</v>
      </c>
    </row>
    <row r="422" customFormat="false" ht="26.25" hidden="false" customHeight="true" outlineLevel="0" collapsed="false">
      <c r="A422" s="23" t="n">
        <v>2566</v>
      </c>
      <c r="B422" s="31" t="s">
        <v>39</v>
      </c>
      <c r="C422" s="32" t="s">
        <v>40</v>
      </c>
      <c r="D422" s="31" t="s">
        <v>41</v>
      </c>
      <c r="E422" s="31" t="s">
        <v>42</v>
      </c>
      <c r="F422" s="31" t="s">
        <v>43</v>
      </c>
      <c r="G422" s="31" t="s">
        <v>1159</v>
      </c>
      <c r="H422" s="90" t="n">
        <v>3000</v>
      </c>
      <c r="I422" s="31" t="s">
        <v>835</v>
      </c>
      <c r="J422" s="36" t="s">
        <v>46</v>
      </c>
      <c r="K422" s="36" t="s">
        <v>8</v>
      </c>
      <c r="L422" s="90" t="n">
        <v>3000</v>
      </c>
      <c r="M422" s="90" t="n">
        <v>3000</v>
      </c>
      <c r="N422" s="38" t="s">
        <v>1130</v>
      </c>
      <c r="O422" s="32" t="s">
        <v>1131</v>
      </c>
      <c r="P422" s="55" t="s">
        <v>390</v>
      </c>
      <c r="Q422" s="93" t="n">
        <v>243424</v>
      </c>
      <c r="R422" s="93" t="n">
        <v>243431</v>
      </c>
    </row>
    <row r="423" customFormat="false" ht="26.25" hidden="false" customHeight="true" outlineLevel="0" collapsed="false">
      <c r="A423" s="23" t="n">
        <v>2566</v>
      </c>
      <c r="B423" s="31" t="s">
        <v>39</v>
      </c>
      <c r="C423" s="32" t="s">
        <v>40</v>
      </c>
      <c r="D423" s="31" t="s">
        <v>41</v>
      </c>
      <c r="E423" s="31" t="s">
        <v>42</v>
      </c>
      <c r="F423" s="31" t="s">
        <v>43</v>
      </c>
      <c r="G423" s="31" t="s">
        <v>1160</v>
      </c>
      <c r="H423" s="90" t="n">
        <v>18500</v>
      </c>
      <c r="I423" s="31" t="s">
        <v>835</v>
      </c>
      <c r="J423" s="36" t="s">
        <v>46</v>
      </c>
      <c r="K423" s="36" t="s">
        <v>8</v>
      </c>
      <c r="L423" s="90" t="n">
        <v>18500</v>
      </c>
      <c r="M423" s="90" t="n">
        <v>18500</v>
      </c>
      <c r="N423" s="38" t="s">
        <v>1071</v>
      </c>
      <c r="O423" s="32" t="s">
        <v>1114</v>
      </c>
      <c r="P423" s="25" t="n">
        <v>66069337975</v>
      </c>
      <c r="Q423" s="93" t="n">
        <v>243425</v>
      </c>
      <c r="R423" s="93" t="n">
        <v>243515</v>
      </c>
    </row>
    <row r="424" customFormat="false" ht="26.25" hidden="false" customHeight="true" outlineLevel="0" collapsed="false">
      <c r="A424" s="23" t="n">
        <v>2566</v>
      </c>
      <c r="B424" s="31" t="s">
        <v>39</v>
      </c>
      <c r="C424" s="32" t="s">
        <v>40</v>
      </c>
      <c r="D424" s="31" t="s">
        <v>41</v>
      </c>
      <c r="E424" s="31" t="s">
        <v>42</v>
      </c>
      <c r="F424" s="31" t="s">
        <v>43</v>
      </c>
      <c r="G424" s="31" t="s">
        <v>1161</v>
      </c>
      <c r="H424" s="90" t="n">
        <v>12300</v>
      </c>
      <c r="I424" s="31" t="s">
        <v>835</v>
      </c>
      <c r="J424" s="36" t="s">
        <v>46</v>
      </c>
      <c r="K424" s="36" t="s">
        <v>8</v>
      </c>
      <c r="L424" s="90" t="n">
        <v>12300</v>
      </c>
      <c r="M424" s="90" t="n">
        <v>12300</v>
      </c>
      <c r="N424" s="38" t="s">
        <v>1162</v>
      </c>
      <c r="O424" s="32" t="s">
        <v>1163</v>
      </c>
      <c r="P424" s="25" t="n">
        <v>66069401152</v>
      </c>
      <c r="Q424" s="93" t="n">
        <v>243426</v>
      </c>
      <c r="R424" s="93" t="n">
        <v>243471</v>
      </c>
    </row>
    <row r="425" customFormat="false" ht="26.25" hidden="false" customHeight="true" outlineLevel="0" collapsed="false">
      <c r="A425" s="23" t="n">
        <v>2566</v>
      </c>
      <c r="B425" s="31" t="s">
        <v>39</v>
      </c>
      <c r="C425" s="32" t="s">
        <v>40</v>
      </c>
      <c r="D425" s="31" t="s">
        <v>41</v>
      </c>
      <c r="E425" s="31" t="s">
        <v>42</v>
      </c>
      <c r="F425" s="31" t="s">
        <v>43</v>
      </c>
      <c r="G425" s="31" t="s">
        <v>1164</v>
      </c>
      <c r="H425" s="90" t="n">
        <v>7500</v>
      </c>
      <c r="I425" s="31" t="s">
        <v>835</v>
      </c>
      <c r="J425" s="36" t="s">
        <v>46</v>
      </c>
      <c r="K425" s="36" t="s">
        <v>8</v>
      </c>
      <c r="L425" s="90" t="n">
        <v>7500</v>
      </c>
      <c r="M425" s="90" t="n">
        <v>7500</v>
      </c>
      <c r="N425" s="38" t="s">
        <v>1150</v>
      </c>
      <c r="O425" s="32" t="s">
        <v>1151</v>
      </c>
      <c r="P425" s="25" t="n">
        <v>66069420475</v>
      </c>
      <c r="Q425" s="93" t="n">
        <v>243427</v>
      </c>
      <c r="R425" s="93" t="n">
        <v>243472</v>
      </c>
    </row>
    <row r="426" customFormat="false" ht="26.25" hidden="false" customHeight="true" outlineLevel="0" collapsed="false">
      <c r="A426" s="23" t="n">
        <v>2566</v>
      </c>
      <c r="B426" s="31" t="s">
        <v>39</v>
      </c>
      <c r="C426" s="32" t="s">
        <v>40</v>
      </c>
      <c r="D426" s="31" t="s">
        <v>41</v>
      </c>
      <c r="E426" s="31" t="s">
        <v>42</v>
      </c>
      <c r="F426" s="31" t="s">
        <v>43</v>
      </c>
      <c r="G426" s="31" t="s">
        <v>1165</v>
      </c>
      <c r="H426" s="90" t="n">
        <v>150000</v>
      </c>
      <c r="I426" s="31" t="s">
        <v>383</v>
      </c>
      <c r="J426" s="36" t="s">
        <v>46</v>
      </c>
      <c r="K426" s="36" t="s">
        <v>8</v>
      </c>
      <c r="L426" s="90" t="n">
        <v>150000</v>
      </c>
      <c r="M426" s="90" t="n">
        <v>150000</v>
      </c>
      <c r="N426" s="38" t="s">
        <v>93</v>
      </c>
      <c r="O426" s="32" t="s">
        <v>94</v>
      </c>
      <c r="P426" s="25" t="n">
        <v>66069466623</v>
      </c>
      <c r="Q426" s="93" t="n">
        <v>243427</v>
      </c>
      <c r="R426" s="93" t="n">
        <v>243472</v>
      </c>
    </row>
    <row r="427" customFormat="false" ht="26.25" hidden="false" customHeight="true" outlineLevel="0" collapsed="false">
      <c r="A427" s="23" t="n">
        <v>2566</v>
      </c>
      <c r="B427" s="31" t="s">
        <v>39</v>
      </c>
      <c r="C427" s="32" t="s">
        <v>40</v>
      </c>
      <c r="D427" s="31" t="s">
        <v>41</v>
      </c>
      <c r="E427" s="31" t="s">
        <v>42</v>
      </c>
      <c r="F427" s="31" t="s">
        <v>43</v>
      </c>
      <c r="G427" s="31" t="s">
        <v>1166</v>
      </c>
      <c r="H427" s="90" t="n">
        <v>2240</v>
      </c>
      <c r="I427" s="31" t="s">
        <v>835</v>
      </c>
      <c r="J427" s="36" t="s">
        <v>46</v>
      </c>
      <c r="K427" s="36" t="s">
        <v>8</v>
      </c>
      <c r="L427" s="90" t="n">
        <v>2240</v>
      </c>
      <c r="M427" s="90" t="n">
        <v>2240</v>
      </c>
      <c r="N427" s="38" t="s">
        <v>1130</v>
      </c>
      <c r="O427" s="32" t="s">
        <v>1131</v>
      </c>
      <c r="P427" s="55" t="s">
        <v>390</v>
      </c>
      <c r="Q427" s="93" t="n">
        <v>243431</v>
      </c>
      <c r="R427" s="93" t="n">
        <v>243440</v>
      </c>
    </row>
    <row r="428" customFormat="false" ht="26.25" hidden="false" customHeight="true" outlineLevel="0" collapsed="false">
      <c r="A428" s="23" t="n">
        <v>2566</v>
      </c>
      <c r="B428" s="31" t="s">
        <v>39</v>
      </c>
      <c r="C428" s="32" t="s">
        <v>40</v>
      </c>
      <c r="D428" s="31" t="s">
        <v>41</v>
      </c>
      <c r="E428" s="31" t="s">
        <v>42</v>
      </c>
      <c r="F428" s="31" t="s">
        <v>43</v>
      </c>
      <c r="G428" s="31" t="s">
        <v>1167</v>
      </c>
      <c r="H428" s="90" t="n">
        <v>12600</v>
      </c>
      <c r="I428" s="31" t="s">
        <v>835</v>
      </c>
      <c r="J428" s="36" t="s">
        <v>46</v>
      </c>
      <c r="K428" s="36" t="s">
        <v>8</v>
      </c>
      <c r="L428" s="90" t="n">
        <v>12600</v>
      </c>
      <c r="M428" s="90" t="n">
        <v>12600</v>
      </c>
      <c r="N428" s="38" t="s">
        <v>1155</v>
      </c>
      <c r="O428" s="32" t="s">
        <v>1156</v>
      </c>
      <c r="P428" s="25" t="n">
        <v>66069484634</v>
      </c>
      <c r="Q428" s="93" t="n">
        <v>243431</v>
      </c>
      <c r="R428" s="93" t="n">
        <v>243476</v>
      </c>
    </row>
    <row r="429" customFormat="false" ht="26.25" hidden="false" customHeight="true" outlineLevel="0" collapsed="false">
      <c r="A429" s="23" t="n">
        <v>2566</v>
      </c>
      <c r="B429" s="31" t="s">
        <v>39</v>
      </c>
      <c r="C429" s="32" t="s">
        <v>40</v>
      </c>
      <c r="D429" s="31" t="s">
        <v>41</v>
      </c>
      <c r="E429" s="31" t="s">
        <v>42</v>
      </c>
      <c r="F429" s="31" t="s">
        <v>43</v>
      </c>
      <c r="G429" s="31" t="s">
        <v>1168</v>
      </c>
      <c r="H429" s="90" t="n">
        <v>31750</v>
      </c>
      <c r="I429" s="31" t="s">
        <v>808</v>
      </c>
      <c r="J429" s="36" t="s">
        <v>46</v>
      </c>
      <c r="K429" s="36" t="s">
        <v>8</v>
      </c>
      <c r="L429" s="90" t="n">
        <v>31750</v>
      </c>
      <c r="M429" s="90" t="n">
        <v>31750</v>
      </c>
      <c r="N429" s="38" t="s">
        <v>1110</v>
      </c>
      <c r="O429" s="32" t="s">
        <v>1111</v>
      </c>
      <c r="P429" s="55" t="s">
        <v>390</v>
      </c>
      <c r="Q429" s="93" t="n">
        <v>243437</v>
      </c>
      <c r="R429" s="93" t="n">
        <v>243467</v>
      </c>
    </row>
    <row r="430" customFormat="false" ht="26.25" hidden="false" customHeight="true" outlineLevel="0" collapsed="false">
      <c r="A430" s="23" t="n">
        <v>2566</v>
      </c>
      <c r="B430" s="31" t="s">
        <v>39</v>
      </c>
      <c r="C430" s="32" t="s">
        <v>40</v>
      </c>
      <c r="D430" s="31" t="s">
        <v>41</v>
      </c>
      <c r="E430" s="31" t="s">
        <v>42</v>
      </c>
      <c r="F430" s="31" t="s">
        <v>43</v>
      </c>
      <c r="G430" s="31" t="s">
        <v>1169</v>
      </c>
      <c r="H430" s="90" t="n">
        <v>14250</v>
      </c>
      <c r="I430" s="31" t="s">
        <v>835</v>
      </c>
      <c r="J430" s="36" t="s">
        <v>46</v>
      </c>
      <c r="K430" s="36" t="s">
        <v>8</v>
      </c>
      <c r="L430" s="90" t="n">
        <v>14250</v>
      </c>
      <c r="M430" s="90" t="n">
        <v>14250</v>
      </c>
      <c r="N430" s="38" t="s">
        <v>708</v>
      </c>
      <c r="O430" s="32" t="s">
        <v>709</v>
      </c>
      <c r="P430" s="25" t="n">
        <v>66079029034</v>
      </c>
      <c r="Q430" s="93" t="n">
        <v>243438</v>
      </c>
      <c r="R430" s="93" t="n">
        <v>243443</v>
      </c>
    </row>
    <row r="431" customFormat="false" ht="26.25" hidden="false" customHeight="true" outlineLevel="0" collapsed="false">
      <c r="A431" s="23" t="n">
        <v>2566</v>
      </c>
      <c r="B431" s="31" t="s">
        <v>39</v>
      </c>
      <c r="C431" s="32" t="s">
        <v>40</v>
      </c>
      <c r="D431" s="31" t="s">
        <v>41</v>
      </c>
      <c r="E431" s="31" t="s">
        <v>42</v>
      </c>
      <c r="F431" s="31" t="s">
        <v>43</v>
      </c>
      <c r="G431" s="31" t="s">
        <v>1170</v>
      </c>
      <c r="H431" s="90" t="n">
        <v>18500</v>
      </c>
      <c r="I431" s="31" t="s">
        <v>1001</v>
      </c>
      <c r="J431" s="36" t="s">
        <v>46</v>
      </c>
      <c r="K431" s="36" t="s">
        <v>8</v>
      </c>
      <c r="L431" s="90" t="n">
        <v>18500</v>
      </c>
      <c r="M431" s="90" t="n">
        <v>18500</v>
      </c>
      <c r="N431" s="38" t="s">
        <v>1171</v>
      </c>
      <c r="O431" s="32" t="s">
        <v>1172</v>
      </c>
      <c r="P431" s="25" t="n">
        <v>66079184596</v>
      </c>
      <c r="Q431" s="93" t="n">
        <v>243445</v>
      </c>
      <c r="R431" s="93" t="n">
        <v>243475</v>
      </c>
    </row>
    <row r="432" customFormat="false" ht="26.25" hidden="false" customHeight="true" outlineLevel="0" collapsed="false">
      <c r="A432" s="23" t="n">
        <v>2566</v>
      </c>
      <c r="B432" s="31" t="s">
        <v>39</v>
      </c>
      <c r="C432" s="32" t="s">
        <v>40</v>
      </c>
      <c r="D432" s="31" t="s">
        <v>41</v>
      </c>
      <c r="E432" s="31" t="s">
        <v>42</v>
      </c>
      <c r="F432" s="31" t="s">
        <v>43</v>
      </c>
      <c r="G432" s="31" t="s">
        <v>1173</v>
      </c>
      <c r="H432" s="90" t="n">
        <v>1900</v>
      </c>
      <c r="I432" s="31" t="s">
        <v>1001</v>
      </c>
      <c r="J432" s="36" t="s">
        <v>46</v>
      </c>
      <c r="K432" s="36" t="s">
        <v>8</v>
      </c>
      <c r="L432" s="90" t="n">
        <v>1900</v>
      </c>
      <c r="M432" s="90" t="n">
        <v>1900</v>
      </c>
      <c r="N432" s="38" t="s">
        <v>809</v>
      </c>
      <c r="O432" s="32" t="s">
        <v>810</v>
      </c>
      <c r="P432" s="55" t="s">
        <v>390</v>
      </c>
      <c r="Q432" s="93" t="n">
        <v>243451</v>
      </c>
      <c r="R432" s="93" t="n">
        <v>243482</v>
      </c>
    </row>
    <row r="433" customFormat="false" ht="26.25" hidden="false" customHeight="true" outlineLevel="0" collapsed="false">
      <c r="A433" s="23" t="n">
        <v>2566</v>
      </c>
      <c r="B433" s="31" t="s">
        <v>39</v>
      </c>
      <c r="C433" s="32" t="s">
        <v>40</v>
      </c>
      <c r="D433" s="31" t="s">
        <v>41</v>
      </c>
      <c r="E433" s="31" t="s">
        <v>42</v>
      </c>
      <c r="F433" s="31" t="s">
        <v>43</v>
      </c>
      <c r="G433" s="31" t="s">
        <v>1174</v>
      </c>
      <c r="H433" s="90" t="n">
        <v>10080</v>
      </c>
      <c r="I433" s="31" t="s">
        <v>808</v>
      </c>
      <c r="J433" s="36" t="s">
        <v>46</v>
      </c>
      <c r="K433" s="36" t="s">
        <v>8</v>
      </c>
      <c r="L433" s="90" t="n">
        <v>10080</v>
      </c>
      <c r="M433" s="90" t="n">
        <v>10080</v>
      </c>
      <c r="N433" s="38" t="s">
        <v>708</v>
      </c>
      <c r="O433" s="32" t="s">
        <v>709</v>
      </c>
      <c r="P433" s="25" t="n">
        <v>66079456057</v>
      </c>
      <c r="Q433" s="93" t="n">
        <v>243455</v>
      </c>
      <c r="R433" s="93" t="n">
        <v>243465</v>
      </c>
    </row>
    <row r="434" customFormat="false" ht="26.25" hidden="false" customHeight="true" outlineLevel="0" collapsed="false">
      <c r="A434" s="23" t="n">
        <v>2566</v>
      </c>
      <c r="B434" s="31" t="s">
        <v>39</v>
      </c>
      <c r="C434" s="32" t="s">
        <v>40</v>
      </c>
      <c r="D434" s="31" t="s">
        <v>41</v>
      </c>
      <c r="E434" s="31" t="s">
        <v>42</v>
      </c>
      <c r="F434" s="31" t="s">
        <v>43</v>
      </c>
      <c r="G434" s="31" t="s">
        <v>1175</v>
      </c>
      <c r="H434" s="90" t="n">
        <v>14000</v>
      </c>
      <c r="I434" s="31" t="s">
        <v>383</v>
      </c>
      <c r="J434" s="36" t="s">
        <v>46</v>
      </c>
      <c r="K434" s="36" t="s">
        <v>8</v>
      </c>
      <c r="L434" s="90" t="n">
        <v>14000</v>
      </c>
      <c r="M434" s="90" t="n">
        <v>14000</v>
      </c>
      <c r="N434" s="38" t="s">
        <v>1044</v>
      </c>
      <c r="O434" s="32" t="s">
        <v>1045</v>
      </c>
      <c r="P434" s="25" t="n">
        <v>66079528069</v>
      </c>
      <c r="Q434" s="93" t="n">
        <v>243461</v>
      </c>
      <c r="R434" s="93" t="n">
        <v>243471</v>
      </c>
    </row>
    <row r="435" customFormat="false" ht="26.25" hidden="false" customHeight="true" outlineLevel="0" collapsed="false">
      <c r="A435" s="23" t="n">
        <v>2566</v>
      </c>
      <c r="B435" s="31" t="s">
        <v>39</v>
      </c>
      <c r="C435" s="32" t="s">
        <v>40</v>
      </c>
      <c r="D435" s="31" t="s">
        <v>41</v>
      </c>
      <c r="E435" s="31" t="s">
        <v>42</v>
      </c>
      <c r="F435" s="31" t="s">
        <v>43</v>
      </c>
      <c r="G435" s="31" t="s">
        <v>1176</v>
      </c>
      <c r="H435" s="90" t="n">
        <v>1800</v>
      </c>
      <c r="I435" s="31" t="s">
        <v>1177</v>
      </c>
      <c r="J435" s="36" t="s">
        <v>46</v>
      </c>
      <c r="K435" s="36" t="s">
        <v>8</v>
      </c>
      <c r="L435" s="90" t="n">
        <v>1800</v>
      </c>
      <c r="M435" s="90" t="n">
        <v>1800</v>
      </c>
      <c r="N435" s="38" t="s">
        <v>1178</v>
      </c>
      <c r="O435" s="32" t="s">
        <v>1179</v>
      </c>
      <c r="P435" s="55" t="s">
        <v>390</v>
      </c>
      <c r="Q435" s="93" t="n">
        <v>243461</v>
      </c>
      <c r="R435" s="93" t="n">
        <v>243472</v>
      </c>
    </row>
    <row r="436" customFormat="false" ht="26.25" hidden="false" customHeight="true" outlineLevel="0" collapsed="false">
      <c r="A436" s="23" t="n">
        <v>2566</v>
      </c>
      <c r="B436" s="31" t="s">
        <v>39</v>
      </c>
      <c r="C436" s="32" t="s">
        <v>40</v>
      </c>
      <c r="D436" s="31" t="s">
        <v>41</v>
      </c>
      <c r="E436" s="31" t="s">
        <v>42</v>
      </c>
      <c r="F436" s="31" t="s">
        <v>43</v>
      </c>
      <c r="G436" s="31" t="s">
        <v>1180</v>
      </c>
      <c r="H436" s="90" t="n">
        <v>840</v>
      </c>
      <c r="I436" s="31" t="s">
        <v>1177</v>
      </c>
      <c r="J436" s="36" t="s">
        <v>46</v>
      </c>
      <c r="K436" s="36" t="s">
        <v>8</v>
      </c>
      <c r="L436" s="90" t="n">
        <v>840</v>
      </c>
      <c r="M436" s="90" t="n">
        <v>840</v>
      </c>
      <c r="N436" s="38" t="s">
        <v>708</v>
      </c>
      <c r="O436" s="32" t="s">
        <v>709</v>
      </c>
      <c r="P436" s="55" t="s">
        <v>390</v>
      </c>
      <c r="Q436" s="93" t="n">
        <v>243461</v>
      </c>
      <c r="R436" s="93" t="n">
        <v>243472</v>
      </c>
    </row>
    <row r="437" customFormat="false" ht="26.25" hidden="false" customHeight="true" outlineLevel="0" collapsed="false">
      <c r="A437" s="23" t="n">
        <v>2566</v>
      </c>
      <c r="B437" s="31" t="s">
        <v>39</v>
      </c>
      <c r="C437" s="32" t="s">
        <v>40</v>
      </c>
      <c r="D437" s="31" t="s">
        <v>41</v>
      </c>
      <c r="E437" s="31" t="s">
        <v>42</v>
      </c>
      <c r="F437" s="31" t="s">
        <v>43</v>
      </c>
      <c r="G437" s="31" t="s">
        <v>1181</v>
      </c>
      <c r="H437" s="90" t="n">
        <v>31750</v>
      </c>
      <c r="I437" s="31" t="s">
        <v>808</v>
      </c>
      <c r="J437" s="36" t="s">
        <v>46</v>
      </c>
      <c r="K437" s="36" t="s">
        <v>8</v>
      </c>
      <c r="L437" s="90" t="n">
        <v>31750</v>
      </c>
      <c r="M437" s="90" t="n">
        <v>31750</v>
      </c>
      <c r="N437" s="38" t="s">
        <v>1110</v>
      </c>
      <c r="O437" s="32" t="s">
        <v>1111</v>
      </c>
      <c r="P437" s="55" t="s">
        <v>390</v>
      </c>
      <c r="Q437" s="93" t="n">
        <v>243468</v>
      </c>
      <c r="R437" s="93" t="n">
        <v>243498</v>
      </c>
    </row>
    <row r="438" customFormat="false" ht="26.25" hidden="false" customHeight="true" outlineLevel="0" collapsed="false">
      <c r="A438" s="23" t="n">
        <v>2566</v>
      </c>
      <c r="B438" s="31" t="s">
        <v>39</v>
      </c>
      <c r="C438" s="32" t="s">
        <v>40</v>
      </c>
      <c r="D438" s="31" t="s">
        <v>41</v>
      </c>
      <c r="E438" s="31" t="s">
        <v>42</v>
      </c>
      <c r="F438" s="31" t="s">
        <v>43</v>
      </c>
      <c r="G438" s="31" t="s">
        <v>1182</v>
      </c>
      <c r="H438" s="90" t="n">
        <v>2000</v>
      </c>
      <c r="I438" s="31" t="s">
        <v>808</v>
      </c>
      <c r="J438" s="36" t="s">
        <v>46</v>
      </c>
      <c r="K438" s="36" t="s">
        <v>8</v>
      </c>
      <c r="L438" s="90" t="n">
        <v>2000</v>
      </c>
      <c r="M438" s="90" t="n">
        <v>2000</v>
      </c>
      <c r="N438" s="38" t="s">
        <v>708</v>
      </c>
      <c r="O438" s="32" t="s">
        <v>709</v>
      </c>
      <c r="P438" s="55" t="s">
        <v>390</v>
      </c>
      <c r="Q438" s="93" t="n">
        <v>243473</v>
      </c>
      <c r="R438" s="93" t="n">
        <v>243493</v>
      </c>
    </row>
    <row r="439" customFormat="false" ht="26.25" hidden="false" customHeight="true" outlineLevel="0" collapsed="false">
      <c r="A439" s="23" t="n">
        <v>2566</v>
      </c>
      <c r="B439" s="31" t="s">
        <v>39</v>
      </c>
      <c r="C439" s="32" t="s">
        <v>40</v>
      </c>
      <c r="D439" s="31" t="s">
        <v>41</v>
      </c>
      <c r="E439" s="31" t="s">
        <v>42</v>
      </c>
      <c r="F439" s="31" t="s">
        <v>43</v>
      </c>
      <c r="G439" s="31" t="s">
        <v>1183</v>
      </c>
      <c r="H439" s="90" t="n">
        <v>96000</v>
      </c>
      <c r="I439" s="31" t="s">
        <v>1001</v>
      </c>
      <c r="J439" s="36" t="s">
        <v>46</v>
      </c>
      <c r="K439" s="36" t="s">
        <v>8</v>
      </c>
      <c r="L439" s="90" t="n">
        <v>96000</v>
      </c>
      <c r="M439" s="90" t="n">
        <v>96000</v>
      </c>
      <c r="N439" s="38" t="s">
        <v>1184</v>
      </c>
      <c r="O439" s="32" t="s">
        <v>1185</v>
      </c>
      <c r="P439" s="25" t="n">
        <v>66089108204</v>
      </c>
      <c r="Q439" s="93" t="n">
        <v>243474</v>
      </c>
      <c r="R439" s="93" t="n">
        <v>243494</v>
      </c>
    </row>
    <row r="440" customFormat="false" ht="26.25" hidden="false" customHeight="true" outlineLevel="0" collapsed="false">
      <c r="A440" s="23" t="n">
        <v>2566</v>
      </c>
      <c r="B440" s="31" t="s">
        <v>39</v>
      </c>
      <c r="C440" s="32" t="s">
        <v>40</v>
      </c>
      <c r="D440" s="31" t="s">
        <v>41</v>
      </c>
      <c r="E440" s="31" t="s">
        <v>42</v>
      </c>
      <c r="F440" s="31" t="s">
        <v>43</v>
      </c>
      <c r="G440" s="31" t="s">
        <v>1186</v>
      </c>
      <c r="H440" s="90" t="n">
        <v>96000</v>
      </c>
      <c r="I440" s="31" t="s">
        <v>1001</v>
      </c>
      <c r="J440" s="36" t="s">
        <v>46</v>
      </c>
      <c r="K440" s="36" t="s">
        <v>8</v>
      </c>
      <c r="L440" s="90" t="n">
        <v>96000</v>
      </c>
      <c r="M440" s="90" t="n">
        <v>96000</v>
      </c>
      <c r="N440" s="38" t="s">
        <v>1071</v>
      </c>
      <c r="O440" s="32" t="s">
        <v>1114</v>
      </c>
      <c r="P440" s="25" t="n">
        <v>66089106580</v>
      </c>
      <c r="Q440" s="93" t="n">
        <v>243474</v>
      </c>
      <c r="R440" s="93" t="n">
        <v>243494</v>
      </c>
    </row>
    <row r="441" customFormat="false" ht="26.25" hidden="false" customHeight="true" outlineLevel="0" collapsed="false">
      <c r="A441" s="23" t="n">
        <v>2566</v>
      </c>
      <c r="B441" s="31" t="s">
        <v>39</v>
      </c>
      <c r="C441" s="32" t="s">
        <v>40</v>
      </c>
      <c r="D441" s="31" t="s">
        <v>41</v>
      </c>
      <c r="E441" s="31" t="s">
        <v>42</v>
      </c>
      <c r="F441" s="31" t="s">
        <v>43</v>
      </c>
      <c r="G441" s="31" t="s">
        <v>1187</v>
      </c>
      <c r="H441" s="90" t="n">
        <v>2820</v>
      </c>
      <c r="I441" s="31" t="s">
        <v>1177</v>
      </c>
      <c r="J441" s="36" t="s">
        <v>46</v>
      </c>
      <c r="K441" s="36" t="s">
        <v>8</v>
      </c>
      <c r="L441" s="90" t="n">
        <v>2820</v>
      </c>
      <c r="M441" s="90" t="n">
        <v>2820</v>
      </c>
      <c r="N441" s="38" t="s">
        <v>1184</v>
      </c>
      <c r="O441" s="32" t="s">
        <v>1185</v>
      </c>
      <c r="P441" s="55" t="s">
        <v>390</v>
      </c>
      <c r="Q441" s="93" t="n">
        <v>243481</v>
      </c>
      <c r="R441" s="93" t="n">
        <v>243486</v>
      </c>
    </row>
    <row r="442" customFormat="false" ht="26.25" hidden="false" customHeight="true" outlineLevel="0" collapsed="false">
      <c r="A442" s="23" t="n">
        <v>2566</v>
      </c>
      <c r="B442" s="31" t="s">
        <v>39</v>
      </c>
      <c r="C442" s="32" t="s">
        <v>40</v>
      </c>
      <c r="D442" s="31" t="s">
        <v>41</v>
      </c>
      <c r="E442" s="31" t="s">
        <v>42</v>
      </c>
      <c r="F442" s="31" t="s">
        <v>43</v>
      </c>
      <c r="G442" s="31" t="s">
        <v>1049</v>
      </c>
      <c r="H442" s="90" t="n">
        <v>1950</v>
      </c>
      <c r="I442" s="31" t="s">
        <v>1001</v>
      </c>
      <c r="J442" s="36" t="s">
        <v>46</v>
      </c>
      <c r="K442" s="36" t="s">
        <v>8</v>
      </c>
      <c r="L442" s="90" t="n">
        <v>1950</v>
      </c>
      <c r="M442" s="90" t="n">
        <v>1950</v>
      </c>
      <c r="N442" s="38" t="s">
        <v>1184</v>
      </c>
      <c r="O442" s="32" t="s">
        <v>1185</v>
      </c>
      <c r="P442" s="55" t="s">
        <v>396</v>
      </c>
      <c r="Q442" s="95" t="s">
        <v>1188</v>
      </c>
      <c r="R442" s="93" t="n">
        <v>243215</v>
      </c>
    </row>
    <row r="443" customFormat="false" ht="26.25" hidden="false" customHeight="true" outlineLevel="0" collapsed="false">
      <c r="A443" s="23" t="n">
        <v>2566</v>
      </c>
      <c r="B443" s="31" t="s">
        <v>39</v>
      </c>
      <c r="C443" s="32" t="s">
        <v>40</v>
      </c>
      <c r="D443" s="31" t="s">
        <v>41</v>
      </c>
      <c r="E443" s="31" t="s">
        <v>42</v>
      </c>
      <c r="F443" s="31" t="s">
        <v>43</v>
      </c>
      <c r="G443" s="31" t="s">
        <v>1189</v>
      </c>
      <c r="H443" s="90" t="n">
        <v>19800</v>
      </c>
      <c r="I443" s="31" t="s">
        <v>1001</v>
      </c>
      <c r="J443" s="36" t="s">
        <v>46</v>
      </c>
      <c r="K443" s="36" t="s">
        <v>8</v>
      </c>
      <c r="L443" s="90" t="n">
        <v>19800</v>
      </c>
      <c r="M443" s="90" t="n">
        <v>19800</v>
      </c>
      <c r="N443" s="38" t="s">
        <v>809</v>
      </c>
      <c r="O443" s="32" t="s">
        <v>810</v>
      </c>
      <c r="P443" s="25" t="n">
        <v>66089328211</v>
      </c>
      <c r="Q443" s="93" t="n">
        <v>243482</v>
      </c>
      <c r="R443" s="93" t="n">
        <v>243502</v>
      </c>
    </row>
    <row r="444" customFormat="false" ht="26.25" hidden="false" customHeight="true" outlineLevel="0" collapsed="false">
      <c r="A444" s="23" t="n">
        <v>2566</v>
      </c>
      <c r="B444" s="31" t="s">
        <v>39</v>
      </c>
      <c r="C444" s="32" t="s">
        <v>40</v>
      </c>
      <c r="D444" s="31" t="s">
        <v>41</v>
      </c>
      <c r="E444" s="31" t="s">
        <v>42</v>
      </c>
      <c r="F444" s="31" t="s">
        <v>43</v>
      </c>
      <c r="G444" s="31" t="s">
        <v>1190</v>
      </c>
      <c r="H444" s="91" t="n">
        <v>146991.25</v>
      </c>
      <c r="I444" s="31" t="s">
        <v>1001</v>
      </c>
      <c r="J444" s="36" t="s">
        <v>46</v>
      </c>
      <c r="K444" s="36" t="s">
        <v>8</v>
      </c>
      <c r="L444" s="91" t="n">
        <v>146991.25</v>
      </c>
      <c r="M444" s="91" t="n">
        <v>146991.25</v>
      </c>
      <c r="N444" s="38" t="s">
        <v>322</v>
      </c>
      <c r="O444" s="32" t="s">
        <v>323</v>
      </c>
      <c r="P444" s="25" t="n">
        <v>66089353516</v>
      </c>
      <c r="Q444" s="93" t="n">
        <v>243483</v>
      </c>
      <c r="R444" s="93" t="n">
        <v>243503</v>
      </c>
    </row>
    <row r="445" customFormat="false" ht="26.25" hidden="false" customHeight="true" outlineLevel="0" collapsed="false">
      <c r="A445" s="23" t="n">
        <v>2566</v>
      </c>
      <c r="B445" s="31" t="s">
        <v>39</v>
      </c>
      <c r="C445" s="32" t="s">
        <v>40</v>
      </c>
      <c r="D445" s="31" t="s">
        <v>41</v>
      </c>
      <c r="E445" s="31" t="s">
        <v>42</v>
      </c>
      <c r="F445" s="31" t="s">
        <v>43</v>
      </c>
      <c r="G445" s="31" t="s">
        <v>1191</v>
      </c>
      <c r="H445" s="90" t="n">
        <v>5495</v>
      </c>
      <c r="I445" s="31" t="s">
        <v>1001</v>
      </c>
      <c r="J445" s="36" t="s">
        <v>46</v>
      </c>
      <c r="K445" s="36" t="s">
        <v>8</v>
      </c>
      <c r="L445" s="90" t="n">
        <v>5495</v>
      </c>
      <c r="M445" s="90" t="n">
        <v>5495</v>
      </c>
      <c r="N445" s="38" t="s">
        <v>1031</v>
      </c>
      <c r="O445" s="32" t="s">
        <v>1032</v>
      </c>
      <c r="P445" s="25" t="n">
        <v>66089425619</v>
      </c>
      <c r="Q445" s="93" t="n">
        <v>243487</v>
      </c>
      <c r="R445" s="93" t="n">
        <v>243497</v>
      </c>
    </row>
    <row r="446" customFormat="false" ht="26.25" hidden="false" customHeight="true" outlineLevel="0" collapsed="false">
      <c r="A446" s="23" t="n">
        <v>2566</v>
      </c>
      <c r="B446" s="31" t="s">
        <v>39</v>
      </c>
      <c r="C446" s="32" t="s">
        <v>40</v>
      </c>
      <c r="D446" s="31" t="s">
        <v>41</v>
      </c>
      <c r="E446" s="31" t="s">
        <v>42</v>
      </c>
      <c r="F446" s="31" t="s">
        <v>43</v>
      </c>
      <c r="G446" s="31" t="s">
        <v>1192</v>
      </c>
      <c r="H446" s="90" t="n">
        <v>50290</v>
      </c>
      <c r="I446" s="31" t="s">
        <v>1001</v>
      </c>
      <c r="J446" s="36" t="s">
        <v>46</v>
      </c>
      <c r="K446" s="36" t="s">
        <v>8</v>
      </c>
      <c r="L446" s="90" t="n">
        <v>50290</v>
      </c>
      <c r="M446" s="90" t="n">
        <v>50290</v>
      </c>
      <c r="N446" s="38" t="s">
        <v>1035</v>
      </c>
      <c r="O446" s="32" t="s">
        <v>1036</v>
      </c>
      <c r="P446" s="25" t="n">
        <v>66089423352</v>
      </c>
      <c r="Q446" s="93" t="n">
        <v>243487</v>
      </c>
      <c r="R446" s="93" t="n">
        <v>243502</v>
      </c>
    </row>
    <row r="447" customFormat="false" ht="26.25" hidden="false" customHeight="true" outlineLevel="0" collapsed="false">
      <c r="A447" s="23" t="n">
        <v>2566</v>
      </c>
      <c r="B447" s="31" t="s">
        <v>39</v>
      </c>
      <c r="C447" s="32" t="s">
        <v>40</v>
      </c>
      <c r="D447" s="31" t="s">
        <v>41</v>
      </c>
      <c r="E447" s="31" t="s">
        <v>42</v>
      </c>
      <c r="F447" s="31" t="s">
        <v>43</v>
      </c>
      <c r="G447" s="31" t="s">
        <v>1193</v>
      </c>
      <c r="H447" s="90" t="n">
        <v>35000</v>
      </c>
      <c r="I447" s="31" t="s">
        <v>1001</v>
      </c>
      <c r="J447" s="36" t="s">
        <v>46</v>
      </c>
      <c r="K447" s="36" t="s">
        <v>8</v>
      </c>
      <c r="L447" s="90" t="n">
        <v>35000</v>
      </c>
      <c r="M447" s="90" t="n">
        <v>35000</v>
      </c>
      <c r="N447" s="38" t="s">
        <v>117</v>
      </c>
      <c r="O447" s="32" t="s">
        <v>118</v>
      </c>
      <c r="P447" s="25" t="n">
        <v>66089481366</v>
      </c>
      <c r="Q447" s="93" t="n">
        <v>243488</v>
      </c>
      <c r="R447" s="93" t="n">
        <v>243498</v>
      </c>
    </row>
    <row r="448" customFormat="false" ht="26.25" hidden="false" customHeight="true" outlineLevel="0" collapsed="false">
      <c r="A448" s="23" t="n">
        <v>2566</v>
      </c>
      <c r="B448" s="31" t="s">
        <v>39</v>
      </c>
      <c r="C448" s="32" t="s">
        <v>40</v>
      </c>
      <c r="D448" s="31" t="s">
        <v>41</v>
      </c>
      <c r="E448" s="31" t="s">
        <v>42</v>
      </c>
      <c r="F448" s="31" t="s">
        <v>43</v>
      </c>
      <c r="G448" s="31" t="s">
        <v>1194</v>
      </c>
      <c r="H448" s="90" t="n">
        <v>1500</v>
      </c>
      <c r="I448" s="31" t="s">
        <v>1001</v>
      </c>
      <c r="J448" s="36" t="s">
        <v>46</v>
      </c>
      <c r="K448" s="36" t="s">
        <v>8</v>
      </c>
      <c r="L448" s="90" t="n">
        <v>1500</v>
      </c>
      <c r="M448" s="90" t="n">
        <v>1500</v>
      </c>
      <c r="N448" s="38" t="s">
        <v>1101</v>
      </c>
      <c r="O448" s="32" t="s">
        <v>1102</v>
      </c>
      <c r="P448" s="55" t="s">
        <v>390</v>
      </c>
      <c r="Q448" s="93" t="n">
        <v>243489</v>
      </c>
      <c r="R448" s="93" t="n">
        <v>243499</v>
      </c>
    </row>
    <row r="449" customFormat="false" ht="26.25" hidden="false" customHeight="true" outlineLevel="0" collapsed="false">
      <c r="A449" s="23" t="n">
        <v>2566</v>
      </c>
      <c r="B449" s="31" t="s">
        <v>39</v>
      </c>
      <c r="C449" s="32" t="s">
        <v>40</v>
      </c>
      <c r="D449" s="31" t="s">
        <v>41</v>
      </c>
      <c r="E449" s="31" t="s">
        <v>42</v>
      </c>
      <c r="F449" s="31" t="s">
        <v>43</v>
      </c>
      <c r="G449" s="31" t="s">
        <v>1195</v>
      </c>
      <c r="H449" s="90" t="n">
        <v>25500</v>
      </c>
      <c r="I449" s="31" t="s">
        <v>1001</v>
      </c>
      <c r="J449" s="36" t="s">
        <v>46</v>
      </c>
      <c r="K449" s="36" t="s">
        <v>8</v>
      </c>
      <c r="L449" s="90" t="n">
        <v>25500</v>
      </c>
      <c r="M449" s="90" t="n">
        <v>25500</v>
      </c>
      <c r="N449" s="38" t="s">
        <v>1184</v>
      </c>
      <c r="O449" s="32" t="s">
        <v>1185</v>
      </c>
      <c r="P449" s="25" t="n">
        <v>66089725358</v>
      </c>
      <c r="Q449" s="93" t="n">
        <v>243478</v>
      </c>
      <c r="R449" s="93" t="n">
        <v>243501</v>
      </c>
    </row>
    <row r="450" customFormat="false" ht="26.25" hidden="false" customHeight="true" outlineLevel="0" collapsed="false">
      <c r="A450" s="23" t="n">
        <v>2566</v>
      </c>
      <c r="B450" s="31" t="s">
        <v>39</v>
      </c>
      <c r="C450" s="32" t="s">
        <v>40</v>
      </c>
      <c r="D450" s="31" t="s">
        <v>41</v>
      </c>
      <c r="E450" s="31" t="s">
        <v>42</v>
      </c>
      <c r="F450" s="31" t="s">
        <v>43</v>
      </c>
      <c r="G450" s="31" t="s">
        <v>1196</v>
      </c>
      <c r="H450" s="90" t="n">
        <v>31750</v>
      </c>
      <c r="I450" s="31" t="s">
        <v>808</v>
      </c>
      <c r="J450" s="36" t="s">
        <v>46</v>
      </c>
      <c r="K450" s="36" t="s">
        <v>8</v>
      </c>
      <c r="L450" s="90" t="n">
        <v>31750</v>
      </c>
      <c r="M450" s="90" t="n">
        <v>31750</v>
      </c>
      <c r="N450" s="38" t="s">
        <v>1110</v>
      </c>
      <c r="O450" s="32" t="s">
        <v>1111</v>
      </c>
      <c r="P450" s="55" t="s">
        <v>390</v>
      </c>
      <c r="Q450" s="93" t="n">
        <v>243497</v>
      </c>
      <c r="R450" s="93" t="n">
        <v>243527</v>
      </c>
    </row>
    <row r="451" customFormat="false" ht="26.25" hidden="false" customHeight="true" outlineLevel="0" collapsed="false">
      <c r="A451" s="23" t="n">
        <v>2566</v>
      </c>
      <c r="B451" s="31" t="s">
        <v>39</v>
      </c>
      <c r="C451" s="32" t="s">
        <v>40</v>
      </c>
      <c r="D451" s="31" t="s">
        <v>41</v>
      </c>
      <c r="E451" s="31" t="s">
        <v>42</v>
      </c>
      <c r="F451" s="31" t="s">
        <v>43</v>
      </c>
      <c r="G451" s="31" t="s">
        <v>1197</v>
      </c>
      <c r="H451" s="90" t="n">
        <v>4600</v>
      </c>
      <c r="I451" s="31" t="s">
        <v>1001</v>
      </c>
      <c r="J451" s="36" t="s">
        <v>46</v>
      </c>
      <c r="K451" s="36" t="s">
        <v>8</v>
      </c>
      <c r="L451" s="90" t="n">
        <v>4600</v>
      </c>
      <c r="M451" s="90" t="n">
        <v>4600</v>
      </c>
      <c r="N451" s="38" t="s">
        <v>780</v>
      </c>
      <c r="O451" s="32" t="s">
        <v>781</v>
      </c>
      <c r="P451" s="55" t="s">
        <v>396</v>
      </c>
      <c r="Q451" s="93" t="n">
        <v>243177</v>
      </c>
      <c r="R451" s="93" t="n">
        <v>243182</v>
      </c>
    </row>
    <row r="452" customFormat="false" ht="26.25" hidden="false" customHeight="true" outlineLevel="0" collapsed="false">
      <c r="A452" s="23" t="n">
        <v>2566</v>
      </c>
      <c r="B452" s="31" t="s">
        <v>39</v>
      </c>
      <c r="C452" s="32" t="s">
        <v>40</v>
      </c>
      <c r="D452" s="31" t="s">
        <v>41</v>
      </c>
      <c r="E452" s="31" t="s">
        <v>42</v>
      </c>
      <c r="F452" s="31" t="s">
        <v>43</v>
      </c>
      <c r="G452" s="31" t="s">
        <v>1198</v>
      </c>
      <c r="H452" s="90" t="n">
        <v>5000</v>
      </c>
      <c r="I452" s="31" t="s">
        <v>808</v>
      </c>
      <c r="J452" s="36" t="s">
        <v>46</v>
      </c>
      <c r="K452" s="36" t="s">
        <v>8</v>
      </c>
      <c r="L452" s="90" t="n">
        <v>5000</v>
      </c>
      <c r="M452" s="90" t="n">
        <v>5000</v>
      </c>
      <c r="N452" s="38" t="s">
        <v>780</v>
      </c>
      <c r="O452" s="32" t="s">
        <v>781</v>
      </c>
      <c r="P452" s="55" t="s">
        <v>396</v>
      </c>
      <c r="Q452" s="93" t="n">
        <v>243177</v>
      </c>
      <c r="R452" s="93" t="n">
        <v>243182</v>
      </c>
    </row>
    <row r="453" customFormat="false" ht="26.25" hidden="false" customHeight="true" outlineLevel="0" collapsed="false">
      <c r="A453" s="23" t="n">
        <v>2566</v>
      </c>
      <c r="B453" s="31" t="s">
        <v>39</v>
      </c>
      <c r="C453" s="32" t="s">
        <v>40</v>
      </c>
      <c r="D453" s="31" t="s">
        <v>41</v>
      </c>
      <c r="E453" s="31" t="s">
        <v>42</v>
      </c>
      <c r="F453" s="31" t="s">
        <v>43</v>
      </c>
      <c r="G453" s="31" t="s">
        <v>1199</v>
      </c>
      <c r="H453" s="90" t="n">
        <v>3400</v>
      </c>
      <c r="I453" s="31" t="s">
        <v>808</v>
      </c>
      <c r="J453" s="36" t="s">
        <v>46</v>
      </c>
      <c r="K453" s="36" t="s">
        <v>8</v>
      </c>
      <c r="L453" s="90" t="n">
        <v>3400</v>
      </c>
      <c r="M453" s="90" t="n">
        <v>3400</v>
      </c>
      <c r="N453" s="38" t="s">
        <v>780</v>
      </c>
      <c r="O453" s="32" t="s">
        <v>781</v>
      </c>
      <c r="P453" s="55" t="s">
        <v>396</v>
      </c>
      <c r="Q453" s="93" t="n">
        <v>243177</v>
      </c>
      <c r="R453" s="93" t="n">
        <v>243182</v>
      </c>
    </row>
    <row r="454" customFormat="false" ht="26.25" hidden="false" customHeight="true" outlineLevel="0" collapsed="false">
      <c r="A454" s="23" t="n">
        <v>2566</v>
      </c>
      <c r="B454" s="31" t="s">
        <v>39</v>
      </c>
      <c r="C454" s="32" t="s">
        <v>40</v>
      </c>
      <c r="D454" s="31" t="s">
        <v>41</v>
      </c>
      <c r="E454" s="31" t="s">
        <v>42</v>
      </c>
      <c r="F454" s="31" t="s">
        <v>43</v>
      </c>
      <c r="G454" s="31" t="s">
        <v>1200</v>
      </c>
      <c r="H454" s="90" t="n">
        <v>6000</v>
      </c>
      <c r="I454" s="31" t="s">
        <v>1001</v>
      </c>
      <c r="J454" s="36" t="s">
        <v>46</v>
      </c>
      <c r="K454" s="36" t="s">
        <v>8</v>
      </c>
      <c r="L454" s="90" t="n">
        <v>6000</v>
      </c>
      <c r="M454" s="90" t="n">
        <v>6000</v>
      </c>
      <c r="N454" s="38" t="s">
        <v>708</v>
      </c>
      <c r="O454" s="32" t="s">
        <v>709</v>
      </c>
      <c r="P454" s="55" t="s">
        <v>396</v>
      </c>
      <c r="Q454" s="93" t="n">
        <v>243177</v>
      </c>
      <c r="R454" s="93" t="n">
        <v>243182</v>
      </c>
    </row>
    <row r="455" customFormat="false" ht="26.25" hidden="false" customHeight="true" outlineLevel="0" collapsed="false">
      <c r="A455" s="23" t="n">
        <v>2566</v>
      </c>
      <c r="B455" s="31" t="s">
        <v>39</v>
      </c>
      <c r="C455" s="32" t="s">
        <v>40</v>
      </c>
      <c r="D455" s="31" t="s">
        <v>41</v>
      </c>
      <c r="E455" s="31" t="s">
        <v>42</v>
      </c>
      <c r="F455" s="31" t="s">
        <v>43</v>
      </c>
      <c r="G455" s="31" t="s">
        <v>1201</v>
      </c>
      <c r="H455" s="90" t="n">
        <v>6720</v>
      </c>
      <c r="I455" s="31" t="s">
        <v>808</v>
      </c>
      <c r="J455" s="36" t="s">
        <v>46</v>
      </c>
      <c r="K455" s="36" t="s">
        <v>8</v>
      </c>
      <c r="L455" s="90" t="n">
        <v>6720</v>
      </c>
      <c r="M455" s="90" t="n">
        <v>6720</v>
      </c>
      <c r="N455" s="38" t="s">
        <v>780</v>
      </c>
      <c r="O455" s="32" t="s">
        <v>781</v>
      </c>
      <c r="P455" s="55" t="s">
        <v>396</v>
      </c>
      <c r="Q455" s="93" t="n">
        <v>243177</v>
      </c>
      <c r="R455" s="93" t="n">
        <v>243189</v>
      </c>
    </row>
    <row r="456" customFormat="false" ht="26.25" hidden="false" customHeight="true" outlineLevel="0" collapsed="false">
      <c r="A456" s="23" t="n">
        <v>2566</v>
      </c>
      <c r="B456" s="31" t="s">
        <v>39</v>
      </c>
      <c r="C456" s="32" t="s">
        <v>40</v>
      </c>
      <c r="D456" s="31" t="s">
        <v>41</v>
      </c>
      <c r="E456" s="31" t="s">
        <v>42</v>
      </c>
      <c r="F456" s="31" t="s">
        <v>43</v>
      </c>
      <c r="G456" s="31" t="s">
        <v>1202</v>
      </c>
      <c r="H456" s="90" t="n">
        <v>4480</v>
      </c>
      <c r="I456" s="31" t="s">
        <v>1001</v>
      </c>
      <c r="J456" s="36" t="s">
        <v>46</v>
      </c>
      <c r="K456" s="36" t="s">
        <v>8</v>
      </c>
      <c r="L456" s="90" t="n">
        <v>4480</v>
      </c>
      <c r="M456" s="90" t="n">
        <v>4480</v>
      </c>
      <c r="N456" s="38" t="s">
        <v>708</v>
      </c>
      <c r="O456" s="32" t="s">
        <v>709</v>
      </c>
      <c r="P456" s="55" t="s">
        <v>396</v>
      </c>
      <c r="Q456" s="93" t="n">
        <v>243177</v>
      </c>
      <c r="R456" s="93" t="n">
        <v>243189</v>
      </c>
    </row>
    <row r="457" customFormat="false" ht="26.25" hidden="false" customHeight="true" outlineLevel="0" collapsed="false">
      <c r="A457" s="23" t="n">
        <v>2566</v>
      </c>
      <c r="B457" s="31" t="s">
        <v>39</v>
      </c>
      <c r="C457" s="32" t="s">
        <v>40</v>
      </c>
      <c r="D457" s="31" t="s">
        <v>41</v>
      </c>
      <c r="E457" s="31" t="s">
        <v>42</v>
      </c>
      <c r="F457" s="31" t="s">
        <v>43</v>
      </c>
      <c r="G457" s="31" t="s">
        <v>1203</v>
      </c>
      <c r="H457" s="90" t="n">
        <v>20100</v>
      </c>
      <c r="I457" s="31" t="s">
        <v>1001</v>
      </c>
      <c r="J457" s="36" t="s">
        <v>46</v>
      </c>
      <c r="K457" s="36" t="s">
        <v>8</v>
      </c>
      <c r="L457" s="90" t="n">
        <v>20100</v>
      </c>
      <c r="M457" s="90" t="n">
        <v>20100</v>
      </c>
      <c r="N457" s="38" t="s">
        <v>708</v>
      </c>
      <c r="O457" s="32" t="s">
        <v>709</v>
      </c>
      <c r="P457" s="25" t="n">
        <v>65107383229</v>
      </c>
      <c r="Q457" s="93" t="n">
        <v>243192</v>
      </c>
      <c r="R457" s="93" t="n">
        <v>243197</v>
      </c>
    </row>
    <row r="458" customFormat="false" ht="26.25" hidden="false" customHeight="true" outlineLevel="0" collapsed="false">
      <c r="A458" s="23" t="n">
        <v>2566</v>
      </c>
      <c r="B458" s="31" t="s">
        <v>39</v>
      </c>
      <c r="C458" s="32" t="s">
        <v>40</v>
      </c>
      <c r="D458" s="31" t="s">
        <v>41</v>
      </c>
      <c r="E458" s="31" t="s">
        <v>42</v>
      </c>
      <c r="F458" s="31" t="s">
        <v>43</v>
      </c>
      <c r="G458" s="31" t="s">
        <v>1204</v>
      </c>
      <c r="H458" s="90" t="n">
        <v>1500</v>
      </c>
      <c r="I458" s="31" t="s">
        <v>1001</v>
      </c>
      <c r="J458" s="36" t="s">
        <v>46</v>
      </c>
      <c r="K458" s="36" t="s">
        <v>8</v>
      </c>
      <c r="L458" s="90" t="n">
        <v>1500</v>
      </c>
      <c r="M458" s="90" t="n">
        <v>1500</v>
      </c>
      <c r="N458" s="38" t="s">
        <v>708</v>
      </c>
      <c r="O458" s="32" t="s">
        <v>709</v>
      </c>
      <c r="P458" s="55" t="s">
        <v>396</v>
      </c>
      <c r="Q458" s="93" t="n">
        <v>243193</v>
      </c>
      <c r="R458" s="93" t="n">
        <v>243196</v>
      </c>
    </row>
    <row r="459" customFormat="false" ht="26.25" hidden="false" customHeight="true" outlineLevel="0" collapsed="false">
      <c r="A459" s="23" t="n">
        <v>2566</v>
      </c>
      <c r="B459" s="31" t="s">
        <v>39</v>
      </c>
      <c r="C459" s="32" t="s">
        <v>40</v>
      </c>
      <c r="D459" s="31" t="s">
        <v>41</v>
      </c>
      <c r="E459" s="31" t="s">
        <v>42</v>
      </c>
      <c r="F459" s="31" t="s">
        <v>43</v>
      </c>
      <c r="G459" s="31" t="s">
        <v>1205</v>
      </c>
      <c r="H459" s="90" t="n">
        <v>18150</v>
      </c>
      <c r="I459" s="31" t="s">
        <v>1001</v>
      </c>
      <c r="J459" s="36" t="s">
        <v>46</v>
      </c>
      <c r="K459" s="36" t="s">
        <v>8</v>
      </c>
      <c r="L459" s="90" t="n">
        <v>18150</v>
      </c>
      <c r="M459" s="90" t="n">
        <v>18150</v>
      </c>
      <c r="N459" s="38" t="s">
        <v>780</v>
      </c>
      <c r="O459" s="32" t="s">
        <v>781</v>
      </c>
      <c r="P459" s="25" t="n">
        <v>65117018661</v>
      </c>
      <c r="Q459" s="93" t="n">
        <v>243194</v>
      </c>
      <c r="R459" s="93" t="n">
        <v>243199</v>
      </c>
    </row>
    <row r="460" customFormat="false" ht="26.25" hidden="false" customHeight="true" outlineLevel="0" collapsed="false">
      <c r="A460" s="23" t="n">
        <v>2566</v>
      </c>
      <c r="B460" s="31" t="s">
        <v>39</v>
      </c>
      <c r="C460" s="32" t="s">
        <v>40</v>
      </c>
      <c r="D460" s="31" t="s">
        <v>41</v>
      </c>
      <c r="E460" s="31" t="s">
        <v>42</v>
      </c>
      <c r="F460" s="31" t="s">
        <v>43</v>
      </c>
      <c r="G460" s="31" t="s">
        <v>1206</v>
      </c>
      <c r="H460" s="90" t="n">
        <v>6780</v>
      </c>
      <c r="I460" s="31" t="s">
        <v>1001</v>
      </c>
      <c r="J460" s="36" t="s">
        <v>46</v>
      </c>
      <c r="K460" s="36" t="s">
        <v>8</v>
      </c>
      <c r="L460" s="90" t="n">
        <v>6780</v>
      </c>
      <c r="M460" s="90" t="n">
        <v>6780</v>
      </c>
      <c r="N460" s="38" t="s">
        <v>780</v>
      </c>
      <c r="O460" s="32" t="s">
        <v>781</v>
      </c>
      <c r="P460" s="55" t="s">
        <v>396</v>
      </c>
      <c r="Q460" s="96" t="n">
        <v>243200</v>
      </c>
      <c r="R460" s="93" t="n">
        <v>243202</v>
      </c>
    </row>
    <row r="461" customFormat="false" ht="26.25" hidden="false" customHeight="true" outlineLevel="0" collapsed="false">
      <c r="A461" s="23" t="n">
        <v>2566</v>
      </c>
      <c r="B461" s="31" t="s">
        <v>39</v>
      </c>
      <c r="C461" s="32" t="s">
        <v>40</v>
      </c>
      <c r="D461" s="31" t="s">
        <v>41</v>
      </c>
      <c r="E461" s="31" t="s">
        <v>42</v>
      </c>
      <c r="F461" s="31" t="s">
        <v>43</v>
      </c>
      <c r="G461" s="31" t="s">
        <v>1207</v>
      </c>
      <c r="H461" s="90" t="n">
        <v>12360</v>
      </c>
      <c r="I461" s="31" t="s">
        <v>808</v>
      </c>
      <c r="J461" s="36" t="s">
        <v>46</v>
      </c>
      <c r="K461" s="36" t="s">
        <v>8</v>
      </c>
      <c r="L461" s="90" t="n">
        <v>12360</v>
      </c>
      <c r="M461" s="90" t="n">
        <v>12360</v>
      </c>
      <c r="N461" s="38" t="s">
        <v>846</v>
      </c>
      <c r="O461" s="32" t="s">
        <v>847</v>
      </c>
      <c r="P461" s="25" t="n">
        <v>65117351708</v>
      </c>
      <c r="Q461" s="93" t="n">
        <v>243213</v>
      </c>
      <c r="R461" s="93" t="n">
        <v>243223</v>
      </c>
    </row>
    <row r="462" customFormat="false" ht="26.25" hidden="false" customHeight="true" outlineLevel="0" collapsed="false">
      <c r="A462" s="23" t="n">
        <v>2566</v>
      </c>
      <c r="B462" s="31" t="s">
        <v>39</v>
      </c>
      <c r="C462" s="32" t="s">
        <v>40</v>
      </c>
      <c r="D462" s="31" t="s">
        <v>41</v>
      </c>
      <c r="E462" s="31" t="s">
        <v>42</v>
      </c>
      <c r="F462" s="31" t="s">
        <v>43</v>
      </c>
      <c r="G462" s="31" t="s">
        <v>1208</v>
      </c>
      <c r="H462" s="90" t="n">
        <v>29855</v>
      </c>
      <c r="I462" s="31" t="s">
        <v>383</v>
      </c>
      <c r="J462" s="36" t="s">
        <v>46</v>
      </c>
      <c r="K462" s="36" t="s">
        <v>8</v>
      </c>
      <c r="L462" s="90" t="n">
        <v>29855</v>
      </c>
      <c r="M462" s="90" t="n">
        <v>29855</v>
      </c>
      <c r="N462" s="38" t="s">
        <v>780</v>
      </c>
      <c r="O462" s="32" t="s">
        <v>781</v>
      </c>
      <c r="P462" s="25" t="n">
        <v>65117566487</v>
      </c>
      <c r="Q462" s="93" t="n">
        <v>243222</v>
      </c>
      <c r="R462" s="93" t="n">
        <v>243227</v>
      </c>
    </row>
    <row r="463" customFormat="false" ht="26.25" hidden="false" customHeight="true" outlineLevel="0" collapsed="false">
      <c r="A463" s="23" t="n">
        <v>2566</v>
      </c>
      <c r="B463" s="31" t="s">
        <v>39</v>
      </c>
      <c r="C463" s="32" t="s">
        <v>40</v>
      </c>
      <c r="D463" s="31" t="s">
        <v>41</v>
      </c>
      <c r="E463" s="31" t="s">
        <v>42</v>
      </c>
      <c r="F463" s="31" t="s">
        <v>43</v>
      </c>
      <c r="G463" s="31" t="s">
        <v>1209</v>
      </c>
      <c r="H463" s="90" t="n">
        <v>3250</v>
      </c>
      <c r="I463" s="31" t="s">
        <v>1001</v>
      </c>
      <c r="J463" s="36" t="s">
        <v>46</v>
      </c>
      <c r="K463" s="36" t="s">
        <v>8</v>
      </c>
      <c r="L463" s="90" t="n">
        <v>3250</v>
      </c>
      <c r="M463" s="90" t="n">
        <v>3250</v>
      </c>
      <c r="N463" s="38" t="s">
        <v>780</v>
      </c>
      <c r="O463" s="32" t="s">
        <v>781</v>
      </c>
      <c r="P463" s="55" t="s">
        <v>396</v>
      </c>
      <c r="Q463" s="96" t="n">
        <v>243220</v>
      </c>
      <c r="R463" s="93" t="n">
        <v>243224</v>
      </c>
    </row>
    <row r="464" customFormat="false" ht="26.25" hidden="false" customHeight="true" outlineLevel="0" collapsed="false">
      <c r="A464" s="23" t="n">
        <v>2566</v>
      </c>
      <c r="B464" s="31" t="s">
        <v>39</v>
      </c>
      <c r="C464" s="32" t="s">
        <v>40</v>
      </c>
      <c r="D464" s="31" t="s">
        <v>41</v>
      </c>
      <c r="E464" s="31" t="s">
        <v>42</v>
      </c>
      <c r="F464" s="31" t="s">
        <v>43</v>
      </c>
      <c r="G464" s="31" t="s">
        <v>1210</v>
      </c>
      <c r="H464" s="90" t="n">
        <v>2513</v>
      </c>
      <c r="I464" s="31" t="s">
        <v>1001</v>
      </c>
      <c r="J464" s="36" t="s">
        <v>46</v>
      </c>
      <c r="K464" s="36" t="s">
        <v>8</v>
      </c>
      <c r="L464" s="90" t="n">
        <v>2513</v>
      </c>
      <c r="M464" s="90" t="n">
        <v>2513</v>
      </c>
      <c r="N464" s="38" t="s">
        <v>780</v>
      </c>
      <c r="O464" s="32" t="s">
        <v>781</v>
      </c>
      <c r="P464" s="55" t="s">
        <v>396</v>
      </c>
      <c r="Q464" s="96" t="n">
        <v>243232</v>
      </c>
      <c r="R464" s="93" t="n">
        <v>243238</v>
      </c>
    </row>
    <row r="465" customFormat="false" ht="26.25" hidden="false" customHeight="true" outlineLevel="0" collapsed="false">
      <c r="A465" s="23" t="n">
        <v>2566</v>
      </c>
      <c r="B465" s="31" t="s">
        <v>39</v>
      </c>
      <c r="C465" s="32" t="s">
        <v>40</v>
      </c>
      <c r="D465" s="31" t="s">
        <v>41</v>
      </c>
      <c r="E465" s="31" t="s">
        <v>42</v>
      </c>
      <c r="F465" s="31" t="s">
        <v>43</v>
      </c>
      <c r="G465" s="31" t="s">
        <v>1211</v>
      </c>
      <c r="H465" s="90" t="n">
        <v>1000</v>
      </c>
      <c r="I465" s="31" t="s">
        <v>1001</v>
      </c>
      <c r="J465" s="36" t="s">
        <v>46</v>
      </c>
      <c r="K465" s="36" t="s">
        <v>8</v>
      </c>
      <c r="L465" s="90" t="n">
        <v>1000</v>
      </c>
      <c r="M465" s="90" t="n">
        <v>1000</v>
      </c>
      <c r="N465" s="38" t="s">
        <v>846</v>
      </c>
      <c r="O465" s="32" t="s">
        <v>847</v>
      </c>
      <c r="P465" s="55" t="s">
        <v>396</v>
      </c>
      <c r="Q465" s="96" t="n">
        <v>243246</v>
      </c>
      <c r="R465" s="93" t="n">
        <v>243250</v>
      </c>
    </row>
    <row r="466" customFormat="false" ht="26.25" hidden="false" customHeight="true" outlineLevel="0" collapsed="false">
      <c r="A466" s="23" t="n">
        <v>2566</v>
      </c>
      <c r="B466" s="31" t="s">
        <v>39</v>
      </c>
      <c r="C466" s="32" t="s">
        <v>40</v>
      </c>
      <c r="D466" s="31" t="s">
        <v>41</v>
      </c>
      <c r="E466" s="31" t="s">
        <v>42</v>
      </c>
      <c r="F466" s="31" t="s">
        <v>43</v>
      </c>
      <c r="G466" s="31" t="s">
        <v>1212</v>
      </c>
      <c r="H466" s="90" t="n">
        <v>4650</v>
      </c>
      <c r="I466" s="31" t="s">
        <v>1001</v>
      </c>
      <c r="J466" s="36" t="s">
        <v>46</v>
      </c>
      <c r="K466" s="36" t="s">
        <v>8</v>
      </c>
      <c r="L466" s="90" t="n">
        <v>4650</v>
      </c>
      <c r="M466" s="90" t="n">
        <v>4650</v>
      </c>
      <c r="N466" s="38" t="s">
        <v>1213</v>
      </c>
      <c r="O466" s="32" t="s">
        <v>1214</v>
      </c>
      <c r="P466" s="55" t="s">
        <v>396</v>
      </c>
      <c r="Q466" s="96" t="n">
        <v>243278</v>
      </c>
      <c r="R466" s="93" t="n">
        <v>243266</v>
      </c>
    </row>
    <row r="467" customFormat="false" ht="26.25" hidden="false" customHeight="true" outlineLevel="0" collapsed="false">
      <c r="A467" s="23" t="n">
        <v>2566</v>
      </c>
      <c r="B467" s="31" t="s">
        <v>39</v>
      </c>
      <c r="C467" s="32" t="s">
        <v>40</v>
      </c>
      <c r="D467" s="31" t="s">
        <v>41</v>
      </c>
      <c r="E467" s="31" t="s">
        <v>42</v>
      </c>
      <c r="F467" s="31" t="s">
        <v>43</v>
      </c>
      <c r="G467" s="31" t="s">
        <v>1215</v>
      </c>
      <c r="H467" s="90" t="n">
        <v>44000</v>
      </c>
      <c r="I467" s="31" t="s">
        <v>913</v>
      </c>
      <c r="J467" s="36" t="s">
        <v>46</v>
      </c>
      <c r="K467" s="36" t="s">
        <v>8</v>
      </c>
      <c r="L467" s="90" t="n">
        <v>44000</v>
      </c>
      <c r="M467" s="90" t="n">
        <v>44000</v>
      </c>
      <c r="N467" s="38" t="s">
        <v>780</v>
      </c>
      <c r="O467" s="32" t="s">
        <v>781</v>
      </c>
      <c r="P467" s="25" t="n">
        <v>66017391383</v>
      </c>
      <c r="Q467" s="93" t="n">
        <v>243277</v>
      </c>
      <c r="R467" s="93" t="n">
        <v>243284</v>
      </c>
    </row>
    <row r="468" customFormat="false" ht="26.25" hidden="false" customHeight="true" outlineLevel="0" collapsed="false">
      <c r="A468" s="23" t="n">
        <v>2566</v>
      </c>
      <c r="B468" s="31" t="s">
        <v>39</v>
      </c>
      <c r="C468" s="32" t="s">
        <v>40</v>
      </c>
      <c r="D468" s="31" t="s">
        <v>41</v>
      </c>
      <c r="E468" s="31" t="s">
        <v>42</v>
      </c>
      <c r="F468" s="31" t="s">
        <v>43</v>
      </c>
      <c r="G468" s="31" t="s">
        <v>1216</v>
      </c>
      <c r="H468" s="90" t="n">
        <v>5300</v>
      </c>
      <c r="I468" s="31" t="s">
        <v>1001</v>
      </c>
      <c r="J468" s="36" t="s">
        <v>46</v>
      </c>
      <c r="K468" s="36" t="s">
        <v>8</v>
      </c>
      <c r="L468" s="90" t="n">
        <v>5300</v>
      </c>
      <c r="M468" s="90" t="n">
        <v>5300</v>
      </c>
      <c r="N468" s="38" t="s">
        <v>1213</v>
      </c>
      <c r="O468" s="32" t="s">
        <v>1214</v>
      </c>
      <c r="P468" s="55" t="s">
        <v>396</v>
      </c>
      <c r="Q468" s="96" t="n">
        <v>243281</v>
      </c>
      <c r="R468" s="93" t="n">
        <v>243286</v>
      </c>
    </row>
    <row r="469" customFormat="false" ht="26.25" hidden="false" customHeight="true" outlineLevel="0" collapsed="false">
      <c r="A469" s="23" t="n">
        <v>2566</v>
      </c>
      <c r="B469" s="31" t="s">
        <v>39</v>
      </c>
      <c r="C469" s="32" t="s">
        <v>40</v>
      </c>
      <c r="D469" s="31" t="s">
        <v>41</v>
      </c>
      <c r="E469" s="31" t="s">
        <v>42</v>
      </c>
      <c r="F469" s="31" t="s">
        <v>43</v>
      </c>
      <c r="G469" s="31" t="s">
        <v>1217</v>
      </c>
      <c r="H469" s="90" t="n">
        <v>2700</v>
      </c>
      <c r="I469" s="31" t="s">
        <v>1001</v>
      </c>
      <c r="J469" s="36" t="s">
        <v>46</v>
      </c>
      <c r="K469" s="36" t="s">
        <v>8</v>
      </c>
      <c r="L469" s="90" t="n">
        <v>2700</v>
      </c>
      <c r="M469" s="90" t="n">
        <v>2700</v>
      </c>
      <c r="N469" s="38" t="s">
        <v>780</v>
      </c>
      <c r="O469" s="32" t="s">
        <v>781</v>
      </c>
      <c r="P469" s="55" t="s">
        <v>396</v>
      </c>
      <c r="Q469" s="96" t="n">
        <v>243282</v>
      </c>
      <c r="R469" s="93" t="n">
        <v>243287</v>
      </c>
    </row>
    <row r="470" customFormat="false" ht="26.25" hidden="false" customHeight="true" outlineLevel="0" collapsed="false">
      <c r="A470" s="23" t="n">
        <v>2566</v>
      </c>
      <c r="B470" s="31" t="s">
        <v>39</v>
      </c>
      <c r="C470" s="32" t="s">
        <v>40</v>
      </c>
      <c r="D470" s="31" t="s">
        <v>41</v>
      </c>
      <c r="E470" s="31" t="s">
        <v>42</v>
      </c>
      <c r="F470" s="31" t="s">
        <v>43</v>
      </c>
      <c r="G470" s="31" t="s">
        <v>1218</v>
      </c>
      <c r="H470" s="90" t="n">
        <v>6900</v>
      </c>
      <c r="I470" s="31" t="s">
        <v>1001</v>
      </c>
      <c r="J470" s="36" t="s">
        <v>46</v>
      </c>
      <c r="K470" s="36" t="s">
        <v>8</v>
      </c>
      <c r="L470" s="90" t="n">
        <v>6900</v>
      </c>
      <c r="M470" s="90" t="n">
        <v>6900</v>
      </c>
      <c r="N470" s="38" t="s">
        <v>1219</v>
      </c>
      <c r="O470" s="32" t="s">
        <v>1220</v>
      </c>
      <c r="P470" s="55" t="s">
        <v>396</v>
      </c>
      <c r="Q470" s="96" t="n">
        <v>243283</v>
      </c>
      <c r="R470" s="93" t="n">
        <v>243290</v>
      </c>
    </row>
    <row r="471" customFormat="false" ht="26.25" hidden="false" customHeight="true" outlineLevel="0" collapsed="false">
      <c r="A471" s="23" t="n">
        <v>2566</v>
      </c>
      <c r="B471" s="31" t="s">
        <v>39</v>
      </c>
      <c r="C471" s="32" t="s">
        <v>40</v>
      </c>
      <c r="D471" s="31" t="s">
        <v>41</v>
      </c>
      <c r="E471" s="31" t="s">
        <v>42</v>
      </c>
      <c r="F471" s="31" t="s">
        <v>43</v>
      </c>
      <c r="G471" s="31" t="s">
        <v>1221</v>
      </c>
      <c r="H471" s="90" t="n">
        <v>9790</v>
      </c>
      <c r="I471" s="31" t="s">
        <v>383</v>
      </c>
      <c r="J471" s="36" t="s">
        <v>46</v>
      </c>
      <c r="K471" s="36" t="s">
        <v>8</v>
      </c>
      <c r="L471" s="90" t="n">
        <v>9790</v>
      </c>
      <c r="M471" s="90" t="n">
        <v>9790</v>
      </c>
      <c r="N471" s="38" t="s">
        <v>780</v>
      </c>
      <c r="O471" s="32" t="s">
        <v>781</v>
      </c>
      <c r="P471" s="55" t="s">
        <v>396</v>
      </c>
      <c r="Q471" s="96" t="n">
        <v>243289</v>
      </c>
      <c r="R471" s="93" t="n">
        <v>243294</v>
      </c>
    </row>
    <row r="472" customFormat="false" ht="26.25" hidden="false" customHeight="true" outlineLevel="0" collapsed="false">
      <c r="A472" s="23" t="n">
        <v>2566</v>
      </c>
      <c r="B472" s="31" t="s">
        <v>39</v>
      </c>
      <c r="C472" s="32" t="s">
        <v>40</v>
      </c>
      <c r="D472" s="31" t="s">
        <v>41</v>
      </c>
      <c r="E472" s="31" t="s">
        <v>42</v>
      </c>
      <c r="F472" s="31" t="s">
        <v>43</v>
      </c>
      <c r="G472" s="31" t="s">
        <v>1222</v>
      </c>
      <c r="H472" s="90" t="n">
        <v>2500</v>
      </c>
      <c r="I472" s="31" t="s">
        <v>1001</v>
      </c>
      <c r="J472" s="36" t="s">
        <v>46</v>
      </c>
      <c r="K472" s="36" t="s">
        <v>8</v>
      </c>
      <c r="L472" s="90" t="n">
        <v>2500</v>
      </c>
      <c r="M472" s="90" t="n">
        <v>2500</v>
      </c>
      <c r="N472" s="38" t="s">
        <v>780</v>
      </c>
      <c r="O472" s="32" t="s">
        <v>781</v>
      </c>
      <c r="P472" s="55" t="s">
        <v>396</v>
      </c>
      <c r="Q472" s="96" t="n">
        <v>243294</v>
      </c>
      <c r="R472" s="93" t="n">
        <v>243300</v>
      </c>
    </row>
    <row r="473" customFormat="false" ht="26.25" hidden="false" customHeight="true" outlineLevel="0" collapsed="false">
      <c r="A473" s="23" t="n">
        <v>2566</v>
      </c>
      <c r="B473" s="31" t="s">
        <v>39</v>
      </c>
      <c r="C473" s="32" t="s">
        <v>40</v>
      </c>
      <c r="D473" s="31" t="s">
        <v>41</v>
      </c>
      <c r="E473" s="31" t="s">
        <v>42</v>
      </c>
      <c r="F473" s="31" t="s">
        <v>43</v>
      </c>
      <c r="G473" s="31" t="s">
        <v>1223</v>
      </c>
      <c r="H473" s="90" t="n">
        <v>9974</v>
      </c>
      <c r="I473" s="31" t="s">
        <v>383</v>
      </c>
      <c r="J473" s="36" t="s">
        <v>46</v>
      </c>
      <c r="K473" s="36" t="s">
        <v>8</v>
      </c>
      <c r="L473" s="90" t="n">
        <v>9974</v>
      </c>
      <c r="M473" s="90" t="n">
        <v>9974</v>
      </c>
      <c r="N473" s="38" t="s">
        <v>780</v>
      </c>
      <c r="O473" s="32" t="s">
        <v>781</v>
      </c>
      <c r="P473" s="55" t="s">
        <v>396</v>
      </c>
      <c r="Q473" s="96" t="n">
        <v>243304</v>
      </c>
      <c r="R473" s="93" t="n">
        <v>243311</v>
      </c>
    </row>
    <row r="474" customFormat="false" ht="26.25" hidden="false" customHeight="true" outlineLevel="0" collapsed="false">
      <c r="A474" s="23" t="n">
        <v>2566</v>
      </c>
      <c r="B474" s="31" t="s">
        <v>39</v>
      </c>
      <c r="C474" s="32" t="s">
        <v>40</v>
      </c>
      <c r="D474" s="31" t="s">
        <v>41</v>
      </c>
      <c r="E474" s="31" t="s">
        <v>42</v>
      </c>
      <c r="F474" s="31" t="s">
        <v>43</v>
      </c>
      <c r="G474" s="31" t="s">
        <v>1224</v>
      </c>
      <c r="H474" s="90" t="n">
        <v>10000</v>
      </c>
      <c r="I474" s="31" t="s">
        <v>808</v>
      </c>
      <c r="J474" s="36" t="s">
        <v>46</v>
      </c>
      <c r="K474" s="36" t="s">
        <v>8</v>
      </c>
      <c r="L474" s="90" t="n">
        <v>10000</v>
      </c>
      <c r="M474" s="90" t="n">
        <v>10000</v>
      </c>
      <c r="N474" s="38" t="s">
        <v>1225</v>
      </c>
      <c r="O474" s="32" t="s">
        <v>1226</v>
      </c>
      <c r="P474" s="25" t="n">
        <v>66027551655</v>
      </c>
      <c r="Q474" s="93" t="n">
        <v>243312</v>
      </c>
      <c r="R474" s="93" t="n">
        <v>243317</v>
      </c>
    </row>
    <row r="475" customFormat="false" ht="26.25" hidden="false" customHeight="true" outlineLevel="0" collapsed="false">
      <c r="A475" s="23" t="n">
        <v>2566</v>
      </c>
      <c r="B475" s="31" t="s">
        <v>39</v>
      </c>
      <c r="C475" s="32" t="s">
        <v>40</v>
      </c>
      <c r="D475" s="31" t="s">
        <v>41</v>
      </c>
      <c r="E475" s="31" t="s">
        <v>42</v>
      </c>
      <c r="F475" s="31" t="s">
        <v>43</v>
      </c>
      <c r="G475" s="31" t="s">
        <v>1227</v>
      </c>
      <c r="H475" s="90" t="n">
        <v>17700</v>
      </c>
      <c r="I475" s="31" t="s">
        <v>808</v>
      </c>
      <c r="J475" s="36" t="s">
        <v>46</v>
      </c>
      <c r="K475" s="36" t="s">
        <v>8</v>
      </c>
      <c r="L475" s="90" t="n">
        <v>17700</v>
      </c>
      <c r="M475" s="90" t="n">
        <v>17700</v>
      </c>
      <c r="N475" s="38" t="s">
        <v>780</v>
      </c>
      <c r="O475" s="32" t="s">
        <v>781</v>
      </c>
      <c r="P475" s="25" t="n">
        <v>66027557240</v>
      </c>
      <c r="Q475" s="93" t="n">
        <v>243312</v>
      </c>
      <c r="R475" s="93" t="n">
        <v>243317</v>
      </c>
    </row>
    <row r="476" customFormat="false" ht="26.25" hidden="false" customHeight="true" outlineLevel="0" collapsed="false">
      <c r="A476" s="23" t="n">
        <v>2566</v>
      </c>
      <c r="B476" s="31" t="s">
        <v>39</v>
      </c>
      <c r="C476" s="32" t="s">
        <v>40</v>
      </c>
      <c r="D476" s="31" t="s">
        <v>41</v>
      </c>
      <c r="E476" s="31" t="s">
        <v>42</v>
      </c>
      <c r="F476" s="31" t="s">
        <v>43</v>
      </c>
      <c r="G476" s="31" t="s">
        <v>1228</v>
      </c>
      <c r="H476" s="90" t="n">
        <v>15000</v>
      </c>
      <c r="I476" s="31" t="s">
        <v>1001</v>
      </c>
      <c r="J476" s="36" t="s">
        <v>46</v>
      </c>
      <c r="K476" s="36" t="s">
        <v>8</v>
      </c>
      <c r="L476" s="90" t="n">
        <v>15000</v>
      </c>
      <c r="M476" s="90" t="n">
        <v>15000</v>
      </c>
      <c r="N476" s="38" t="s">
        <v>1178</v>
      </c>
      <c r="O476" s="32" t="s">
        <v>1179</v>
      </c>
      <c r="P476" s="25" t="n">
        <v>66137054657</v>
      </c>
      <c r="Q476" s="93" t="n">
        <v>243320</v>
      </c>
      <c r="R476" s="93" t="n">
        <v>243330</v>
      </c>
    </row>
    <row r="477" customFormat="false" ht="26.25" hidden="false" customHeight="true" outlineLevel="0" collapsed="false">
      <c r="A477" s="23" t="n">
        <v>2566</v>
      </c>
      <c r="B477" s="31" t="s">
        <v>39</v>
      </c>
      <c r="C477" s="32" t="s">
        <v>40</v>
      </c>
      <c r="D477" s="31" t="s">
        <v>41</v>
      </c>
      <c r="E477" s="31" t="s">
        <v>42</v>
      </c>
      <c r="F477" s="31" t="s">
        <v>43</v>
      </c>
      <c r="G477" s="31" t="s">
        <v>1229</v>
      </c>
      <c r="H477" s="90" t="n">
        <v>8493</v>
      </c>
      <c r="I477" s="31" t="s">
        <v>383</v>
      </c>
      <c r="J477" s="36" t="s">
        <v>46</v>
      </c>
      <c r="K477" s="36" t="s">
        <v>8</v>
      </c>
      <c r="L477" s="90" t="n">
        <v>8493</v>
      </c>
      <c r="M477" s="90" t="n">
        <v>8493</v>
      </c>
      <c r="N477" s="38" t="s">
        <v>780</v>
      </c>
      <c r="O477" s="32" t="s">
        <v>781</v>
      </c>
      <c r="P477" s="55" t="s">
        <v>396</v>
      </c>
      <c r="Q477" s="96" t="n">
        <v>243322</v>
      </c>
      <c r="R477" s="93" t="n">
        <v>243328</v>
      </c>
    </row>
    <row r="478" customFormat="false" ht="26.25" hidden="false" customHeight="true" outlineLevel="0" collapsed="false">
      <c r="A478" s="23" t="n">
        <v>2566</v>
      </c>
      <c r="B478" s="31" t="s">
        <v>39</v>
      </c>
      <c r="C478" s="32" t="s">
        <v>40</v>
      </c>
      <c r="D478" s="31" t="s">
        <v>41</v>
      </c>
      <c r="E478" s="31" t="s">
        <v>42</v>
      </c>
      <c r="F478" s="31" t="s">
        <v>43</v>
      </c>
      <c r="G478" s="31" t="s">
        <v>1230</v>
      </c>
      <c r="H478" s="90" t="n">
        <v>9800</v>
      </c>
      <c r="I478" s="31" t="s">
        <v>383</v>
      </c>
      <c r="J478" s="36" t="s">
        <v>46</v>
      </c>
      <c r="K478" s="36" t="s">
        <v>8</v>
      </c>
      <c r="L478" s="90" t="n">
        <v>9800</v>
      </c>
      <c r="M478" s="90" t="n">
        <v>9800</v>
      </c>
      <c r="N478" s="38" t="s">
        <v>780</v>
      </c>
      <c r="O478" s="32" t="s">
        <v>781</v>
      </c>
      <c r="P478" s="55" t="s">
        <v>396</v>
      </c>
      <c r="Q478" s="96" t="n">
        <v>243325</v>
      </c>
      <c r="R478" s="93" t="n">
        <v>243329</v>
      </c>
    </row>
    <row r="479" customFormat="false" ht="26.25" hidden="false" customHeight="true" outlineLevel="0" collapsed="false">
      <c r="A479" s="23" t="n">
        <v>2566</v>
      </c>
      <c r="B479" s="31" t="s">
        <v>39</v>
      </c>
      <c r="C479" s="32" t="s">
        <v>40</v>
      </c>
      <c r="D479" s="31" t="s">
        <v>41</v>
      </c>
      <c r="E479" s="31" t="s">
        <v>42</v>
      </c>
      <c r="F479" s="31" t="s">
        <v>43</v>
      </c>
      <c r="G479" s="31" t="s">
        <v>1231</v>
      </c>
      <c r="H479" s="90" t="n">
        <v>9814</v>
      </c>
      <c r="I479" s="31" t="s">
        <v>383</v>
      </c>
      <c r="J479" s="36" t="s">
        <v>46</v>
      </c>
      <c r="K479" s="36" t="s">
        <v>8</v>
      </c>
      <c r="L479" s="90" t="n">
        <v>9814</v>
      </c>
      <c r="M479" s="90" t="n">
        <v>9814</v>
      </c>
      <c r="N479" s="38" t="s">
        <v>780</v>
      </c>
      <c r="O479" s="32" t="s">
        <v>781</v>
      </c>
      <c r="P479" s="55" t="s">
        <v>396</v>
      </c>
      <c r="Q479" s="96" t="n">
        <v>243339</v>
      </c>
      <c r="R479" s="93" t="n">
        <v>243343</v>
      </c>
    </row>
    <row r="480" customFormat="false" ht="26.25" hidden="false" customHeight="true" outlineLevel="0" collapsed="false">
      <c r="A480" s="23" t="n">
        <v>2566</v>
      </c>
      <c r="B480" s="31" t="s">
        <v>39</v>
      </c>
      <c r="C480" s="32" t="s">
        <v>40</v>
      </c>
      <c r="D480" s="31" t="s">
        <v>41</v>
      </c>
      <c r="E480" s="31" t="s">
        <v>42</v>
      </c>
      <c r="F480" s="31" t="s">
        <v>43</v>
      </c>
      <c r="G480" s="31" t="s">
        <v>1232</v>
      </c>
      <c r="H480" s="90" t="n">
        <v>8000</v>
      </c>
      <c r="I480" s="31" t="s">
        <v>871</v>
      </c>
      <c r="J480" s="36" t="s">
        <v>46</v>
      </c>
      <c r="K480" s="36" t="s">
        <v>8</v>
      </c>
      <c r="L480" s="90" t="n">
        <v>8000</v>
      </c>
      <c r="M480" s="90" t="n">
        <v>8000</v>
      </c>
      <c r="N480" s="38" t="s">
        <v>846</v>
      </c>
      <c r="O480" s="32" t="s">
        <v>847</v>
      </c>
      <c r="P480" s="55" t="s">
        <v>396</v>
      </c>
      <c r="Q480" s="96" t="n">
        <v>243344</v>
      </c>
      <c r="R480" s="93" t="n">
        <v>243347</v>
      </c>
    </row>
    <row r="481" customFormat="false" ht="26.25" hidden="false" customHeight="true" outlineLevel="0" collapsed="false">
      <c r="A481" s="23" t="n">
        <v>2566</v>
      </c>
      <c r="B481" s="31" t="s">
        <v>39</v>
      </c>
      <c r="C481" s="32" t="s">
        <v>40</v>
      </c>
      <c r="D481" s="31" t="s">
        <v>41</v>
      </c>
      <c r="E481" s="31" t="s">
        <v>42</v>
      </c>
      <c r="F481" s="31" t="s">
        <v>43</v>
      </c>
      <c r="G481" s="31" t="s">
        <v>1233</v>
      </c>
      <c r="H481" s="90" t="n">
        <v>11540</v>
      </c>
      <c r="I481" s="31" t="s">
        <v>808</v>
      </c>
      <c r="J481" s="36" t="s">
        <v>46</v>
      </c>
      <c r="K481" s="36" t="s">
        <v>8</v>
      </c>
      <c r="L481" s="90" t="n">
        <v>11540</v>
      </c>
      <c r="M481" s="90" t="n">
        <v>11540</v>
      </c>
      <c r="N481" s="38" t="s">
        <v>780</v>
      </c>
      <c r="O481" s="32" t="s">
        <v>781</v>
      </c>
      <c r="P481" s="25" t="n">
        <v>66049007604</v>
      </c>
      <c r="Q481" s="93" t="n">
        <v>243347</v>
      </c>
      <c r="R481" s="93" t="n">
        <v>243352</v>
      </c>
    </row>
    <row r="482" customFormat="false" ht="26.25" hidden="false" customHeight="true" outlineLevel="0" collapsed="false">
      <c r="A482" s="23" t="n">
        <v>2566</v>
      </c>
      <c r="B482" s="31" t="s">
        <v>39</v>
      </c>
      <c r="C482" s="32" t="s">
        <v>40</v>
      </c>
      <c r="D482" s="31" t="s">
        <v>41</v>
      </c>
      <c r="E482" s="31" t="s">
        <v>42</v>
      </c>
      <c r="F482" s="31" t="s">
        <v>43</v>
      </c>
      <c r="G482" s="31" t="s">
        <v>1234</v>
      </c>
      <c r="H482" s="90" t="n">
        <v>5000</v>
      </c>
      <c r="I482" s="31" t="s">
        <v>808</v>
      </c>
      <c r="J482" s="36" t="s">
        <v>46</v>
      </c>
      <c r="K482" s="36" t="s">
        <v>8</v>
      </c>
      <c r="L482" s="90" t="n">
        <v>5000</v>
      </c>
      <c r="M482" s="90" t="n">
        <v>5000</v>
      </c>
      <c r="N482" s="38" t="s">
        <v>780</v>
      </c>
      <c r="O482" s="32" t="s">
        <v>781</v>
      </c>
      <c r="P482" s="55" t="s">
        <v>396</v>
      </c>
      <c r="Q482" s="96" t="n">
        <v>243348</v>
      </c>
      <c r="R482" s="93" t="n">
        <v>243353</v>
      </c>
    </row>
    <row r="483" customFormat="false" ht="26.25" hidden="false" customHeight="true" outlineLevel="0" collapsed="false">
      <c r="A483" s="23" t="n">
        <v>2566</v>
      </c>
      <c r="B483" s="31" t="s">
        <v>39</v>
      </c>
      <c r="C483" s="32" t="s">
        <v>40</v>
      </c>
      <c r="D483" s="31" t="s">
        <v>41</v>
      </c>
      <c r="E483" s="31" t="s">
        <v>42</v>
      </c>
      <c r="F483" s="31" t="s">
        <v>43</v>
      </c>
      <c r="G483" s="31" t="s">
        <v>1235</v>
      </c>
      <c r="H483" s="90" t="n">
        <v>3600</v>
      </c>
      <c r="I483" s="31" t="s">
        <v>808</v>
      </c>
      <c r="J483" s="36" t="s">
        <v>46</v>
      </c>
      <c r="K483" s="36" t="s">
        <v>8</v>
      </c>
      <c r="L483" s="90" t="n">
        <v>3600</v>
      </c>
      <c r="M483" s="90" t="n">
        <v>3600</v>
      </c>
      <c r="N483" s="38" t="s">
        <v>780</v>
      </c>
      <c r="O483" s="32" t="s">
        <v>781</v>
      </c>
      <c r="P483" s="55" t="s">
        <v>396</v>
      </c>
      <c r="Q483" s="96" t="n">
        <v>243359</v>
      </c>
      <c r="R483" s="93" t="n">
        <v>243363</v>
      </c>
    </row>
    <row r="484" customFormat="false" ht="26.25" hidden="false" customHeight="true" outlineLevel="0" collapsed="false">
      <c r="A484" s="23" t="n">
        <v>2566</v>
      </c>
      <c r="B484" s="31" t="s">
        <v>39</v>
      </c>
      <c r="C484" s="32" t="s">
        <v>40</v>
      </c>
      <c r="D484" s="31" t="s">
        <v>41</v>
      </c>
      <c r="E484" s="31" t="s">
        <v>42</v>
      </c>
      <c r="F484" s="31" t="s">
        <v>43</v>
      </c>
      <c r="G484" s="31" t="s">
        <v>1236</v>
      </c>
      <c r="H484" s="90" t="n">
        <v>9800</v>
      </c>
      <c r="I484" s="31" t="s">
        <v>383</v>
      </c>
      <c r="J484" s="36" t="s">
        <v>46</v>
      </c>
      <c r="K484" s="36" t="s">
        <v>8</v>
      </c>
      <c r="L484" s="90" t="n">
        <v>9800</v>
      </c>
      <c r="M484" s="90" t="n">
        <v>9800</v>
      </c>
      <c r="N484" s="38" t="s">
        <v>780</v>
      </c>
      <c r="O484" s="32" t="s">
        <v>781</v>
      </c>
      <c r="P484" s="55" t="s">
        <v>396</v>
      </c>
      <c r="Q484" s="96" t="n">
        <v>243365</v>
      </c>
      <c r="R484" s="93" t="n">
        <v>243369</v>
      </c>
    </row>
    <row r="485" customFormat="false" ht="26.25" hidden="false" customHeight="true" outlineLevel="0" collapsed="false">
      <c r="A485" s="23" t="n">
        <v>2566</v>
      </c>
      <c r="B485" s="31" t="s">
        <v>39</v>
      </c>
      <c r="C485" s="32" t="s">
        <v>40</v>
      </c>
      <c r="D485" s="31" t="s">
        <v>41</v>
      </c>
      <c r="E485" s="31" t="s">
        <v>42</v>
      </c>
      <c r="F485" s="31" t="s">
        <v>43</v>
      </c>
      <c r="G485" s="31" t="s">
        <v>1237</v>
      </c>
      <c r="H485" s="90" t="n">
        <v>30000</v>
      </c>
      <c r="I485" s="31" t="s">
        <v>808</v>
      </c>
      <c r="J485" s="36" t="s">
        <v>46</v>
      </c>
      <c r="K485" s="36" t="s">
        <v>8</v>
      </c>
      <c r="L485" s="90" t="n">
        <v>30000</v>
      </c>
      <c r="M485" s="90" t="n">
        <v>30000</v>
      </c>
      <c r="N485" s="38" t="s">
        <v>780</v>
      </c>
      <c r="O485" s="32" t="s">
        <v>781</v>
      </c>
      <c r="P485" s="25" t="n">
        <v>66049309956</v>
      </c>
      <c r="Q485" s="93" t="n">
        <v>243367</v>
      </c>
      <c r="R485" s="93" t="n">
        <v>243373</v>
      </c>
    </row>
    <row r="486" customFormat="false" ht="26.25" hidden="false" customHeight="true" outlineLevel="0" collapsed="false">
      <c r="A486" s="23" t="n">
        <v>2566</v>
      </c>
      <c r="B486" s="31" t="s">
        <v>39</v>
      </c>
      <c r="C486" s="32" t="s">
        <v>40</v>
      </c>
      <c r="D486" s="31" t="s">
        <v>41</v>
      </c>
      <c r="E486" s="31" t="s">
        <v>42</v>
      </c>
      <c r="F486" s="31" t="s">
        <v>43</v>
      </c>
      <c r="G486" s="31" t="s">
        <v>1238</v>
      </c>
      <c r="H486" s="90" t="n">
        <v>12765</v>
      </c>
      <c r="I486" s="31" t="s">
        <v>383</v>
      </c>
      <c r="J486" s="36" t="s">
        <v>46</v>
      </c>
      <c r="K486" s="36" t="s">
        <v>8</v>
      </c>
      <c r="L486" s="90" t="n">
        <v>12765</v>
      </c>
      <c r="M486" s="90" t="n">
        <v>12765</v>
      </c>
      <c r="N486" s="38" t="s">
        <v>780</v>
      </c>
      <c r="O486" s="32" t="s">
        <v>781</v>
      </c>
      <c r="P486" s="55" t="s">
        <v>396</v>
      </c>
      <c r="Q486" s="96" t="n">
        <v>243372</v>
      </c>
      <c r="R486" s="93" t="n">
        <v>243375</v>
      </c>
    </row>
    <row r="487" customFormat="false" ht="26.25" hidden="false" customHeight="true" outlineLevel="0" collapsed="false">
      <c r="A487" s="23" t="n">
        <v>2566</v>
      </c>
      <c r="B487" s="31" t="s">
        <v>39</v>
      </c>
      <c r="C487" s="32" t="s">
        <v>40</v>
      </c>
      <c r="D487" s="31" t="s">
        <v>41</v>
      </c>
      <c r="E487" s="31" t="s">
        <v>42</v>
      </c>
      <c r="F487" s="31" t="s">
        <v>43</v>
      </c>
      <c r="G487" s="31" t="s">
        <v>1239</v>
      </c>
      <c r="H487" s="90" t="n">
        <v>7500</v>
      </c>
      <c r="I487" s="31" t="s">
        <v>808</v>
      </c>
      <c r="J487" s="36" t="s">
        <v>46</v>
      </c>
      <c r="K487" s="36" t="s">
        <v>8</v>
      </c>
      <c r="L487" s="90" t="n">
        <v>7500</v>
      </c>
      <c r="M487" s="90" t="n">
        <v>7500</v>
      </c>
      <c r="N487" s="38" t="s">
        <v>780</v>
      </c>
      <c r="O487" s="32" t="s">
        <v>781</v>
      </c>
      <c r="P487" s="55" t="s">
        <v>396</v>
      </c>
      <c r="Q487" s="96" t="n">
        <v>243372</v>
      </c>
      <c r="R487" s="93" t="n">
        <v>243375</v>
      </c>
    </row>
    <row r="488" customFormat="false" ht="26.25" hidden="false" customHeight="true" outlineLevel="0" collapsed="false">
      <c r="A488" s="23" t="n">
        <v>2566</v>
      </c>
      <c r="B488" s="31" t="s">
        <v>39</v>
      </c>
      <c r="C488" s="32" t="s">
        <v>40</v>
      </c>
      <c r="D488" s="31" t="s">
        <v>41</v>
      </c>
      <c r="E488" s="31" t="s">
        <v>42</v>
      </c>
      <c r="F488" s="31" t="s">
        <v>43</v>
      </c>
      <c r="G488" s="31" t="s">
        <v>1240</v>
      </c>
      <c r="H488" s="90" t="n">
        <v>9700</v>
      </c>
      <c r="I488" s="31" t="s">
        <v>808</v>
      </c>
      <c r="J488" s="36" t="s">
        <v>46</v>
      </c>
      <c r="K488" s="36" t="s">
        <v>8</v>
      </c>
      <c r="L488" s="90" t="n">
        <v>9700</v>
      </c>
      <c r="M488" s="90" t="n">
        <v>9700</v>
      </c>
      <c r="N488" s="38" t="s">
        <v>780</v>
      </c>
      <c r="O488" s="32" t="s">
        <v>781</v>
      </c>
      <c r="P488" s="55" t="s">
        <v>396</v>
      </c>
      <c r="Q488" s="96" t="n">
        <v>243372</v>
      </c>
      <c r="R488" s="93" t="n">
        <v>243375</v>
      </c>
    </row>
    <row r="489" customFormat="false" ht="26.25" hidden="false" customHeight="true" outlineLevel="0" collapsed="false">
      <c r="A489" s="23" t="n">
        <v>2566</v>
      </c>
      <c r="B489" s="31" t="s">
        <v>39</v>
      </c>
      <c r="C489" s="32" t="s">
        <v>40</v>
      </c>
      <c r="D489" s="31" t="s">
        <v>41</v>
      </c>
      <c r="E489" s="31" t="s">
        <v>42</v>
      </c>
      <c r="F489" s="31" t="s">
        <v>43</v>
      </c>
      <c r="G489" s="31" t="s">
        <v>1241</v>
      </c>
      <c r="H489" s="90" t="n">
        <v>7518</v>
      </c>
      <c r="I489" s="31" t="s">
        <v>383</v>
      </c>
      <c r="J489" s="36" t="s">
        <v>46</v>
      </c>
      <c r="K489" s="36" t="s">
        <v>8</v>
      </c>
      <c r="L489" s="90" t="n">
        <v>7518</v>
      </c>
      <c r="M489" s="90" t="n">
        <v>7518</v>
      </c>
      <c r="N489" s="38" t="s">
        <v>780</v>
      </c>
      <c r="O489" s="32" t="s">
        <v>781</v>
      </c>
      <c r="P489" s="55" t="s">
        <v>396</v>
      </c>
      <c r="Q489" s="96" t="n">
        <v>243375</v>
      </c>
      <c r="R489" s="93" t="n">
        <v>243381</v>
      </c>
    </row>
    <row r="490" customFormat="false" ht="26.25" hidden="false" customHeight="true" outlineLevel="0" collapsed="false">
      <c r="A490" s="23" t="n">
        <v>2566</v>
      </c>
      <c r="B490" s="31" t="s">
        <v>39</v>
      </c>
      <c r="C490" s="32" t="s">
        <v>40</v>
      </c>
      <c r="D490" s="31" t="s">
        <v>41</v>
      </c>
      <c r="E490" s="31" t="s">
        <v>42</v>
      </c>
      <c r="F490" s="31" t="s">
        <v>43</v>
      </c>
      <c r="G490" s="31" t="s">
        <v>1242</v>
      </c>
      <c r="H490" s="90" t="n">
        <v>6800</v>
      </c>
      <c r="I490" s="31" t="s">
        <v>1001</v>
      </c>
      <c r="J490" s="36" t="s">
        <v>46</v>
      </c>
      <c r="K490" s="36" t="s">
        <v>8</v>
      </c>
      <c r="L490" s="90" t="n">
        <v>6800</v>
      </c>
      <c r="M490" s="90" t="n">
        <v>6800</v>
      </c>
      <c r="N490" s="38" t="s">
        <v>780</v>
      </c>
      <c r="O490" s="32" t="s">
        <v>781</v>
      </c>
      <c r="P490" s="55" t="s">
        <v>396</v>
      </c>
      <c r="Q490" s="96" t="n">
        <v>243381</v>
      </c>
      <c r="R490" s="93" t="n">
        <v>243384</v>
      </c>
    </row>
    <row r="491" customFormat="false" ht="26.25" hidden="false" customHeight="true" outlineLevel="0" collapsed="false">
      <c r="A491" s="23" t="n">
        <v>2566</v>
      </c>
      <c r="B491" s="31" t="s">
        <v>39</v>
      </c>
      <c r="C491" s="32" t="s">
        <v>40</v>
      </c>
      <c r="D491" s="31" t="s">
        <v>41</v>
      </c>
      <c r="E491" s="31" t="s">
        <v>42</v>
      </c>
      <c r="F491" s="31" t="s">
        <v>43</v>
      </c>
      <c r="G491" s="31" t="s">
        <v>1243</v>
      </c>
      <c r="H491" s="91" t="n">
        <v>2177.5</v>
      </c>
      <c r="I491" s="31" t="s">
        <v>808</v>
      </c>
      <c r="J491" s="36" t="s">
        <v>46</v>
      </c>
      <c r="K491" s="36" t="s">
        <v>8</v>
      </c>
      <c r="L491" s="91" t="n">
        <v>2177.5</v>
      </c>
      <c r="M491" s="91" t="n">
        <v>2177.5</v>
      </c>
      <c r="N491" s="38" t="s">
        <v>187</v>
      </c>
      <c r="O491" s="32" t="s">
        <v>188</v>
      </c>
      <c r="P491" s="55" t="s">
        <v>396</v>
      </c>
      <c r="Q491" s="96" t="n">
        <v>243402</v>
      </c>
      <c r="R491" s="93" t="n">
        <v>243406</v>
      </c>
    </row>
    <row r="492" customFormat="false" ht="26.25" hidden="false" customHeight="true" outlineLevel="0" collapsed="false">
      <c r="A492" s="23" t="n">
        <v>2566</v>
      </c>
      <c r="B492" s="31" t="s">
        <v>39</v>
      </c>
      <c r="C492" s="32" t="s">
        <v>40</v>
      </c>
      <c r="D492" s="31" t="s">
        <v>41</v>
      </c>
      <c r="E492" s="31" t="s">
        <v>42</v>
      </c>
      <c r="F492" s="31" t="s">
        <v>43</v>
      </c>
      <c r="G492" s="31" t="s">
        <v>1244</v>
      </c>
      <c r="H492" s="90" t="n">
        <v>3000</v>
      </c>
      <c r="I492" s="31" t="s">
        <v>1001</v>
      </c>
      <c r="J492" s="36" t="s">
        <v>46</v>
      </c>
      <c r="K492" s="36" t="s">
        <v>8</v>
      </c>
      <c r="L492" s="90" t="n">
        <v>3000</v>
      </c>
      <c r="M492" s="90" t="n">
        <v>3000</v>
      </c>
      <c r="N492" s="38" t="s">
        <v>940</v>
      </c>
      <c r="O492" s="32" t="s">
        <v>941</v>
      </c>
      <c r="P492" s="55" t="s">
        <v>396</v>
      </c>
      <c r="Q492" s="96" t="n">
        <v>243405</v>
      </c>
      <c r="R492" s="93" t="n">
        <v>243411</v>
      </c>
    </row>
    <row r="493" customFormat="false" ht="26.25" hidden="false" customHeight="true" outlineLevel="0" collapsed="false">
      <c r="A493" s="23" t="n">
        <v>2566</v>
      </c>
      <c r="B493" s="31" t="s">
        <v>39</v>
      </c>
      <c r="C493" s="32" t="s">
        <v>40</v>
      </c>
      <c r="D493" s="31" t="s">
        <v>41</v>
      </c>
      <c r="E493" s="31" t="s">
        <v>42</v>
      </c>
      <c r="F493" s="31" t="s">
        <v>43</v>
      </c>
      <c r="G493" s="31" t="s">
        <v>1245</v>
      </c>
      <c r="H493" s="90" t="n">
        <v>4000</v>
      </c>
      <c r="I493" s="31" t="s">
        <v>1177</v>
      </c>
      <c r="J493" s="36" t="s">
        <v>46</v>
      </c>
      <c r="K493" s="36" t="s">
        <v>8</v>
      </c>
      <c r="L493" s="90" t="n">
        <v>4000</v>
      </c>
      <c r="M493" s="90" t="n">
        <v>4000</v>
      </c>
      <c r="N493" s="38" t="s">
        <v>780</v>
      </c>
      <c r="O493" s="32" t="s">
        <v>781</v>
      </c>
      <c r="P493" s="55" t="s">
        <v>396</v>
      </c>
      <c r="Q493" s="96" t="n">
        <v>243405</v>
      </c>
      <c r="R493" s="93" t="n">
        <v>243411</v>
      </c>
    </row>
    <row r="494" customFormat="false" ht="26.25" hidden="false" customHeight="true" outlineLevel="0" collapsed="false">
      <c r="A494" s="23" t="n">
        <v>2566</v>
      </c>
      <c r="B494" s="31" t="s">
        <v>39</v>
      </c>
      <c r="C494" s="32" t="s">
        <v>40</v>
      </c>
      <c r="D494" s="31" t="s">
        <v>41</v>
      </c>
      <c r="E494" s="31" t="s">
        <v>42</v>
      </c>
      <c r="F494" s="31" t="s">
        <v>43</v>
      </c>
      <c r="G494" s="31" t="s">
        <v>1246</v>
      </c>
      <c r="H494" s="90" t="n">
        <v>8080</v>
      </c>
      <c r="I494" s="31" t="s">
        <v>383</v>
      </c>
      <c r="J494" s="36" t="s">
        <v>46</v>
      </c>
      <c r="K494" s="36" t="s">
        <v>8</v>
      </c>
      <c r="L494" s="90" t="n">
        <v>8080</v>
      </c>
      <c r="M494" s="90" t="n">
        <v>8080</v>
      </c>
      <c r="N494" s="38" t="s">
        <v>780</v>
      </c>
      <c r="O494" s="32" t="s">
        <v>781</v>
      </c>
      <c r="P494" s="55" t="s">
        <v>396</v>
      </c>
      <c r="Q494" s="96" t="n">
        <v>243422</v>
      </c>
      <c r="R494" s="93" t="n">
        <v>243425</v>
      </c>
    </row>
    <row r="495" customFormat="false" ht="26.25" hidden="false" customHeight="true" outlineLevel="0" collapsed="false">
      <c r="A495" s="23" t="n">
        <v>2566</v>
      </c>
      <c r="B495" s="31" t="s">
        <v>39</v>
      </c>
      <c r="C495" s="32" t="s">
        <v>40</v>
      </c>
      <c r="D495" s="31" t="s">
        <v>41</v>
      </c>
      <c r="E495" s="31" t="s">
        <v>42</v>
      </c>
      <c r="F495" s="31" t="s">
        <v>43</v>
      </c>
      <c r="G495" s="31" t="s">
        <v>1247</v>
      </c>
      <c r="H495" s="91" t="n">
        <v>66769.8</v>
      </c>
      <c r="I495" s="31" t="s">
        <v>1177</v>
      </c>
      <c r="J495" s="36" t="s">
        <v>46</v>
      </c>
      <c r="K495" s="36" t="s">
        <v>8</v>
      </c>
      <c r="L495" s="91" t="n">
        <v>66769.8</v>
      </c>
      <c r="M495" s="91" t="n">
        <v>66769.8</v>
      </c>
      <c r="N495" s="38" t="s">
        <v>1248</v>
      </c>
      <c r="O495" s="32" t="s">
        <v>1249</v>
      </c>
      <c r="P495" s="25" t="n">
        <v>66069223854</v>
      </c>
      <c r="Q495" s="93" t="n">
        <v>243418</v>
      </c>
      <c r="R495" s="93" t="n">
        <v>243438</v>
      </c>
    </row>
    <row r="496" customFormat="false" ht="26.25" hidden="false" customHeight="true" outlineLevel="0" collapsed="false">
      <c r="A496" s="23" t="n">
        <v>2566</v>
      </c>
      <c r="B496" s="31" t="s">
        <v>39</v>
      </c>
      <c r="C496" s="32" t="s">
        <v>40</v>
      </c>
      <c r="D496" s="31" t="s">
        <v>41</v>
      </c>
      <c r="E496" s="31" t="s">
        <v>42</v>
      </c>
      <c r="F496" s="31" t="s">
        <v>43</v>
      </c>
      <c r="G496" s="31" t="s">
        <v>1250</v>
      </c>
      <c r="H496" s="90" t="n">
        <v>4980</v>
      </c>
      <c r="I496" s="31" t="s">
        <v>808</v>
      </c>
      <c r="J496" s="36" t="s">
        <v>46</v>
      </c>
      <c r="K496" s="36" t="s">
        <v>8</v>
      </c>
      <c r="L496" s="90" t="n">
        <v>4980</v>
      </c>
      <c r="M496" s="90" t="n">
        <v>4980</v>
      </c>
      <c r="N496" s="38" t="s">
        <v>780</v>
      </c>
      <c r="O496" s="32" t="s">
        <v>781</v>
      </c>
      <c r="P496" s="55" t="s">
        <v>396</v>
      </c>
      <c r="Q496" s="96" t="n">
        <v>243444</v>
      </c>
      <c r="R496" s="93" t="n">
        <v>243448</v>
      </c>
    </row>
    <row r="497" customFormat="false" ht="26.25" hidden="false" customHeight="true" outlineLevel="0" collapsed="false">
      <c r="A497" s="23" t="n">
        <v>2566</v>
      </c>
      <c r="B497" s="31" t="s">
        <v>39</v>
      </c>
      <c r="C497" s="32" t="s">
        <v>40</v>
      </c>
      <c r="D497" s="31" t="s">
        <v>41</v>
      </c>
      <c r="E497" s="31" t="s">
        <v>42</v>
      </c>
      <c r="F497" s="31" t="s">
        <v>43</v>
      </c>
      <c r="G497" s="31" t="s">
        <v>1251</v>
      </c>
      <c r="H497" s="90" t="n">
        <v>9919</v>
      </c>
      <c r="I497" s="31" t="s">
        <v>383</v>
      </c>
      <c r="J497" s="36" t="s">
        <v>46</v>
      </c>
      <c r="K497" s="36" t="s">
        <v>8</v>
      </c>
      <c r="L497" s="90" t="n">
        <v>9919</v>
      </c>
      <c r="M497" s="90" t="n">
        <v>9919</v>
      </c>
      <c r="N497" s="38" t="s">
        <v>187</v>
      </c>
      <c r="O497" s="32" t="s">
        <v>188</v>
      </c>
      <c r="P497" s="55" t="s">
        <v>396</v>
      </c>
      <c r="Q497" s="96" t="n">
        <v>243444</v>
      </c>
      <c r="R497" s="93" t="n">
        <v>243448</v>
      </c>
    </row>
    <row r="498" customFormat="false" ht="26.25" hidden="false" customHeight="true" outlineLevel="0" collapsed="false">
      <c r="A498" s="23" t="n">
        <v>2566</v>
      </c>
      <c r="B498" s="31" t="s">
        <v>39</v>
      </c>
      <c r="C498" s="32" t="s">
        <v>40</v>
      </c>
      <c r="D498" s="31" t="s">
        <v>41</v>
      </c>
      <c r="E498" s="31" t="s">
        <v>42</v>
      </c>
      <c r="F498" s="31" t="s">
        <v>43</v>
      </c>
      <c r="G498" s="31" t="s">
        <v>1252</v>
      </c>
      <c r="H498" s="90" t="n">
        <v>18717</v>
      </c>
      <c r="I498" s="31" t="s">
        <v>383</v>
      </c>
      <c r="J498" s="36" t="s">
        <v>46</v>
      </c>
      <c r="K498" s="36" t="s">
        <v>8</v>
      </c>
      <c r="L498" s="90" t="n">
        <v>18717</v>
      </c>
      <c r="M498" s="90" t="n">
        <v>18717</v>
      </c>
      <c r="N498" s="38" t="s">
        <v>187</v>
      </c>
      <c r="O498" s="32" t="s">
        <v>188</v>
      </c>
      <c r="P498" s="25" t="n">
        <v>66079394085</v>
      </c>
      <c r="Q498" s="93" t="n">
        <v>243453</v>
      </c>
      <c r="R498" s="93" t="n">
        <v>243458</v>
      </c>
    </row>
    <row r="499" customFormat="false" ht="26.25" hidden="false" customHeight="true" outlineLevel="0" collapsed="false">
      <c r="A499" s="23" t="n">
        <v>2566</v>
      </c>
      <c r="B499" s="31" t="s">
        <v>39</v>
      </c>
      <c r="C499" s="32" t="s">
        <v>40</v>
      </c>
      <c r="D499" s="31" t="s">
        <v>41</v>
      </c>
      <c r="E499" s="31" t="s">
        <v>42</v>
      </c>
      <c r="F499" s="31" t="s">
        <v>43</v>
      </c>
      <c r="G499" s="31" t="s">
        <v>1253</v>
      </c>
      <c r="H499" s="90" t="n">
        <v>9256</v>
      </c>
      <c r="I499" s="31" t="s">
        <v>383</v>
      </c>
      <c r="J499" s="36" t="s">
        <v>46</v>
      </c>
      <c r="K499" s="36" t="s">
        <v>8</v>
      </c>
      <c r="L499" s="90" t="n">
        <v>9256</v>
      </c>
      <c r="M499" s="90" t="n">
        <v>9256</v>
      </c>
      <c r="N499" s="38" t="s">
        <v>263</v>
      </c>
      <c r="O499" s="32" t="s">
        <v>166</v>
      </c>
      <c r="P499" s="55" t="s">
        <v>396</v>
      </c>
      <c r="Q499" s="96" t="n">
        <v>243454</v>
      </c>
      <c r="R499" s="93" t="n">
        <v>243458</v>
      </c>
    </row>
    <row r="500" customFormat="false" ht="26.25" hidden="false" customHeight="true" outlineLevel="0" collapsed="false">
      <c r="A500" s="23" t="n">
        <v>2566</v>
      </c>
      <c r="B500" s="31" t="s">
        <v>39</v>
      </c>
      <c r="C500" s="32" t="s">
        <v>40</v>
      </c>
      <c r="D500" s="31" t="s">
        <v>41</v>
      </c>
      <c r="E500" s="31" t="s">
        <v>42</v>
      </c>
      <c r="F500" s="31" t="s">
        <v>43</v>
      </c>
      <c r="G500" s="31" t="s">
        <v>1254</v>
      </c>
      <c r="H500" s="90" t="n">
        <v>4700</v>
      </c>
      <c r="I500" s="31" t="s">
        <v>1001</v>
      </c>
      <c r="J500" s="36" t="s">
        <v>46</v>
      </c>
      <c r="K500" s="36" t="s">
        <v>8</v>
      </c>
      <c r="L500" s="90" t="n">
        <v>4700</v>
      </c>
      <c r="M500" s="90" t="n">
        <v>4700</v>
      </c>
      <c r="N500" s="38" t="s">
        <v>780</v>
      </c>
      <c r="O500" s="32" t="s">
        <v>781</v>
      </c>
      <c r="P500" s="55" t="s">
        <v>396</v>
      </c>
      <c r="Q500" s="96" t="n">
        <v>243466</v>
      </c>
      <c r="R500" s="93" t="n">
        <v>243469</v>
      </c>
    </row>
    <row r="501" customFormat="false" ht="26.25" hidden="false" customHeight="true" outlineLevel="0" collapsed="false">
      <c r="A501" s="23" t="n">
        <v>2566</v>
      </c>
      <c r="B501" s="31" t="s">
        <v>39</v>
      </c>
      <c r="C501" s="32" t="s">
        <v>40</v>
      </c>
      <c r="D501" s="31" t="s">
        <v>41</v>
      </c>
      <c r="E501" s="31" t="s">
        <v>42</v>
      </c>
      <c r="F501" s="31" t="s">
        <v>43</v>
      </c>
      <c r="G501" s="31" t="s">
        <v>1255</v>
      </c>
      <c r="H501" s="90" t="n">
        <v>4100</v>
      </c>
      <c r="I501" s="31" t="s">
        <v>808</v>
      </c>
      <c r="J501" s="36" t="s">
        <v>46</v>
      </c>
      <c r="K501" s="36" t="s">
        <v>8</v>
      </c>
      <c r="L501" s="90" t="n">
        <v>4100</v>
      </c>
      <c r="M501" s="90" t="n">
        <v>4100</v>
      </c>
      <c r="N501" s="38" t="s">
        <v>263</v>
      </c>
      <c r="O501" s="32" t="s">
        <v>166</v>
      </c>
      <c r="P501" s="55" t="s">
        <v>396</v>
      </c>
      <c r="Q501" s="96" t="n">
        <v>243477</v>
      </c>
      <c r="R501" s="93" t="n">
        <v>243483</v>
      </c>
    </row>
    <row r="502" customFormat="false" ht="26.25" hidden="false" customHeight="true" outlineLevel="0" collapsed="false">
      <c r="A502" s="23" t="n">
        <v>2566</v>
      </c>
      <c r="B502" s="31" t="s">
        <v>39</v>
      </c>
      <c r="C502" s="32" t="s">
        <v>40</v>
      </c>
      <c r="D502" s="31" t="s">
        <v>41</v>
      </c>
      <c r="E502" s="31" t="s">
        <v>42</v>
      </c>
      <c r="F502" s="31" t="s">
        <v>43</v>
      </c>
      <c r="G502" s="31" t="s">
        <v>1256</v>
      </c>
      <c r="H502" s="90" t="n">
        <v>5000</v>
      </c>
      <c r="I502" s="31" t="s">
        <v>808</v>
      </c>
      <c r="J502" s="36" t="s">
        <v>46</v>
      </c>
      <c r="K502" s="36" t="s">
        <v>8</v>
      </c>
      <c r="L502" s="90" t="n">
        <v>5000</v>
      </c>
      <c r="M502" s="90" t="n">
        <v>5000</v>
      </c>
      <c r="N502" s="38" t="s">
        <v>780</v>
      </c>
      <c r="O502" s="32" t="s">
        <v>781</v>
      </c>
      <c r="P502" s="55" t="s">
        <v>396</v>
      </c>
      <c r="Q502" s="96" t="n">
        <v>243477</v>
      </c>
      <c r="R502" s="93" t="n">
        <v>243483</v>
      </c>
    </row>
    <row r="503" customFormat="false" ht="26.25" hidden="false" customHeight="true" outlineLevel="0" collapsed="false">
      <c r="A503" s="23" t="n">
        <v>2566</v>
      </c>
      <c r="B503" s="31" t="s">
        <v>39</v>
      </c>
      <c r="C503" s="32" t="s">
        <v>40</v>
      </c>
      <c r="D503" s="31" t="s">
        <v>41</v>
      </c>
      <c r="E503" s="31" t="s">
        <v>42</v>
      </c>
      <c r="F503" s="31" t="s">
        <v>43</v>
      </c>
      <c r="G503" s="31" t="s">
        <v>1257</v>
      </c>
      <c r="H503" s="90" t="n">
        <v>2400</v>
      </c>
      <c r="I503" s="31" t="s">
        <v>808</v>
      </c>
      <c r="J503" s="36" t="s">
        <v>46</v>
      </c>
      <c r="K503" s="36" t="s">
        <v>8</v>
      </c>
      <c r="L503" s="90" t="n">
        <v>2400</v>
      </c>
      <c r="M503" s="90" t="n">
        <v>2400</v>
      </c>
      <c r="N503" s="38" t="s">
        <v>708</v>
      </c>
      <c r="O503" s="32" t="s">
        <v>709</v>
      </c>
      <c r="P503" s="55" t="s">
        <v>396</v>
      </c>
      <c r="Q503" s="96" t="n">
        <v>243217</v>
      </c>
      <c r="R503" s="93" t="n">
        <v>243222</v>
      </c>
    </row>
    <row r="504" customFormat="false" ht="26.25" hidden="false" customHeight="true" outlineLevel="0" collapsed="false">
      <c r="A504" s="23" t="n">
        <v>2566</v>
      </c>
      <c r="B504" s="31" t="s">
        <v>39</v>
      </c>
      <c r="C504" s="32" t="s">
        <v>40</v>
      </c>
      <c r="D504" s="31" t="s">
        <v>41</v>
      </c>
      <c r="E504" s="31" t="s">
        <v>42</v>
      </c>
      <c r="F504" s="31" t="s">
        <v>43</v>
      </c>
      <c r="G504" s="31" t="s">
        <v>1258</v>
      </c>
      <c r="H504" s="90" t="n">
        <v>80880</v>
      </c>
      <c r="I504" s="31" t="s">
        <v>383</v>
      </c>
      <c r="J504" s="36" t="s">
        <v>46</v>
      </c>
      <c r="K504" s="36" t="s">
        <v>8</v>
      </c>
      <c r="L504" s="90" t="n">
        <v>80880</v>
      </c>
      <c r="M504" s="90" t="n">
        <v>80880</v>
      </c>
      <c r="N504" s="38" t="s">
        <v>708</v>
      </c>
      <c r="O504" s="32" t="s">
        <v>709</v>
      </c>
      <c r="P504" s="25" t="n">
        <v>65117545805</v>
      </c>
      <c r="Q504" s="93" t="n">
        <v>243221</v>
      </c>
      <c r="R504" s="93" t="n">
        <v>243226</v>
      </c>
    </row>
    <row r="505" customFormat="false" ht="26.25" hidden="false" customHeight="true" outlineLevel="0" collapsed="false">
      <c r="A505" s="23" t="n">
        <v>2566</v>
      </c>
      <c r="B505" s="31" t="s">
        <v>39</v>
      </c>
      <c r="C505" s="32" t="s">
        <v>40</v>
      </c>
      <c r="D505" s="31" t="s">
        <v>41</v>
      </c>
      <c r="E505" s="31" t="s">
        <v>42</v>
      </c>
      <c r="F505" s="31" t="s">
        <v>43</v>
      </c>
      <c r="G505" s="31" t="s">
        <v>1259</v>
      </c>
      <c r="H505" s="91" t="n">
        <v>162.5</v>
      </c>
      <c r="I505" s="31" t="s">
        <v>1001</v>
      </c>
      <c r="J505" s="36" t="s">
        <v>46</v>
      </c>
      <c r="K505" s="36" t="s">
        <v>8</v>
      </c>
      <c r="L505" s="91" t="n">
        <v>162.5</v>
      </c>
      <c r="M505" s="91" t="n">
        <v>162.5</v>
      </c>
      <c r="N505" s="38" t="s">
        <v>1071</v>
      </c>
      <c r="O505" s="32" t="s">
        <v>1072</v>
      </c>
      <c r="P505" s="55" t="s">
        <v>396</v>
      </c>
      <c r="Q505" s="95" t="s">
        <v>1260</v>
      </c>
      <c r="R505" s="93" t="n">
        <v>243224</v>
      </c>
    </row>
    <row r="506" customFormat="false" ht="26.25" hidden="false" customHeight="true" outlineLevel="0" collapsed="false">
      <c r="A506" s="23" t="n">
        <v>2566</v>
      </c>
      <c r="B506" s="31" t="s">
        <v>39</v>
      </c>
      <c r="C506" s="32" t="s">
        <v>40</v>
      </c>
      <c r="D506" s="31" t="s">
        <v>41</v>
      </c>
      <c r="E506" s="31" t="s">
        <v>42</v>
      </c>
      <c r="F506" s="31" t="s">
        <v>43</v>
      </c>
      <c r="G506" s="31" t="s">
        <v>1261</v>
      </c>
      <c r="H506" s="90" t="n">
        <v>555</v>
      </c>
      <c r="I506" s="31" t="s">
        <v>1001</v>
      </c>
      <c r="J506" s="36" t="s">
        <v>46</v>
      </c>
      <c r="K506" s="36" t="s">
        <v>8</v>
      </c>
      <c r="L506" s="90" t="n">
        <v>555</v>
      </c>
      <c r="M506" s="90" t="n">
        <v>555</v>
      </c>
      <c r="N506" s="38" t="s">
        <v>708</v>
      </c>
      <c r="O506" s="32" t="s">
        <v>709</v>
      </c>
      <c r="P506" s="55" t="s">
        <v>396</v>
      </c>
      <c r="Q506" s="96" t="n">
        <v>243261</v>
      </c>
      <c r="R506" s="93" t="n">
        <v>243264</v>
      </c>
    </row>
    <row r="507" customFormat="false" ht="26.25" hidden="false" customHeight="true" outlineLevel="0" collapsed="false">
      <c r="A507" s="23" t="n">
        <v>2566</v>
      </c>
      <c r="B507" s="31" t="s">
        <v>39</v>
      </c>
      <c r="C507" s="32" t="s">
        <v>40</v>
      </c>
      <c r="D507" s="31" t="s">
        <v>41</v>
      </c>
      <c r="E507" s="31" t="s">
        <v>42</v>
      </c>
      <c r="F507" s="31" t="s">
        <v>43</v>
      </c>
      <c r="G507" s="31" t="s">
        <v>1262</v>
      </c>
      <c r="H507" s="90" t="n">
        <v>5400</v>
      </c>
      <c r="I507" s="31" t="s">
        <v>1001</v>
      </c>
      <c r="J507" s="36" t="s">
        <v>46</v>
      </c>
      <c r="K507" s="36" t="s">
        <v>8</v>
      </c>
      <c r="L507" s="90" t="n">
        <v>5400</v>
      </c>
      <c r="M507" s="90" t="n">
        <v>5400</v>
      </c>
      <c r="N507" s="38" t="s">
        <v>708</v>
      </c>
      <c r="O507" s="32" t="s">
        <v>709</v>
      </c>
      <c r="P507" s="55" t="s">
        <v>396</v>
      </c>
      <c r="Q507" s="96" t="n">
        <v>243261</v>
      </c>
      <c r="R507" s="93" t="n">
        <v>243266</v>
      </c>
    </row>
    <row r="508" customFormat="false" ht="26.25" hidden="false" customHeight="true" outlineLevel="0" collapsed="false">
      <c r="A508" s="23" t="n">
        <v>2566</v>
      </c>
      <c r="B508" s="31" t="s">
        <v>39</v>
      </c>
      <c r="C508" s="32" t="s">
        <v>40</v>
      </c>
      <c r="D508" s="31" t="s">
        <v>41</v>
      </c>
      <c r="E508" s="31" t="s">
        <v>42</v>
      </c>
      <c r="F508" s="31" t="s">
        <v>43</v>
      </c>
      <c r="G508" s="31" t="s">
        <v>1263</v>
      </c>
      <c r="H508" s="90" t="n">
        <v>6000</v>
      </c>
      <c r="I508" s="31" t="s">
        <v>1001</v>
      </c>
      <c r="J508" s="36" t="s">
        <v>46</v>
      </c>
      <c r="K508" s="36" t="s">
        <v>8</v>
      </c>
      <c r="L508" s="90" t="n">
        <v>6000</v>
      </c>
      <c r="M508" s="90" t="n">
        <v>6000</v>
      </c>
      <c r="N508" s="38" t="s">
        <v>708</v>
      </c>
      <c r="O508" s="32" t="s">
        <v>709</v>
      </c>
      <c r="P508" s="55" t="s">
        <v>396</v>
      </c>
      <c r="Q508" s="96" t="n">
        <v>243261</v>
      </c>
      <c r="R508" s="93" t="n">
        <v>243266</v>
      </c>
    </row>
    <row r="509" customFormat="false" ht="26.25" hidden="false" customHeight="true" outlineLevel="0" collapsed="false">
      <c r="A509" s="23" t="n">
        <v>2566</v>
      </c>
      <c r="B509" s="31" t="s">
        <v>39</v>
      </c>
      <c r="C509" s="32" t="s">
        <v>40</v>
      </c>
      <c r="D509" s="31" t="s">
        <v>41</v>
      </c>
      <c r="E509" s="31" t="s">
        <v>42</v>
      </c>
      <c r="F509" s="31" t="s">
        <v>43</v>
      </c>
      <c r="G509" s="31" t="s">
        <v>1264</v>
      </c>
      <c r="H509" s="90" t="n">
        <v>7200</v>
      </c>
      <c r="I509" s="31" t="s">
        <v>1001</v>
      </c>
      <c r="J509" s="36" t="s">
        <v>46</v>
      </c>
      <c r="K509" s="36" t="s">
        <v>8</v>
      </c>
      <c r="L509" s="90" t="n">
        <v>7200</v>
      </c>
      <c r="M509" s="90" t="n">
        <v>7200</v>
      </c>
      <c r="N509" s="38" t="s">
        <v>708</v>
      </c>
      <c r="O509" s="32" t="s">
        <v>709</v>
      </c>
      <c r="P509" s="55" t="s">
        <v>396</v>
      </c>
      <c r="Q509" s="96" t="n">
        <v>243273</v>
      </c>
      <c r="R509" s="93" t="n">
        <v>243278</v>
      </c>
    </row>
    <row r="510" customFormat="false" ht="26.25" hidden="false" customHeight="true" outlineLevel="0" collapsed="false">
      <c r="A510" s="23" t="n">
        <v>2566</v>
      </c>
      <c r="B510" s="31" t="s">
        <v>39</v>
      </c>
      <c r="C510" s="32" t="s">
        <v>40</v>
      </c>
      <c r="D510" s="31" t="s">
        <v>41</v>
      </c>
      <c r="E510" s="31" t="s">
        <v>42</v>
      </c>
      <c r="F510" s="31" t="s">
        <v>43</v>
      </c>
      <c r="G510" s="31" t="s">
        <v>1265</v>
      </c>
      <c r="H510" s="90" t="n">
        <v>1800</v>
      </c>
      <c r="I510" s="31" t="s">
        <v>1001</v>
      </c>
      <c r="J510" s="36" t="s">
        <v>46</v>
      </c>
      <c r="K510" s="36" t="s">
        <v>8</v>
      </c>
      <c r="L510" s="90" t="n">
        <v>1800</v>
      </c>
      <c r="M510" s="90" t="n">
        <v>1800</v>
      </c>
      <c r="N510" s="38" t="s">
        <v>1071</v>
      </c>
      <c r="O510" s="32" t="s">
        <v>1072</v>
      </c>
      <c r="P510" s="55" t="s">
        <v>396</v>
      </c>
      <c r="Q510" s="96" t="n">
        <v>243309</v>
      </c>
      <c r="R510" s="93" t="n">
        <v>243287</v>
      </c>
    </row>
    <row r="511" customFormat="false" ht="26.25" hidden="false" customHeight="true" outlineLevel="0" collapsed="false">
      <c r="A511" s="23" t="n">
        <v>2566</v>
      </c>
      <c r="B511" s="31" t="s">
        <v>39</v>
      </c>
      <c r="C511" s="32" t="s">
        <v>40</v>
      </c>
      <c r="D511" s="31" t="s">
        <v>41</v>
      </c>
      <c r="E511" s="31" t="s">
        <v>42</v>
      </c>
      <c r="F511" s="31" t="s">
        <v>43</v>
      </c>
      <c r="G511" s="31" t="s">
        <v>1266</v>
      </c>
      <c r="H511" s="90" t="n">
        <v>1300</v>
      </c>
      <c r="I511" s="31" t="s">
        <v>1001</v>
      </c>
      <c r="J511" s="36" t="s">
        <v>46</v>
      </c>
      <c r="K511" s="36" t="s">
        <v>8</v>
      </c>
      <c r="L511" s="90" t="n">
        <v>1300</v>
      </c>
      <c r="M511" s="90" t="n">
        <v>1300</v>
      </c>
      <c r="N511" s="38" t="s">
        <v>708</v>
      </c>
      <c r="O511" s="32" t="s">
        <v>709</v>
      </c>
      <c r="P511" s="55" t="s">
        <v>396</v>
      </c>
      <c r="Q511" s="96" t="n">
        <v>243309</v>
      </c>
      <c r="R511" s="93" t="n">
        <v>243287</v>
      </c>
    </row>
    <row r="512" customFormat="false" ht="26.25" hidden="false" customHeight="true" outlineLevel="0" collapsed="false">
      <c r="A512" s="23" t="n">
        <v>2566</v>
      </c>
      <c r="B512" s="31" t="s">
        <v>39</v>
      </c>
      <c r="C512" s="32" t="s">
        <v>40</v>
      </c>
      <c r="D512" s="31" t="s">
        <v>41</v>
      </c>
      <c r="E512" s="31" t="s">
        <v>42</v>
      </c>
      <c r="F512" s="31" t="s">
        <v>43</v>
      </c>
      <c r="G512" s="31" t="s">
        <v>1267</v>
      </c>
      <c r="H512" s="90" t="n">
        <v>3500</v>
      </c>
      <c r="I512" s="31" t="s">
        <v>383</v>
      </c>
      <c r="J512" s="36" t="s">
        <v>46</v>
      </c>
      <c r="K512" s="36" t="s">
        <v>8</v>
      </c>
      <c r="L512" s="90" t="n">
        <v>3500</v>
      </c>
      <c r="M512" s="90" t="n">
        <v>3500</v>
      </c>
      <c r="N512" s="38" t="s">
        <v>1071</v>
      </c>
      <c r="O512" s="32" t="s">
        <v>1072</v>
      </c>
      <c r="P512" s="55" t="s">
        <v>396</v>
      </c>
      <c r="Q512" s="96" t="n">
        <v>243290</v>
      </c>
      <c r="R512" s="93" t="n">
        <v>243294</v>
      </c>
    </row>
    <row r="513" customFormat="false" ht="26.25" hidden="false" customHeight="true" outlineLevel="0" collapsed="false">
      <c r="A513" s="23" t="n">
        <v>2566</v>
      </c>
      <c r="B513" s="31" t="s">
        <v>39</v>
      </c>
      <c r="C513" s="32" t="s">
        <v>40</v>
      </c>
      <c r="D513" s="31" t="s">
        <v>41</v>
      </c>
      <c r="E513" s="31" t="s">
        <v>42</v>
      </c>
      <c r="F513" s="31" t="s">
        <v>43</v>
      </c>
      <c r="G513" s="31" t="s">
        <v>1268</v>
      </c>
      <c r="H513" s="90" t="n">
        <v>6000</v>
      </c>
      <c r="I513" s="31" t="s">
        <v>1001</v>
      </c>
      <c r="J513" s="36" t="s">
        <v>46</v>
      </c>
      <c r="K513" s="36" t="s">
        <v>8</v>
      </c>
      <c r="L513" s="90" t="n">
        <v>6000</v>
      </c>
      <c r="M513" s="90" t="n">
        <v>6000</v>
      </c>
      <c r="N513" s="38" t="s">
        <v>708</v>
      </c>
      <c r="O513" s="32" t="s">
        <v>709</v>
      </c>
      <c r="P513" s="55" t="s">
        <v>396</v>
      </c>
      <c r="Q513" s="96" t="n">
        <v>243290</v>
      </c>
      <c r="R513" s="93" t="n">
        <v>243294</v>
      </c>
    </row>
    <row r="514" customFormat="false" ht="26.25" hidden="false" customHeight="true" outlineLevel="0" collapsed="false">
      <c r="A514" s="23" t="n">
        <v>2566</v>
      </c>
      <c r="B514" s="31" t="s">
        <v>39</v>
      </c>
      <c r="C514" s="32" t="s">
        <v>40</v>
      </c>
      <c r="D514" s="31" t="s">
        <v>41</v>
      </c>
      <c r="E514" s="31" t="s">
        <v>42</v>
      </c>
      <c r="F514" s="31" t="s">
        <v>43</v>
      </c>
      <c r="G514" s="31" t="s">
        <v>1269</v>
      </c>
      <c r="H514" s="90" t="n">
        <v>480</v>
      </c>
      <c r="I514" s="31" t="s">
        <v>1001</v>
      </c>
      <c r="J514" s="36" t="s">
        <v>46</v>
      </c>
      <c r="K514" s="36" t="s">
        <v>8</v>
      </c>
      <c r="L514" s="90" t="n">
        <v>480</v>
      </c>
      <c r="M514" s="90" t="n">
        <v>480</v>
      </c>
      <c r="N514" s="38" t="s">
        <v>708</v>
      </c>
      <c r="O514" s="32" t="s">
        <v>709</v>
      </c>
      <c r="P514" s="55" t="s">
        <v>396</v>
      </c>
      <c r="Q514" s="96" t="n">
        <v>243302</v>
      </c>
      <c r="R514" s="93" t="n">
        <v>243305</v>
      </c>
    </row>
    <row r="515" customFormat="false" ht="26.25" hidden="false" customHeight="true" outlineLevel="0" collapsed="false">
      <c r="A515" s="23" t="n">
        <v>2566</v>
      </c>
      <c r="B515" s="31" t="s">
        <v>39</v>
      </c>
      <c r="C515" s="32" t="s">
        <v>40</v>
      </c>
      <c r="D515" s="31" t="s">
        <v>41</v>
      </c>
      <c r="E515" s="31" t="s">
        <v>42</v>
      </c>
      <c r="F515" s="31" t="s">
        <v>43</v>
      </c>
      <c r="G515" s="31" t="s">
        <v>1270</v>
      </c>
      <c r="H515" s="90" t="n">
        <v>600</v>
      </c>
      <c r="I515" s="31" t="s">
        <v>383</v>
      </c>
      <c r="J515" s="36" t="s">
        <v>46</v>
      </c>
      <c r="K515" s="36" t="s">
        <v>8</v>
      </c>
      <c r="L515" s="90" t="n">
        <v>600</v>
      </c>
      <c r="M515" s="90" t="n">
        <v>600</v>
      </c>
      <c r="N515" s="38" t="s">
        <v>1071</v>
      </c>
      <c r="O515" s="32" t="s">
        <v>1072</v>
      </c>
      <c r="P515" s="55" t="s">
        <v>396</v>
      </c>
      <c r="Q515" s="96" t="n">
        <v>243304</v>
      </c>
      <c r="R515" s="93" t="n">
        <v>243311</v>
      </c>
    </row>
    <row r="516" customFormat="false" ht="26.25" hidden="false" customHeight="true" outlineLevel="0" collapsed="false">
      <c r="A516" s="23" t="n">
        <v>2566</v>
      </c>
      <c r="B516" s="31" t="s">
        <v>39</v>
      </c>
      <c r="C516" s="32" t="s">
        <v>40</v>
      </c>
      <c r="D516" s="31" t="s">
        <v>41</v>
      </c>
      <c r="E516" s="31" t="s">
        <v>42</v>
      </c>
      <c r="F516" s="31" t="s">
        <v>43</v>
      </c>
      <c r="G516" s="31" t="s">
        <v>1271</v>
      </c>
      <c r="H516" s="90" t="n">
        <v>2400</v>
      </c>
      <c r="I516" s="31" t="s">
        <v>808</v>
      </c>
      <c r="J516" s="36" t="s">
        <v>46</v>
      </c>
      <c r="K516" s="36" t="s">
        <v>8</v>
      </c>
      <c r="L516" s="90" t="n">
        <v>2400</v>
      </c>
      <c r="M516" s="90" t="n">
        <v>2400</v>
      </c>
      <c r="N516" s="38" t="s">
        <v>708</v>
      </c>
      <c r="O516" s="32" t="s">
        <v>709</v>
      </c>
      <c r="P516" s="55" t="s">
        <v>396</v>
      </c>
      <c r="Q516" s="96" t="n">
        <v>243310</v>
      </c>
      <c r="R516" s="93" t="n">
        <v>243315</v>
      </c>
    </row>
    <row r="517" customFormat="false" ht="26.25" hidden="false" customHeight="true" outlineLevel="0" collapsed="false">
      <c r="A517" s="23" t="n">
        <v>2566</v>
      </c>
      <c r="B517" s="31" t="s">
        <v>39</v>
      </c>
      <c r="C517" s="32" t="s">
        <v>40</v>
      </c>
      <c r="D517" s="31" t="s">
        <v>41</v>
      </c>
      <c r="E517" s="31" t="s">
        <v>42</v>
      </c>
      <c r="F517" s="31" t="s">
        <v>43</v>
      </c>
      <c r="G517" s="31" t="s">
        <v>1272</v>
      </c>
      <c r="H517" s="90" t="n">
        <v>4800</v>
      </c>
      <c r="I517" s="31" t="s">
        <v>1001</v>
      </c>
      <c r="J517" s="36" t="s">
        <v>46</v>
      </c>
      <c r="K517" s="36" t="s">
        <v>8</v>
      </c>
      <c r="L517" s="90" t="n">
        <v>4800</v>
      </c>
      <c r="M517" s="90" t="n">
        <v>4800</v>
      </c>
      <c r="N517" s="38" t="s">
        <v>708</v>
      </c>
      <c r="O517" s="32" t="s">
        <v>709</v>
      </c>
      <c r="P517" s="55" t="s">
        <v>396</v>
      </c>
      <c r="Q517" s="96" t="n">
        <v>243321</v>
      </c>
      <c r="R517" s="93" t="n">
        <v>243326</v>
      </c>
    </row>
    <row r="518" customFormat="false" ht="26.25" hidden="false" customHeight="true" outlineLevel="0" collapsed="false">
      <c r="A518" s="23" t="n">
        <v>2566</v>
      </c>
      <c r="B518" s="31" t="s">
        <v>39</v>
      </c>
      <c r="C518" s="32" t="s">
        <v>40</v>
      </c>
      <c r="D518" s="31" t="s">
        <v>41</v>
      </c>
      <c r="E518" s="31" t="s">
        <v>42</v>
      </c>
      <c r="F518" s="31" t="s">
        <v>43</v>
      </c>
      <c r="G518" s="31" t="s">
        <v>1273</v>
      </c>
      <c r="H518" s="90" t="n">
        <v>3500</v>
      </c>
      <c r="I518" s="31" t="s">
        <v>383</v>
      </c>
      <c r="J518" s="36" t="s">
        <v>46</v>
      </c>
      <c r="K518" s="36" t="s">
        <v>8</v>
      </c>
      <c r="L518" s="90" t="n">
        <v>3500</v>
      </c>
      <c r="M518" s="90" t="n">
        <v>3500</v>
      </c>
      <c r="N518" s="38" t="s">
        <v>1071</v>
      </c>
      <c r="O518" s="32" t="s">
        <v>1072</v>
      </c>
      <c r="P518" s="55" t="s">
        <v>396</v>
      </c>
      <c r="Q518" s="96" t="n">
        <v>243322</v>
      </c>
      <c r="R518" s="93" t="n">
        <v>243327</v>
      </c>
    </row>
    <row r="519" customFormat="false" ht="26.25" hidden="false" customHeight="true" outlineLevel="0" collapsed="false">
      <c r="A519" s="23" t="n">
        <v>2566</v>
      </c>
      <c r="B519" s="31" t="s">
        <v>39</v>
      </c>
      <c r="C519" s="32" t="s">
        <v>40</v>
      </c>
      <c r="D519" s="31" t="s">
        <v>41</v>
      </c>
      <c r="E519" s="31" t="s">
        <v>42</v>
      </c>
      <c r="F519" s="31" t="s">
        <v>43</v>
      </c>
      <c r="G519" s="31" t="s">
        <v>1274</v>
      </c>
      <c r="H519" s="90" t="n">
        <v>1500</v>
      </c>
      <c r="I519" s="31" t="s">
        <v>383</v>
      </c>
      <c r="J519" s="36" t="s">
        <v>46</v>
      </c>
      <c r="K519" s="36" t="s">
        <v>8</v>
      </c>
      <c r="L519" s="90" t="n">
        <v>1500</v>
      </c>
      <c r="M519" s="90" t="n">
        <v>1500</v>
      </c>
      <c r="N519" s="38" t="s">
        <v>708</v>
      </c>
      <c r="O519" s="32" t="s">
        <v>709</v>
      </c>
      <c r="P519" s="55" t="s">
        <v>396</v>
      </c>
      <c r="Q519" s="96" t="n">
        <v>243324</v>
      </c>
      <c r="R519" s="93" t="n">
        <v>243329</v>
      </c>
    </row>
    <row r="520" customFormat="false" ht="26.25" hidden="false" customHeight="true" outlineLevel="0" collapsed="false">
      <c r="A520" s="23" t="n">
        <v>2566</v>
      </c>
      <c r="B520" s="31" t="s">
        <v>39</v>
      </c>
      <c r="C520" s="32" t="s">
        <v>40</v>
      </c>
      <c r="D520" s="31" t="s">
        <v>41</v>
      </c>
      <c r="E520" s="31" t="s">
        <v>42</v>
      </c>
      <c r="F520" s="31" t="s">
        <v>43</v>
      </c>
      <c r="G520" s="31" t="s">
        <v>1275</v>
      </c>
      <c r="H520" s="90" t="n">
        <v>1200</v>
      </c>
      <c r="I520" s="31" t="s">
        <v>1001</v>
      </c>
      <c r="J520" s="36" t="s">
        <v>46</v>
      </c>
      <c r="K520" s="36" t="s">
        <v>8</v>
      </c>
      <c r="L520" s="90" t="n">
        <v>1200</v>
      </c>
      <c r="M520" s="90" t="n">
        <v>1200</v>
      </c>
      <c r="N520" s="38" t="s">
        <v>708</v>
      </c>
      <c r="O520" s="32" t="s">
        <v>709</v>
      </c>
      <c r="P520" s="55" t="s">
        <v>396</v>
      </c>
      <c r="Q520" s="96" t="n">
        <v>243332</v>
      </c>
      <c r="R520" s="93" t="n">
        <v>243336</v>
      </c>
    </row>
    <row r="521" customFormat="false" ht="26.25" hidden="false" customHeight="true" outlineLevel="0" collapsed="false">
      <c r="A521" s="23" t="n">
        <v>2566</v>
      </c>
      <c r="B521" s="31" t="s">
        <v>39</v>
      </c>
      <c r="C521" s="32" t="s">
        <v>40</v>
      </c>
      <c r="D521" s="31" t="s">
        <v>41</v>
      </c>
      <c r="E521" s="31" t="s">
        <v>42</v>
      </c>
      <c r="F521" s="31" t="s">
        <v>43</v>
      </c>
      <c r="G521" s="31" t="s">
        <v>1276</v>
      </c>
      <c r="H521" s="90" t="n">
        <v>67920</v>
      </c>
      <c r="I521" s="31" t="s">
        <v>383</v>
      </c>
      <c r="J521" s="36" t="s">
        <v>46</v>
      </c>
      <c r="K521" s="36" t="s">
        <v>8</v>
      </c>
      <c r="L521" s="90" t="n">
        <v>67920</v>
      </c>
      <c r="M521" s="90" t="n">
        <v>67920</v>
      </c>
      <c r="N521" s="38" t="s">
        <v>708</v>
      </c>
      <c r="O521" s="32" t="s">
        <v>709</v>
      </c>
      <c r="P521" s="25" t="n">
        <v>66037560647</v>
      </c>
      <c r="Q521" s="93" t="n">
        <v>243341</v>
      </c>
      <c r="R521" s="93" t="n">
        <v>243346</v>
      </c>
    </row>
    <row r="522" customFormat="false" ht="26.25" hidden="false" customHeight="true" outlineLevel="0" collapsed="false">
      <c r="A522" s="23" t="n">
        <v>2566</v>
      </c>
      <c r="B522" s="31" t="s">
        <v>39</v>
      </c>
      <c r="C522" s="32" t="s">
        <v>40</v>
      </c>
      <c r="D522" s="31" t="s">
        <v>41</v>
      </c>
      <c r="E522" s="31" t="s">
        <v>42</v>
      </c>
      <c r="F522" s="31" t="s">
        <v>43</v>
      </c>
      <c r="G522" s="31" t="s">
        <v>1277</v>
      </c>
      <c r="H522" s="90" t="n">
        <v>35100</v>
      </c>
      <c r="I522" s="31" t="s">
        <v>808</v>
      </c>
      <c r="J522" s="36" t="s">
        <v>46</v>
      </c>
      <c r="K522" s="36" t="s">
        <v>8</v>
      </c>
      <c r="L522" s="90" t="n">
        <v>35100</v>
      </c>
      <c r="M522" s="90" t="n">
        <v>35100</v>
      </c>
      <c r="N522" s="38" t="s">
        <v>708</v>
      </c>
      <c r="O522" s="32" t="s">
        <v>709</v>
      </c>
      <c r="P522" s="25" t="n">
        <v>66049005615</v>
      </c>
      <c r="Q522" s="93" t="n">
        <v>243347</v>
      </c>
      <c r="R522" s="93" t="n">
        <v>243352</v>
      </c>
    </row>
    <row r="523" customFormat="false" ht="26.25" hidden="false" customHeight="true" outlineLevel="0" collapsed="false">
      <c r="A523" s="23" t="n">
        <v>2566</v>
      </c>
      <c r="B523" s="31" t="s">
        <v>39</v>
      </c>
      <c r="C523" s="32" t="s">
        <v>40</v>
      </c>
      <c r="D523" s="31" t="s">
        <v>41</v>
      </c>
      <c r="E523" s="31" t="s">
        <v>42</v>
      </c>
      <c r="F523" s="31" t="s">
        <v>43</v>
      </c>
      <c r="G523" s="31" t="s">
        <v>1278</v>
      </c>
      <c r="H523" s="90" t="n">
        <v>3057</v>
      </c>
      <c r="I523" s="31" t="s">
        <v>383</v>
      </c>
      <c r="J523" s="36" t="s">
        <v>46</v>
      </c>
      <c r="K523" s="36" t="s">
        <v>8</v>
      </c>
      <c r="L523" s="90" t="n">
        <v>3057</v>
      </c>
      <c r="M523" s="90" t="n">
        <v>3057</v>
      </c>
      <c r="N523" s="38" t="s">
        <v>708</v>
      </c>
      <c r="O523" s="32" t="s">
        <v>709</v>
      </c>
      <c r="P523" s="55" t="s">
        <v>396</v>
      </c>
      <c r="Q523" s="96" t="n">
        <v>243365</v>
      </c>
      <c r="R523" s="93" t="n">
        <v>243369</v>
      </c>
    </row>
    <row r="524" customFormat="false" ht="26.25" hidden="false" customHeight="true" outlineLevel="0" collapsed="false">
      <c r="A524" s="23" t="n">
        <v>2566</v>
      </c>
      <c r="B524" s="31" t="s">
        <v>39</v>
      </c>
      <c r="C524" s="32" t="s">
        <v>40</v>
      </c>
      <c r="D524" s="31" t="s">
        <v>41</v>
      </c>
      <c r="E524" s="31" t="s">
        <v>42</v>
      </c>
      <c r="F524" s="31" t="s">
        <v>43</v>
      </c>
      <c r="G524" s="31" t="s">
        <v>1279</v>
      </c>
      <c r="H524" s="90" t="n">
        <v>3150</v>
      </c>
      <c r="I524" s="31" t="s">
        <v>383</v>
      </c>
      <c r="J524" s="36" t="s">
        <v>46</v>
      </c>
      <c r="K524" s="36" t="s">
        <v>8</v>
      </c>
      <c r="L524" s="90" t="n">
        <v>3150</v>
      </c>
      <c r="M524" s="90" t="n">
        <v>3150</v>
      </c>
      <c r="N524" s="38" t="s">
        <v>708</v>
      </c>
      <c r="O524" s="32" t="s">
        <v>709</v>
      </c>
      <c r="P524" s="55" t="s">
        <v>396</v>
      </c>
      <c r="Q524" s="96" t="n">
        <v>243369</v>
      </c>
      <c r="R524" s="93" t="n">
        <v>243374</v>
      </c>
    </row>
    <row r="525" customFormat="false" ht="26.25" hidden="false" customHeight="true" outlineLevel="0" collapsed="false">
      <c r="A525" s="23" t="n">
        <v>2566</v>
      </c>
      <c r="B525" s="31" t="s">
        <v>39</v>
      </c>
      <c r="C525" s="32" t="s">
        <v>40</v>
      </c>
      <c r="D525" s="31" t="s">
        <v>41</v>
      </c>
      <c r="E525" s="31" t="s">
        <v>42</v>
      </c>
      <c r="F525" s="31" t="s">
        <v>43</v>
      </c>
      <c r="G525" s="31" t="s">
        <v>1280</v>
      </c>
      <c r="H525" s="90" t="n">
        <v>7520</v>
      </c>
      <c r="I525" s="31" t="s">
        <v>808</v>
      </c>
      <c r="J525" s="36" t="s">
        <v>46</v>
      </c>
      <c r="K525" s="36" t="s">
        <v>8</v>
      </c>
      <c r="L525" s="90" t="n">
        <v>7520</v>
      </c>
      <c r="M525" s="90" t="n">
        <v>7520</v>
      </c>
      <c r="N525" s="38" t="s">
        <v>708</v>
      </c>
      <c r="O525" s="32" t="s">
        <v>709</v>
      </c>
      <c r="P525" s="55" t="s">
        <v>396</v>
      </c>
      <c r="Q525" s="96" t="n">
        <v>243369</v>
      </c>
      <c r="R525" s="93" t="n">
        <v>243375</v>
      </c>
    </row>
    <row r="526" customFormat="false" ht="26.25" hidden="false" customHeight="true" outlineLevel="0" collapsed="false">
      <c r="A526" s="23" t="n">
        <v>2566</v>
      </c>
      <c r="B526" s="31" t="s">
        <v>39</v>
      </c>
      <c r="C526" s="32" t="s">
        <v>40</v>
      </c>
      <c r="D526" s="31" t="s">
        <v>41</v>
      </c>
      <c r="E526" s="31" t="s">
        <v>42</v>
      </c>
      <c r="F526" s="31" t="s">
        <v>43</v>
      </c>
      <c r="G526" s="31" t="s">
        <v>1281</v>
      </c>
      <c r="H526" s="90" t="n">
        <v>3600</v>
      </c>
      <c r="I526" s="31" t="s">
        <v>808</v>
      </c>
      <c r="J526" s="36" t="s">
        <v>46</v>
      </c>
      <c r="K526" s="36" t="s">
        <v>8</v>
      </c>
      <c r="L526" s="90" t="n">
        <v>3600</v>
      </c>
      <c r="M526" s="90" t="n">
        <v>3600</v>
      </c>
      <c r="N526" s="38" t="s">
        <v>708</v>
      </c>
      <c r="O526" s="32" t="s">
        <v>709</v>
      </c>
      <c r="P526" s="55" t="s">
        <v>396</v>
      </c>
      <c r="Q526" s="96" t="n">
        <v>243369</v>
      </c>
      <c r="R526" s="93" t="n">
        <v>243375</v>
      </c>
    </row>
    <row r="527" customFormat="false" ht="26.25" hidden="false" customHeight="true" outlineLevel="0" collapsed="false">
      <c r="A527" s="23" t="n">
        <v>2566</v>
      </c>
      <c r="B527" s="31" t="s">
        <v>39</v>
      </c>
      <c r="C527" s="32" t="s">
        <v>40</v>
      </c>
      <c r="D527" s="31" t="s">
        <v>41</v>
      </c>
      <c r="E527" s="31" t="s">
        <v>42</v>
      </c>
      <c r="F527" s="31" t="s">
        <v>43</v>
      </c>
      <c r="G527" s="31" t="s">
        <v>1282</v>
      </c>
      <c r="H527" s="90" t="n">
        <v>2575</v>
      </c>
      <c r="I527" s="31" t="s">
        <v>383</v>
      </c>
      <c r="J527" s="36" t="s">
        <v>46</v>
      </c>
      <c r="K527" s="36" t="s">
        <v>8</v>
      </c>
      <c r="L527" s="90" t="n">
        <v>2575</v>
      </c>
      <c r="M527" s="90" t="n">
        <v>2575</v>
      </c>
      <c r="N527" s="38" t="s">
        <v>708</v>
      </c>
      <c r="O527" s="32" t="s">
        <v>709</v>
      </c>
      <c r="P527" s="55" t="s">
        <v>396</v>
      </c>
      <c r="Q527" s="96" t="n">
        <v>243375</v>
      </c>
      <c r="R527" s="93" t="n">
        <v>243381</v>
      </c>
    </row>
    <row r="528" customFormat="false" ht="26.25" hidden="false" customHeight="true" outlineLevel="0" collapsed="false">
      <c r="A528" s="23" t="n">
        <v>2566</v>
      </c>
      <c r="B528" s="31" t="s">
        <v>39</v>
      </c>
      <c r="C528" s="32" t="s">
        <v>40</v>
      </c>
      <c r="D528" s="31" t="s">
        <v>41</v>
      </c>
      <c r="E528" s="31" t="s">
        <v>42</v>
      </c>
      <c r="F528" s="31" t="s">
        <v>43</v>
      </c>
      <c r="G528" s="31" t="s">
        <v>1121</v>
      </c>
      <c r="H528" s="90" t="n">
        <v>24964</v>
      </c>
      <c r="I528" s="31" t="s">
        <v>1001</v>
      </c>
      <c r="J528" s="36" t="s">
        <v>46</v>
      </c>
      <c r="K528" s="36" t="s">
        <v>8</v>
      </c>
      <c r="L528" s="90" t="n">
        <v>24964</v>
      </c>
      <c r="M528" s="90" t="n">
        <v>24964</v>
      </c>
      <c r="N528" s="38" t="s">
        <v>708</v>
      </c>
      <c r="O528" s="32" t="s">
        <v>709</v>
      </c>
      <c r="P528" s="25" t="n">
        <v>66059026850</v>
      </c>
      <c r="Q528" s="93" t="n">
        <v>243376</v>
      </c>
      <c r="R528" s="93" t="n">
        <v>243383</v>
      </c>
    </row>
    <row r="529" customFormat="false" ht="26.25" hidden="false" customHeight="true" outlineLevel="0" collapsed="false">
      <c r="A529" s="23" t="n">
        <v>2566</v>
      </c>
      <c r="B529" s="31" t="s">
        <v>39</v>
      </c>
      <c r="C529" s="32" t="s">
        <v>40</v>
      </c>
      <c r="D529" s="31" t="s">
        <v>41</v>
      </c>
      <c r="E529" s="31" t="s">
        <v>42</v>
      </c>
      <c r="F529" s="31" t="s">
        <v>43</v>
      </c>
      <c r="G529" s="31" t="s">
        <v>1283</v>
      </c>
      <c r="H529" s="90" t="n">
        <v>2300</v>
      </c>
      <c r="I529" s="31" t="s">
        <v>1001</v>
      </c>
      <c r="J529" s="36" t="s">
        <v>46</v>
      </c>
      <c r="K529" s="36" t="s">
        <v>8</v>
      </c>
      <c r="L529" s="90" t="n">
        <v>2300</v>
      </c>
      <c r="M529" s="90" t="n">
        <v>2300</v>
      </c>
      <c r="N529" s="38" t="s">
        <v>1071</v>
      </c>
      <c r="O529" s="32" t="s">
        <v>1114</v>
      </c>
      <c r="P529" s="55" t="s">
        <v>396</v>
      </c>
      <c r="Q529" s="96" t="n">
        <v>243383</v>
      </c>
      <c r="R529" s="93" t="n">
        <v>243388</v>
      </c>
    </row>
    <row r="530" customFormat="false" ht="26.25" hidden="false" customHeight="true" outlineLevel="0" collapsed="false">
      <c r="A530" s="23" t="n">
        <v>2566</v>
      </c>
      <c r="B530" s="31" t="s">
        <v>39</v>
      </c>
      <c r="C530" s="32" t="s">
        <v>40</v>
      </c>
      <c r="D530" s="31" t="s">
        <v>41</v>
      </c>
      <c r="E530" s="31" t="s">
        <v>42</v>
      </c>
      <c r="F530" s="31" t="s">
        <v>43</v>
      </c>
      <c r="G530" s="31" t="s">
        <v>1284</v>
      </c>
      <c r="H530" s="90" t="n">
        <v>50955</v>
      </c>
      <c r="I530" s="31" t="s">
        <v>1001</v>
      </c>
      <c r="J530" s="36" t="s">
        <v>46</v>
      </c>
      <c r="K530" s="36" t="s">
        <v>8</v>
      </c>
      <c r="L530" s="90" t="n">
        <v>50955</v>
      </c>
      <c r="M530" s="90" t="n">
        <v>50955</v>
      </c>
      <c r="N530" s="38" t="s">
        <v>708</v>
      </c>
      <c r="O530" s="32" t="s">
        <v>709</v>
      </c>
      <c r="P530" s="25" t="n">
        <v>66059229792</v>
      </c>
      <c r="Q530" s="93" t="n">
        <v>243388</v>
      </c>
      <c r="R530" s="93" t="n">
        <v>243403</v>
      </c>
    </row>
    <row r="531" customFormat="false" ht="26.25" hidden="false" customHeight="true" outlineLevel="0" collapsed="false">
      <c r="A531" s="23" t="n">
        <v>2566</v>
      </c>
      <c r="B531" s="31" t="s">
        <v>39</v>
      </c>
      <c r="C531" s="32" t="s">
        <v>40</v>
      </c>
      <c r="D531" s="31" t="s">
        <v>41</v>
      </c>
      <c r="E531" s="31" t="s">
        <v>42</v>
      </c>
      <c r="F531" s="31" t="s">
        <v>43</v>
      </c>
      <c r="G531" s="31" t="s">
        <v>1285</v>
      </c>
      <c r="H531" s="90" t="n">
        <v>23935</v>
      </c>
      <c r="I531" s="31" t="s">
        <v>1001</v>
      </c>
      <c r="J531" s="36" t="s">
        <v>46</v>
      </c>
      <c r="K531" s="36" t="s">
        <v>8</v>
      </c>
      <c r="L531" s="90" t="n">
        <v>23935</v>
      </c>
      <c r="M531" s="90" t="n">
        <v>23935</v>
      </c>
      <c r="N531" s="38" t="s">
        <v>708</v>
      </c>
      <c r="O531" s="32" t="s">
        <v>709</v>
      </c>
      <c r="P531" s="25" t="n">
        <v>66059231348</v>
      </c>
      <c r="Q531" s="93" t="n">
        <v>243388</v>
      </c>
      <c r="R531" s="93" t="n">
        <v>243403</v>
      </c>
    </row>
    <row r="532" customFormat="false" ht="26.25" hidden="false" customHeight="true" outlineLevel="0" collapsed="false">
      <c r="A532" s="23" t="n">
        <v>2566</v>
      </c>
      <c r="B532" s="31" t="s">
        <v>39</v>
      </c>
      <c r="C532" s="32" t="s">
        <v>40</v>
      </c>
      <c r="D532" s="31" t="s">
        <v>41</v>
      </c>
      <c r="E532" s="31" t="s">
        <v>42</v>
      </c>
      <c r="F532" s="31" t="s">
        <v>43</v>
      </c>
      <c r="G532" s="31" t="s">
        <v>1286</v>
      </c>
      <c r="H532" s="90" t="n">
        <v>5200</v>
      </c>
      <c r="I532" s="31" t="s">
        <v>1001</v>
      </c>
      <c r="J532" s="36" t="s">
        <v>46</v>
      </c>
      <c r="K532" s="36" t="s">
        <v>8</v>
      </c>
      <c r="L532" s="90" t="n">
        <v>5200</v>
      </c>
      <c r="M532" s="90" t="n">
        <v>5200</v>
      </c>
      <c r="N532" s="38" t="s">
        <v>708</v>
      </c>
      <c r="O532" s="32" t="s">
        <v>709</v>
      </c>
      <c r="P532" s="55" t="s">
        <v>396</v>
      </c>
      <c r="Q532" s="96" t="n">
        <v>243397</v>
      </c>
      <c r="R532" s="93" t="n">
        <v>243402</v>
      </c>
    </row>
    <row r="533" customFormat="false" ht="26.25" hidden="false" customHeight="true" outlineLevel="0" collapsed="false">
      <c r="A533" s="23" t="n">
        <v>2566</v>
      </c>
      <c r="B533" s="31" t="s">
        <v>39</v>
      </c>
      <c r="C533" s="32" t="s">
        <v>40</v>
      </c>
      <c r="D533" s="31" t="s">
        <v>41</v>
      </c>
      <c r="E533" s="31" t="s">
        <v>42</v>
      </c>
      <c r="F533" s="31" t="s">
        <v>43</v>
      </c>
      <c r="G533" s="31" t="s">
        <v>1287</v>
      </c>
      <c r="H533" s="90" t="n">
        <v>5200</v>
      </c>
      <c r="I533" s="31" t="s">
        <v>808</v>
      </c>
      <c r="J533" s="36" t="s">
        <v>46</v>
      </c>
      <c r="K533" s="36" t="s">
        <v>8</v>
      </c>
      <c r="L533" s="90" t="n">
        <v>5200</v>
      </c>
      <c r="M533" s="90" t="n">
        <v>5200</v>
      </c>
      <c r="N533" s="38" t="s">
        <v>708</v>
      </c>
      <c r="O533" s="32" t="s">
        <v>709</v>
      </c>
      <c r="P533" s="55" t="s">
        <v>396</v>
      </c>
      <c r="Q533" s="96" t="n">
        <v>243429</v>
      </c>
      <c r="R533" s="93" t="n">
        <v>243405</v>
      </c>
    </row>
    <row r="534" customFormat="false" ht="26.25" hidden="false" customHeight="true" outlineLevel="0" collapsed="false">
      <c r="A534" s="23" t="n">
        <v>2566</v>
      </c>
      <c r="B534" s="31" t="s">
        <v>39</v>
      </c>
      <c r="C534" s="32" t="s">
        <v>40</v>
      </c>
      <c r="D534" s="31" t="s">
        <v>41</v>
      </c>
      <c r="E534" s="31" t="s">
        <v>42</v>
      </c>
      <c r="F534" s="31" t="s">
        <v>43</v>
      </c>
      <c r="G534" s="31" t="s">
        <v>1288</v>
      </c>
      <c r="H534" s="90" t="n">
        <v>34210</v>
      </c>
      <c r="I534" s="31" t="s">
        <v>383</v>
      </c>
      <c r="J534" s="36" t="s">
        <v>46</v>
      </c>
      <c r="K534" s="36" t="s">
        <v>8</v>
      </c>
      <c r="L534" s="90" t="n">
        <v>34210</v>
      </c>
      <c r="M534" s="90" t="n">
        <v>34210</v>
      </c>
      <c r="N534" s="38" t="s">
        <v>708</v>
      </c>
      <c r="O534" s="32" t="s">
        <v>709</v>
      </c>
      <c r="P534" s="25" t="n">
        <v>66069012968</v>
      </c>
      <c r="Q534" s="93" t="n">
        <v>243406</v>
      </c>
      <c r="R534" s="93" t="n">
        <v>243416</v>
      </c>
    </row>
    <row r="535" customFormat="false" ht="26.25" hidden="false" customHeight="true" outlineLevel="0" collapsed="false">
      <c r="A535" s="23" t="n">
        <v>2566</v>
      </c>
      <c r="B535" s="31" t="s">
        <v>39</v>
      </c>
      <c r="C535" s="32" t="s">
        <v>40</v>
      </c>
      <c r="D535" s="31" t="s">
        <v>41</v>
      </c>
      <c r="E535" s="31" t="s">
        <v>42</v>
      </c>
      <c r="F535" s="31" t="s">
        <v>43</v>
      </c>
      <c r="G535" s="31" t="s">
        <v>1289</v>
      </c>
      <c r="H535" s="90" t="n">
        <v>800</v>
      </c>
      <c r="I535" s="31" t="s">
        <v>1001</v>
      </c>
      <c r="J535" s="36" t="s">
        <v>46</v>
      </c>
      <c r="K535" s="36" t="s">
        <v>8</v>
      </c>
      <c r="L535" s="90" t="n">
        <v>800</v>
      </c>
      <c r="M535" s="90" t="n">
        <v>800</v>
      </c>
      <c r="N535" s="38" t="s">
        <v>708</v>
      </c>
      <c r="O535" s="32" t="s">
        <v>709</v>
      </c>
      <c r="P535" s="55" t="s">
        <v>396</v>
      </c>
      <c r="Q535" s="96" t="n">
        <v>243410</v>
      </c>
      <c r="R535" s="93" t="n">
        <v>243413</v>
      </c>
    </row>
    <row r="536" customFormat="false" ht="26.25" hidden="false" customHeight="true" outlineLevel="0" collapsed="false">
      <c r="A536" s="23" t="n">
        <v>2566</v>
      </c>
      <c r="B536" s="31" t="s">
        <v>39</v>
      </c>
      <c r="C536" s="32" t="s">
        <v>40</v>
      </c>
      <c r="D536" s="31" t="s">
        <v>41</v>
      </c>
      <c r="E536" s="31" t="s">
        <v>42</v>
      </c>
      <c r="F536" s="31" t="s">
        <v>43</v>
      </c>
      <c r="G536" s="31" t="s">
        <v>1290</v>
      </c>
      <c r="H536" s="90" t="n">
        <v>5950</v>
      </c>
      <c r="I536" s="31" t="s">
        <v>383</v>
      </c>
      <c r="J536" s="36" t="s">
        <v>46</v>
      </c>
      <c r="K536" s="36" t="s">
        <v>8</v>
      </c>
      <c r="L536" s="90" t="n">
        <v>5950</v>
      </c>
      <c r="M536" s="90" t="n">
        <v>5950</v>
      </c>
      <c r="N536" s="38" t="s">
        <v>708</v>
      </c>
      <c r="O536" s="32" t="s">
        <v>709</v>
      </c>
      <c r="P536" s="55" t="s">
        <v>396</v>
      </c>
      <c r="Q536" s="96" t="n">
        <v>243420</v>
      </c>
      <c r="R536" s="93" t="n">
        <v>243425</v>
      </c>
    </row>
    <row r="537" customFormat="false" ht="26.25" hidden="false" customHeight="true" outlineLevel="0" collapsed="false">
      <c r="A537" s="23" t="n">
        <v>2566</v>
      </c>
      <c r="B537" s="31" t="s">
        <v>39</v>
      </c>
      <c r="C537" s="32" t="s">
        <v>40</v>
      </c>
      <c r="D537" s="31" t="s">
        <v>41</v>
      </c>
      <c r="E537" s="31" t="s">
        <v>42</v>
      </c>
      <c r="F537" s="31" t="s">
        <v>43</v>
      </c>
      <c r="G537" s="31" t="s">
        <v>1291</v>
      </c>
      <c r="H537" s="90" t="n">
        <v>9715</v>
      </c>
      <c r="I537" s="31" t="s">
        <v>1001</v>
      </c>
      <c r="J537" s="36" t="s">
        <v>46</v>
      </c>
      <c r="K537" s="36" t="s">
        <v>8</v>
      </c>
      <c r="L537" s="90" t="n">
        <v>9715</v>
      </c>
      <c r="M537" s="90" t="n">
        <v>9715</v>
      </c>
      <c r="N537" s="38" t="s">
        <v>708</v>
      </c>
      <c r="O537" s="32" t="s">
        <v>709</v>
      </c>
      <c r="P537" s="55" t="s">
        <v>396</v>
      </c>
      <c r="Q537" s="96" t="n">
        <v>243430</v>
      </c>
      <c r="R537" s="93" t="n">
        <v>243431</v>
      </c>
    </row>
    <row r="538" customFormat="false" ht="26.25" hidden="false" customHeight="true" outlineLevel="0" collapsed="false">
      <c r="A538" s="23" t="n">
        <v>2566</v>
      </c>
      <c r="B538" s="31" t="s">
        <v>39</v>
      </c>
      <c r="C538" s="32" t="s">
        <v>40</v>
      </c>
      <c r="D538" s="31" t="s">
        <v>41</v>
      </c>
      <c r="E538" s="31" t="s">
        <v>42</v>
      </c>
      <c r="F538" s="31" t="s">
        <v>43</v>
      </c>
      <c r="G538" s="31" t="s">
        <v>1292</v>
      </c>
      <c r="H538" s="90" t="n">
        <v>19800</v>
      </c>
      <c r="I538" s="31" t="s">
        <v>808</v>
      </c>
      <c r="J538" s="36" t="s">
        <v>46</v>
      </c>
      <c r="K538" s="36" t="s">
        <v>8</v>
      </c>
      <c r="L538" s="90" t="n">
        <v>19800</v>
      </c>
      <c r="M538" s="90" t="n">
        <v>19800</v>
      </c>
      <c r="N538" s="38" t="s">
        <v>708</v>
      </c>
      <c r="O538" s="32" t="s">
        <v>709</v>
      </c>
      <c r="P538" s="25" t="n">
        <v>66079043433</v>
      </c>
      <c r="Q538" s="93" t="n">
        <v>243439</v>
      </c>
      <c r="R538" s="93" t="n">
        <v>243444</v>
      </c>
    </row>
    <row r="539" customFormat="false" ht="26.25" hidden="false" customHeight="true" outlineLevel="0" collapsed="false">
      <c r="A539" s="23" t="n">
        <v>2566</v>
      </c>
      <c r="B539" s="31" t="s">
        <v>39</v>
      </c>
      <c r="C539" s="32" t="s">
        <v>40</v>
      </c>
      <c r="D539" s="31" t="s">
        <v>41</v>
      </c>
      <c r="E539" s="31" t="s">
        <v>42</v>
      </c>
      <c r="F539" s="31" t="s">
        <v>43</v>
      </c>
      <c r="G539" s="31" t="s">
        <v>1293</v>
      </c>
      <c r="H539" s="90" t="n">
        <v>14000</v>
      </c>
      <c r="I539" s="31" t="s">
        <v>808</v>
      </c>
      <c r="J539" s="36" t="s">
        <v>46</v>
      </c>
      <c r="K539" s="36" t="s">
        <v>8</v>
      </c>
      <c r="L539" s="90" t="n">
        <v>14000</v>
      </c>
      <c r="M539" s="90" t="n">
        <v>14000</v>
      </c>
      <c r="N539" s="38" t="s">
        <v>1294</v>
      </c>
      <c r="O539" s="32" t="s">
        <v>1295</v>
      </c>
      <c r="P539" s="25" t="n">
        <v>66079035481</v>
      </c>
      <c r="Q539" s="93" t="n">
        <v>243438</v>
      </c>
      <c r="R539" s="93" t="n">
        <v>243443</v>
      </c>
    </row>
    <row r="540" customFormat="false" ht="26.25" hidden="false" customHeight="true" outlineLevel="0" collapsed="false">
      <c r="A540" s="23" t="n">
        <v>2566</v>
      </c>
      <c r="B540" s="31" t="s">
        <v>39</v>
      </c>
      <c r="C540" s="32" t="s">
        <v>40</v>
      </c>
      <c r="D540" s="31" t="s">
        <v>41</v>
      </c>
      <c r="E540" s="31" t="s">
        <v>42</v>
      </c>
      <c r="F540" s="31" t="s">
        <v>43</v>
      </c>
      <c r="G540" s="31" t="s">
        <v>1296</v>
      </c>
      <c r="H540" s="90" t="n">
        <v>5094</v>
      </c>
      <c r="I540" s="31" t="s">
        <v>1001</v>
      </c>
      <c r="J540" s="36" t="s">
        <v>46</v>
      </c>
      <c r="K540" s="36" t="s">
        <v>8</v>
      </c>
      <c r="L540" s="90" t="n">
        <v>5094</v>
      </c>
      <c r="M540" s="90" t="n">
        <v>5094</v>
      </c>
      <c r="N540" s="38" t="s">
        <v>708</v>
      </c>
      <c r="O540" s="32" t="s">
        <v>709</v>
      </c>
      <c r="P540" s="55" t="s">
        <v>396</v>
      </c>
      <c r="Q540" s="96" t="n">
        <v>243450</v>
      </c>
      <c r="R540" s="93" t="n">
        <v>243453</v>
      </c>
    </row>
    <row r="541" customFormat="false" ht="26.25" hidden="false" customHeight="true" outlineLevel="0" collapsed="false">
      <c r="A541" s="23" t="n">
        <v>2566</v>
      </c>
      <c r="B541" s="31" t="s">
        <v>39</v>
      </c>
      <c r="C541" s="32" t="s">
        <v>40</v>
      </c>
      <c r="D541" s="31" t="s">
        <v>41</v>
      </c>
      <c r="E541" s="31" t="s">
        <v>42</v>
      </c>
      <c r="F541" s="31" t="s">
        <v>43</v>
      </c>
      <c r="G541" s="31" t="s">
        <v>1297</v>
      </c>
      <c r="H541" s="90" t="n">
        <v>3000</v>
      </c>
      <c r="I541" s="31" t="s">
        <v>808</v>
      </c>
      <c r="J541" s="36" t="s">
        <v>46</v>
      </c>
      <c r="K541" s="36" t="s">
        <v>8</v>
      </c>
      <c r="L541" s="90" t="n">
        <v>3000</v>
      </c>
      <c r="M541" s="90" t="n">
        <v>3000</v>
      </c>
      <c r="N541" s="38" t="s">
        <v>1184</v>
      </c>
      <c r="O541" s="32" t="s">
        <v>1185</v>
      </c>
      <c r="P541" s="55" t="s">
        <v>396</v>
      </c>
      <c r="Q541" s="96" t="n">
        <v>243479</v>
      </c>
      <c r="R541" s="93" t="n">
        <v>243483</v>
      </c>
    </row>
    <row r="542" customFormat="false" ht="26.25" hidden="false" customHeight="true" outlineLevel="0" collapsed="false">
      <c r="A542" s="23" t="n">
        <v>2566</v>
      </c>
      <c r="B542" s="31" t="s">
        <v>39</v>
      </c>
      <c r="C542" s="32" t="s">
        <v>40</v>
      </c>
      <c r="D542" s="31" t="s">
        <v>41</v>
      </c>
      <c r="E542" s="31" t="s">
        <v>42</v>
      </c>
      <c r="F542" s="31" t="s">
        <v>43</v>
      </c>
      <c r="G542" s="31" t="s">
        <v>1298</v>
      </c>
      <c r="H542" s="90" t="n">
        <v>20000</v>
      </c>
      <c r="I542" s="31" t="s">
        <v>871</v>
      </c>
      <c r="J542" s="36" t="s">
        <v>46</v>
      </c>
      <c r="K542" s="36" t="s">
        <v>8</v>
      </c>
      <c r="L542" s="90" t="n">
        <v>20000</v>
      </c>
      <c r="M542" s="90" t="n">
        <v>20000</v>
      </c>
      <c r="N542" s="38" t="s">
        <v>1299</v>
      </c>
      <c r="O542" s="32" t="s">
        <v>1300</v>
      </c>
      <c r="P542" s="25" t="n">
        <v>65107206493</v>
      </c>
      <c r="Q542" s="93" t="n">
        <v>243180</v>
      </c>
      <c r="R542" s="93" t="n">
        <v>243187</v>
      </c>
    </row>
    <row r="543" customFormat="false" ht="26.25" hidden="false" customHeight="true" outlineLevel="0" collapsed="false">
      <c r="A543" s="23" t="n">
        <v>2566</v>
      </c>
      <c r="B543" s="31" t="s">
        <v>39</v>
      </c>
      <c r="C543" s="32" t="s">
        <v>40</v>
      </c>
      <c r="D543" s="31" t="s">
        <v>41</v>
      </c>
      <c r="E543" s="31" t="s">
        <v>42</v>
      </c>
      <c r="F543" s="31" t="s">
        <v>43</v>
      </c>
      <c r="G543" s="31" t="s">
        <v>1301</v>
      </c>
      <c r="H543" s="90" t="n">
        <v>61050</v>
      </c>
      <c r="I543" s="31" t="s">
        <v>808</v>
      </c>
      <c r="J543" s="36" t="s">
        <v>46</v>
      </c>
      <c r="K543" s="36" t="s">
        <v>8</v>
      </c>
      <c r="L543" s="90" t="n">
        <v>61050</v>
      </c>
      <c r="M543" s="90" t="n">
        <v>61050</v>
      </c>
      <c r="N543" s="38" t="s">
        <v>780</v>
      </c>
      <c r="O543" s="32" t="s">
        <v>799</v>
      </c>
      <c r="P543" s="25" t="n">
        <v>65107292327</v>
      </c>
      <c r="Q543" s="93" t="n">
        <v>243194</v>
      </c>
      <c r="R543" s="93" t="n">
        <v>243527</v>
      </c>
    </row>
    <row r="544" customFormat="false" ht="26.25" hidden="false" customHeight="true" outlineLevel="0" collapsed="false">
      <c r="A544" s="23" t="n">
        <v>2566</v>
      </c>
      <c r="B544" s="31" t="s">
        <v>39</v>
      </c>
      <c r="C544" s="32" t="s">
        <v>40</v>
      </c>
      <c r="D544" s="31" t="s">
        <v>41</v>
      </c>
      <c r="E544" s="31" t="s">
        <v>42</v>
      </c>
      <c r="F544" s="31" t="s">
        <v>43</v>
      </c>
      <c r="G544" s="33" t="s">
        <v>1302</v>
      </c>
      <c r="H544" s="34" t="n">
        <v>50000</v>
      </c>
      <c r="I544" s="45" t="s">
        <v>72</v>
      </c>
      <c r="J544" s="36" t="s">
        <v>46</v>
      </c>
      <c r="K544" s="36" t="s">
        <v>8</v>
      </c>
      <c r="L544" s="34" t="n">
        <v>50000</v>
      </c>
      <c r="M544" s="97" t="n">
        <v>50000</v>
      </c>
      <c r="N544" s="50" t="s">
        <v>1303</v>
      </c>
      <c r="O544" s="98" t="s">
        <v>1304</v>
      </c>
      <c r="P544" s="48" t="s">
        <v>1305</v>
      </c>
      <c r="Q544" s="42" t="s">
        <v>1306</v>
      </c>
      <c r="R544" s="42" t="s">
        <v>1307</v>
      </c>
    </row>
    <row r="545" customFormat="false" ht="26.25" hidden="false" customHeight="true" outlineLevel="0" collapsed="false">
      <c r="A545" s="23" t="n">
        <v>2566</v>
      </c>
      <c r="B545" s="31" t="s">
        <v>39</v>
      </c>
      <c r="C545" s="32" t="s">
        <v>40</v>
      </c>
      <c r="D545" s="31" t="s">
        <v>41</v>
      </c>
      <c r="E545" s="31" t="s">
        <v>42</v>
      </c>
      <c r="F545" s="31" t="s">
        <v>43</v>
      </c>
      <c r="G545" s="99" t="s">
        <v>1308</v>
      </c>
      <c r="H545" s="91" t="n">
        <v>10000</v>
      </c>
      <c r="I545" s="45" t="s">
        <v>72</v>
      </c>
      <c r="J545" s="36" t="s">
        <v>46</v>
      </c>
      <c r="K545" s="36" t="s">
        <v>8</v>
      </c>
      <c r="L545" s="91" t="n">
        <v>10000</v>
      </c>
      <c r="M545" s="100" t="n">
        <v>10000</v>
      </c>
      <c r="N545" s="38" t="s">
        <v>1309</v>
      </c>
      <c r="O545" s="31" t="s">
        <v>1310</v>
      </c>
      <c r="P545" s="55" t="s">
        <v>1311</v>
      </c>
      <c r="Q545" s="101" t="n">
        <v>44854</v>
      </c>
      <c r="R545" s="102" t="n">
        <v>243186</v>
      </c>
    </row>
    <row r="546" customFormat="false" ht="26.25" hidden="false" customHeight="true" outlineLevel="0" collapsed="false">
      <c r="A546" s="23" t="n">
        <v>2566</v>
      </c>
      <c r="B546" s="31" t="s">
        <v>39</v>
      </c>
      <c r="C546" s="32" t="s">
        <v>40</v>
      </c>
      <c r="D546" s="31" t="s">
        <v>41</v>
      </c>
      <c r="E546" s="31" t="s">
        <v>42</v>
      </c>
      <c r="F546" s="31" t="s">
        <v>43</v>
      </c>
      <c r="G546" s="103" t="s">
        <v>1312</v>
      </c>
      <c r="H546" s="91" t="n">
        <v>3000</v>
      </c>
      <c r="I546" s="104" t="s">
        <v>383</v>
      </c>
      <c r="J546" s="36" t="s">
        <v>46</v>
      </c>
      <c r="K546" s="36" t="s">
        <v>8</v>
      </c>
      <c r="L546" s="91" t="n">
        <v>3000</v>
      </c>
      <c r="M546" s="91" t="n">
        <v>3000</v>
      </c>
      <c r="N546" s="83" t="s">
        <v>1313</v>
      </c>
      <c r="O546" s="105" t="s">
        <v>847</v>
      </c>
      <c r="P546" s="55" t="s">
        <v>390</v>
      </c>
      <c r="Q546" s="106" t="n">
        <v>44859</v>
      </c>
      <c r="R546" s="107" t="n">
        <v>243185</v>
      </c>
    </row>
    <row r="547" customFormat="false" ht="26.25" hidden="false" customHeight="true" outlineLevel="0" collapsed="false">
      <c r="A547" s="23" t="n">
        <v>2566</v>
      </c>
      <c r="B547" s="31" t="s">
        <v>39</v>
      </c>
      <c r="C547" s="32" t="s">
        <v>40</v>
      </c>
      <c r="D547" s="31" t="s">
        <v>41</v>
      </c>
      <c r="E547" s="31" t="s">
        <v>42</v>
      </c>
      <c r="F547" s="31" t="s">
        <v>43</v>
      </c>
      <c r="G547" s="103" t="s">
        <v>1314</v>
      </c>
      <c r="H547" s="91" t="n">
        <v>850</v>
      </c>
      <c r="I547" s="104" t="s">
        <v>383</v>
      </c>
      <c r="J547" s="36" t="s">
        <v>46</v>
      </c>
      <c r="K547" s="36" t="s">
        <v>8</v>
      </c>
      <c r="L547" s="91" t="n">
        <v>850</v>
      </c>
      <c r="M547" s="91" t="n">
        <v>850</v>
      </c>
      <c r="N547" s="83" t="s">
        <v>1313</v>
      </c>
      <c r="O547" s="105" t="s">
        <v>847</v>
      </c>
      <c r="P547" s="55" t="s">
        <v>390</v>
      </c>
      <c r="Q547" s="108" t="n">
        <v>44859</v>
      </c>
      <c r="R547" s="109" t="n">
        <v>243185</v>
      </c>
    </row>
    <row r="548" customFormat="false" ht="26.25" hidden="false" customHeight="true" outlineLevel="0" collapsed="false">
      <c r="A548" s="23" t="n">
        <v>2566</v>
      </c>
      <c r="B548" s="31" t="s">
        <v>39</v>
      </c>
      <c r="C548" s="32" t="s">
        <v>40</v>
      </c>
      <c r="D548" s="31" t="s">
        <v>41</v>
      </c>
      <c r="E548" s="31" t="s">
        <v>42</v>
      </c>
      <c r="F548" s="31" t="s">
        <v>43</v>
      </c>
      <c r="G548" s="99" t="s">
        <v>1315</v>
      </c>
      <c r="H548" s="91" t="n">
        <v>1200</v>
      </c>
      <c r="I548" s="45" t="s">
        <v>72</v>
      </c>
      <c r="J548" s="36" t="s">
        <v>46</v>
      </c>
      <c r="K548" s="36" t="s">
        <v>8</v>
      </c>
      <c r="L548" s="91" t="n">
        <v>1200</v>
      </c>
      <c r="M548" s="100" t="n">
        <v>1200</v>
      </c>
      <c r="N548" s="50" t="s">
        <v>708</v>
      </c>
      <c r="O548" s="31" t="s">
        <v>709</v>
      </c>
      <c r="P548" s="55" t="s">
        <v>390</v>
      </c>
      <c r="Q548" s="101" t="n">
        <v>44861</v>
      </c>
      <c r="R548" s="102" t="n">
        <v>243219</v>
      </c>
    </row>
    <row r="549" customFormat="false" ht="26.25" hidden="false" customHeight="true" outlineLevel="0" collapsed="false">
      <c r="A549" s="23" t="n">
        <v>2566</v>
      </c>
      <c r="B549" s="31" t="s">
        <v>39</v>
      </c>
      <c r="C549" s="32" t="s">
        <v>40</v>
      </c>
      <c r="D549" s="31" t="s">
        <v>41</v>
      </c>
      <c r="E549" s="31" t="s">
        <v>42</v>
      </c>
      <c r="F549" s="31" t="s">
        <v>43</v>
      </c>
      <c r="G549" s="33" t="s">
        <v>1316</v>
      </c>
      <c r="H549" s="91" t="n">
        <v>16800</v>
      </c>
      <c r="I549" s="45" t="s">
        <v>72</v>
      </c>
      <c r="J549" s="36" t="s">
        <v>46</v>
      </c>
      <c r="K549" s="36" t="s">
        <v>8</v>
      </c>
      <c r="L549" s="91" t="n">
        <v>16800</v>
      </c>
      <c r="M549" s="110" t="n">
        <v>16800</v>
      </c>
      <c r="N549" s="38" t="s">
        <v>1317</v>
      </c>
      <c r="O549" s="111" t="s">
        <v>1318</v>
      </c>
      <c r="P549" s="112" t="s">
        <v>1319</v>
      </c>
      <c r="Q549" s="42" t="s">
        <v>812</v>
      </c>
      <c r="R549" s="42" t="s">
        <v>821</v>
      </c>
    </row>
    <row r="550" customFormat="false" ht="26.25" hidden="false" customHeight="true" outlineLevel="0" collapsed="false">
      <c r="A550" s="23" t="n">
        <v>2566</v>
      </c>
      <c r="B550" s="31" t="s">
        <v>39</v>
      </c>
      <c r="C550" s="32" t="s">
        <v>40</v>
      </c>
      <c r="D550" s="31" t="s">
        <v>41</v>
      </c>
      <c r="E550" s="31" t="s">
        <v>42</v>
      </c>
      <c r="F550" s="31" t="s">
        <v>43</v>
      </c>
      <c r="G550" s="103" t="s">
        <v>1320</v>
      </c>
      <c r="H550" s="91" t="n">
        <v>1400</v>
      </c>
      <c r="I550" s="104" t="s">
        <v>383</v>
      </c>
      <c r="J550" s="36" t="s">
        <v>46</v>
      </c>
      <c r="K550" s="36" t="s">
        <v>8</v>
      </c>
      <c r="L550" s="91" t="n">
        <v>1400</v>
      </c>
      <c r="M550" s="110" t="n">
        <v>1400</v>
      </c>
      <c r="N550" s="83" t="s">
        <v>1321</v>
      </c>
      <c r="O550" s="105" t="s">
        <v>1322</v>
      </c>
      <c r="P550" s="55" t="s">
        <v>386</v>
      </c>
      <c r="Q550" s="106" t="n">
        <v>44862</v>
      </c>
      <c r="R550" s="107" t="n">
        <v>243196</v>
      </c>
    </row>
    <row r="551" customFormat="false" ht="26.25" hidden="false" customHeight="true" outlineLevel="0" collapsed="false">
      <c r="A551" s="23" t="n">
        <v>2566</v>
      </c>
      <c r="B551" s="31" t="s">
        <v>39</v>
      </c>
      <c r="C551" s="32" t="s">
        <v>40</v>
      </c>
      <c r="D551" s="31" t="s">
        <v>41</v>
      </c>
      <c r="E551" s="31" t="s">
        <v>42</v>
      </c>
      <c r="F551" s="31" t="s">
        <v>43</v>
      </c>
      <c r="G551" s="103" t="s">
        <v>1323</v>
      </c>
      <c r="H551" s="91" t="n">
        <v>1000</v>
      </c>
      <c r="I551" s="104" t="s">
        <v>383</v>
      </c>
      <c r="J551" s="36" t="s">
        <v>46</v>
      </c>
      <c r="K551" s="36" t="s">
        <v>8</v>
      </c>
      <c r="L551" s="91" t="n">
        <v>1000</v>
      </c>
      <c r="M551" s="110" t="n">
        <v>1000</v>
      </c>
      <c r="N551" s="83" t="s">
        <v>1321</v>
      </c>
      <c r="O551" s="105" t="s">
        <v>1322</v>
      </c>
      <c r="P551" s="55" t="s">
        <v>386</v>
      </c>
      <c r="Q551" s="106" t="n">
        <v>44865</v>
      </c>
      <c r="R551" s="107" t="n">
        <v>243202</v>
      </c>
    </row>
    <row r="552" customFormat="false" ht="26.25" hidden="false" customHeight="true" outlineLevel="0" collapsed="false">
      <c r="A552" s="23" t="n">
        <v>2566</v>
      </c>
      <c r="B552" s="31" t="s">
        <v>39</v>
      </c>
      <c r="C552" s="32" t="s">
        <v>40</v>
      </c>
      <c r="D552" s="31" t="s">
        <v>41</v>
      </c>
      <c r="E552" s="31" t="s">
        <v>42</v>
      </c>
      <c r="F552" s="31" t="s">
        <v>43</v>
      </c>
      <c r="G552" s="103" t="s">
        <v>1324</v>
      </c>
      <c r="H552" s="91" t="n">
        <v>900</v>
      </c>
      <c r="I552" s="104" t="s">
        <v>383</v>
      </c>
      <c r="J552" s="36" t="s">
        <v>46</v>
      </c>
      <c r="K552" s="36" t="s">
        <v>8</v>
      </c>
      <c r="L552" s="91" t="n">
        <v>900</v>
      </c>
      <c r="M552" s="110" t="n">
        <v>900</v>
      </c>
      <c r="N552" s="83" t="s">
        <v>1313</v>
      </c>
      <c r="O552" s="105" t="s">
        <v>847</v>
      </c>
      <c r="P552" s="55" t="s">
        <v>390</v>
      </c>
      <c r="Q552" s="108" t="n">
        <v>44865</v>
      </c>
      <c r="R552" s="109" t="n">
        <v>243222</v>
      </c>
    </row>
    <row r="553" customFormat="false" ht="26.25" hidden="false" customHeight="true" outlineLevel="0" collapsed="false">
      <c r="A553" s="23" t="n">
        <v>2566</v>
      </c>
      <c r="B553" s="31" t="s">
        <v>39</v>
      </c>
      <c r="C553" s="32" t="s">
        <v>40</v>
      </c>
      <c r="D553" s="31" t="s">
        <v>41</v>
      </c>
      <c r="E553" s="31" t="s">
        <v>42</v>
      </c>
      <c r="F553" s="31" t="s">
        <v>43</v>
      </c>
      <c r="G553" s="31" t="s">
        <v>1325</v>
      </c>
      <c r="H553" s="24" t="n">
        <v>65000</v>
      </c>
      <c r="I553" s="45" t="s">
        <v>72</v>
      </c>
      <c r="J553" s="36" t="s">
        <v>46</v>
      </c>
      <c r="K553" s="36" t="s">
        <v>8</v>
      </c>
      <c r="L553" s="24" t="n">
        <v>65000</v>
      </c>
      <c r="M553" s="113" t="n">
        <v>65000</v>
      </c>
      <c r="N553" s="50" t="s">
        <v>1313</v>
      </c>
      <c r="O553" s="31" t="s">
        <v>1326</v>
      </c>
      <c r="P553" s="40" t="s">
        <v>1327</v>
      </c>
      <c r="Q553" s="93" t="n">
        <v>243188</v>
      </c>
      <c r="R553" s="93" t="n">
        <v>243217</v>
      </c>
    </row>
    <row r="554" customFormat="false" ht="26.25" hidden="false" customHeight="true" outlineLevel="0" collapsed="false">
      <c r="A554" s="23" t="n">
        <v>2566</v>
      </c>
      <c r="B554" s="31" t="s">
        <v>39</v>
      </c>
      <c r="C554" s="32" t="s">
        <v>40</v>
      </c>
      <c r="D554" s="31" t="s">
        <v>41</v>
      </c>
      <c r="E554" s="31" t="s">
        <v>42</v>
      </c>
      <c r="F554" s="31" t="s">
        <v>43</v>
      </c>
      <c r="G554" s="31" t="s">
        <v>1328</v>
      </c>
      <c r="H554" s="24" t="n">
        <v>56920</v>
      </c>
      <c r="I554" s="104" t="s">
        <v>383</v>
      </c>
      <c r="J554" s="36" t="s">
        <v>46</v>
      </c>
      <c r="K554" s="36" t="s">
        <v>8</v>
      </c>
      <c r="L554" s="24" t="n">
        <v>56920</v>
      </c>
      <c r="M554" s="113" t="n">
        <v>56920</v>
      </c>
      <c r="N554" s="38" t="s">
        <v>1329</v>
      </c>
      <c r="O554" s="31" t="s">
        <v>1330</v>
      </c>
      <c r="P554" s="50" t="n">
        <v>65107218681</v>
      </c>
      <c r="Q554" s="93" t="n">
        <v>243188</v>
      </c>
      <c r="R554" s="93" t="n">
        <v>243217</v>
      </c>
    </row>
    <row r="555" customFormat="false" ht="26.25" hidden="false" customHeight="true" outlineLevel="0" collapsed="false">
      <c r="A555" s="23" t="n">
        <v>2566</v>
      </c>
      <c r="B555" s="31" t="s">
        <v>39</v>
      </c>
      <c r="C555" s="32" t="s">
        <v>40</v>
      </c>
      <c r="D555" s="31" t="s">
        <v>41</v>
      </c>
      <c r="E555" s="31" t="s">
        <v>42</v>
      </c>
      <c r="F555" s="31" t="s">
        <v>43</v>
      </c>
      <c r="G555" s="31" t="s">
        <v>1331</v>
      </c>
      <c r="H555" s="24" t="n">
        <v>64900</v>
      </c>
      <c r="I555" s="45" t="s">
        <v>72</v>
      </c>
      <c r="J555" s="36" t="s">
        <v>46</v>
      </c>
      <c r="K555" s="36" t="s">
        <v>8</v>
      </c>
      <c r="L555" s="24" t="n">
        <v>64400</v>
      </c>
      <c r="M555" s="113" t="n">
        <v>64370</v>
      </c>
      <c r="N555" s="38" t="s">
        <v>1332</v>
      </c>
      <c r="O555" s="31" t="s">
        <v>1333</v>
      </c>
      <c r="P555" s="40" t="s">
        <v>1334</v>
      </c>
      <c r="Q555" s="93" t="n">
        <v>243188</v>
      </c>
      <c r="R555" s="93" t="n">
        <v>243247</v>
      </c>
    </row>
    <row r="556" customFormat="false" ht="26.25" hidden="false" customHeight="true" outlineLevel="0" collapsed="false">
      <c r="A556" s="23" t="n">
        <v>2566</v>
      </c>
      <c r="B556" s="31" t="s">
        <v>39</v>
      </c>
      <c r="C556" s="32" t="s">
        <v>40</v>
      </c>
      <c r="D556" s="31" t="s">
        <v>41</v>
      </c>
      <c r="E556" s="31" t="s">
        <v>42</v>
      </c>
      <c r="F556" s="31" t="s">
        <v>43</v>
      </c>
      <c r="G556" s="103" t="s">
        <v>1335</v>
      </c>
      <c r="H556" s="91" t="n">
        <v>3500</v>
      </c>
      <c r="I556" s="45" t="s">
        <v>72</v>
      </c>
      <c r="J556" s="36" t="s">
        <v>46</v>
      </c>
      <c r="K556" s="36" t="s">
        <v>8</v>
      </c>
      <c r="L556" s="91" t="n">
        <v>3500</v>
      </c>
      <c r="M556" s="110" t="n">
        <v>3500</v>
      </c>
      <c r="N556" s="50" t="s">
        <v>1336</v>
      </c>
      <c r="O556" s="31" t="s">
        <v>1337</v>
      </c>
      <c r="P556" s="55" t="s">
        <v>390</v>
      </c>
      <c r="Q556" s="101" t="n">
        <v>44866</v>
      </c>
      <c r="R556" s="102" t="n">
        <v>243203</v>
      </c>
    </row>
    <row r="557" customFormat="false" ht="26.25" hidden="false" customHeight="true" outlineLevel="0" collapsed="false">
      <c r="A557" s="23" t="n">
        <v>2566</v>
      </c>
      <c r="B557" s="31" t="s">
        <v>39</v>
      </c>
      <c r="C557" s="32" t="s">
        <v>40</v>
      </c>
      <c r="D557" s="31" t="s">
        <v>41</v>
      </c>
      <c r="E557" s="31" t="s">
        <v>42</v>
      </c>
      <c r="F557" s="31" t="s">
        <v>43</v>
      </c>
      <c r="G557" s="103" t="s">
        <v>1338</v>
      </c>
      <c r="H557" s="44" t="n">
        <v>1000</v>
      </c>
      <c r="I557" s="45" t="s">
        <v>72</v>
      </c>
      <c r="J557" s="36" t="s">
        <v>46</v>
      </c>
      <c r="K557" s="36" t="s">
        <v>8</v>
      </c>
      <c r="L557" s="44" t="n">
        <v>1000</v>
      </c>
      <c r="M557" s="114" t="n">
        <v>1000</v>
      </c>
      <c r="N557" s="83" t="s">
        <v>1329</v>
      </c>
      <c r="O557" s="105" t="s">
        <v>1339</v>
      </c>
      <c r="P557" s="55" t="s">
        <v>390</v>
      </c>
      <c r="Q557" s="101" t="n">
        <v>44866</v>
      </c>
      <c r="R557" s="102" t="n">
        <v>243930</v>
      </c>
    </row>
    <row r="558" customFormat="false" ht="26.25" hidden="false" customHeight="true" outlineLevel="0" collapsed="false">
      <c r="A558" s="23" t="n">
        <v>2566</v>
      </c>
      <c r="B558" s="31" t="s">
        <v>39</v>
      </c>
      <c r="C558" s="32" t="s">
        <v>40</v>
      </c>
      <c r="D558" s="31" t="s">
        <v>41</v>
      </c>
      <c r="E558" s="31" t="s">
        <v>42</v>
      </c>
      <c r="F558" s="31" t="s">
        <v>43</v>
      </c>
      <c r="G558" s="103" t="s">
        <v>1340</v>
      </c>
      <c r="H558" s="44" t="n">
        <v>525</v>
      </c>
      <c r="I558" s="104" t="s">
        <v>383</v>
      </c>
      <c r="J558" s="36" t="s">
        <v>46</v>
      </c>
      <c r="K558" s="36" t="s">
        <v>8</v>
      </c>
      <c r="L558" s="44" t="n">
        <v>525</v>
      </c>
      <c r="M558" s="114" t="n">
        <v>525</v>
      </c>
      <c r="N558" s="83" t="s">
        <v>1341</v>
      </c>
      <c r="O558" s="105" t="s">
        <v>1342</v>
      </c>
      <c r="P558" s="55" t="s">
        <v>390</v>
      </c>
      <c r="Q558" s="101" t="n">
        <v>44866</v>
      </c>
      <c r="R558" s="102" t="n">
        <v>243222</v>
      </c>
    </row>
    <row r="559" customFormat="false" ht="26.25" hidden="false" customHeight="true" outlineLevel="0" collapsed="false">
      <c r="A559" s="23" t="n">
        <v>2566</v>
      </c>
      <c r="B559" s="31" t="s">
        <v>39</v>
      </c>
      <c r="C559" s="32" t="s">
        <v>40</v>
      </c>
      <c r="D559" s="31" t="s">
        <v>41</v>
      </c>
      <c r="E559" s="31" t="s">
        <v>42</v>
      </c>
      <c r="F559" s="31" t="s">
        <v>43</v>
      </c>
      <c r="G559" s="43" t="s">
        <v>1343</v>
      </c>
      <c r="H559" s="49" t="n">
        <v>93700</v>
      </c>
      <c r="I559" s="45" t="s">
        <v>72</v>
      </c>
      <c r="J559" s="36" t="s">
        <v>46</v>
      </c>
      <c r="K559" s="36" t="s">
        <v>8</v>
      </c>
      <c r="L559" s="24" t="n">
        <v>93625</v>
      </c>
      <c r="M559" s="115" t="n">
        <v>93625</v>
      </c>
      <c r="N559" s="38" t="s">
        <v>1344</v>
      </c>
      <c r="O559" s="31" t="s">
        <v>1345</v>
      </c>
      <c r="P559" s="40" t="s">
        <v>1346</v>
      </c>
      <c r="Q559" s="42" t="s">
        <v>1347</v>
      </c>
      <c r="R559" s="42" t="s">
        <v>445</v>
      </c>
    </row>
    <row r="560" customFormat="false" ht="26.25" hidden="false" customHeight="true" outlineLevel="0" collapsed="false">
      <c r="A560" s="23" t="n">
        <v>2566</v>
      </c>
      <c r="B560" s="31" t="s">
        <v>39</v>
      </c>
      <c r="C560" s="32" t="s">
        <v>40</v>
      </c>
      <c r="D560" s="31" t="s">
        <v>41</v>
      </c>
      <c r="E560" s="31" t="s">
        <v>42</v>
      </c>
      <c r="F560" s="31" t="s">
        <v>43</v>
      </c>
      <c r="G560" s="103" t="s">
        <v>1338</v>
      </c>
      <c r="H560" s="44" t="n">
        <v>1000</v>
      </c>
      <c r="I560" s="45" t="s">
        <v>72</v>
      </c>
      <c r="J560" s="36" t="s">
        <v>46</v>
      </c>
      <c r="K560" s="36" t="s">
        <v>8</v>
      </c>
      <c r="L560" s="44" t="n">
        <v>1000</v>
      </c>
      <c r="M560" s="114" t="n">
        <v>1000</v>
      </c>
      <c r="N560" s="83" t="s">
        <v>1313</v>
      </c>
      <c r="O560" s="105" t="s">
        <v>847</v>
      </c>
      <c r="P560" s="55" t="s">
        <v>390</v>
      </c>
      <c r="Q560" s="101" t="n">
        <v>44867</v>
      </c>
      <c r="R560" s="102" t="n">
        <v>243208</v>
      </c>
    </row>
    <row r="561" customFormat="false" ht="26.25" hidden="false" customHeight="true" outlineLevel="0" collapsed="false">
      <c r="A561" s="23" t="n">
        <v>2566</v>
      </c>
      <c r="B561" s="31" t="s">
        <v>39</v>
      </c>
      <c r="C561" s="32" t="s">
        <v>40</v>
      </c>
      <c r="D561" s="31" t="s">
        <v>41</v>
      </c>
      <c r="E561" s="31" t="s">
        <v>42</v>
      </c>
      <c r="F561" s="31" t="s">
        <v>43</v>
      </c>
      <c r="G561" s="103" t="s">
        <v>1338</v>
      </c>
      <c r="H561" s="44" t="n">
        <v>1000</v>
      </c>
      <c r="I561" s="45" t="s">
        <v>72</v>
      </c>
      <c r="J561" s="36" t="s">
        <v>46</v>
      </c>
      <c r="K561" s="36" t="s">
        <v>8</v>
      </c>
      <c r="L561" s="44" t="n">
        <v>1000</v>
      </c>
      <c r="M561" s="114" t="n">
        <v>1000</v>
      </c>
      <c r="N561" s="83" t="s">
        <v>1225</v>
      </c>
      <c r="O561" s="105" t="s">
        <v>1348</v>
      </c>
      <c r="P561" s="55" t="s">
        <v>390</v>
      </c>
      <c r="Q561" s="101" t="n">
        <v>44867</v>
      </c>
      <c r="R561" s="102" t="n">
        <v>243201</v>
      </c>
    </row>
    <row r="562" customFormat="false" ht="26.25" hidden="false" customHeight="true" outlineLevel="0" collapsed="false">
      <c r="A562" s="23" t="n">
        <v>2566</v>
      </c>
      <c r="B562" s="31" t="s">
        <v>39</v>
      </c>
      <c r="C562" s="32" t="s">
        <v>40</v>
      </c>
      <c r="D562" s="31" t="s">
        <v>41</v>
      </c>
      <c r="E562" s="31" t="s">
        <v>42</v>
      </c>
      <c r="F562" s="31" t="s">
        <v>43</v>
      </c>
      <c r="G562" s="31" t="s">
        <v>1349</v>
      </c>
      <c r="H562" s="24" t="n">
        <v>74910.7</v>
      </c>
      <c r="I562" s="45" t="s">
        <v>72</v>
      </c>
      <c r="J562" s="36" t="s">
        <v>46</v>
      </c>
      <c r="K562" s="36" t="s">
        <v>8</v>
      </c>
      <c r="L562" s="24" t="n">
        <v>74910.7</v>
      </c>
      <c r="M562" s="113" t="n">
        <v>74910.7</v>
      </c>
      <c r="N562" s="38" t="s">
        <v>1350</v>
      </c>
      <c r="O562" s="31" t="s">
        <v>1351</v>
      </c>
      <c r="P562" s="116" t="s">
        <v>1352</v>
      </c>
      <c r="Q562" s="93" t="n">
        <v>243194</v>
      </c>
      <c r="R562" s="93" t="n">
        <v>243253</v>
      </c>
    </row>
    <row r="563" customFormat="false" ht="26.25" hidden="false" customHeight="true" outlineLevel="0" collapsed="false">
      <c r="A563" s="23" t="n">
        <v>2566</v>
      </c>
      <c r="B563" s="31" t="s">
        <v>39</v>
      </c>
      <c r="C563" s="32" t="s">
        <v>40</v>
      </c>
      <c r="D563" s="31" t="s">
        <v>41</v>
      </c>
      <c r="E563" s="31" t="s">
        <v>42</v>
      </c>
      <c r="F563" s="31" t="s">
        <v>43</v>
      </c>
      <c r="G563" s="31" t="s">
        <v>1353</v>
      </c>
      <c r="H563" s="24" t="n">
        <v>75000</v>
      </c>
      <c r="I563" s="45" t="s">
        <v>72</v>
      </c>
      <c r="J563" s="36" t="s">
        <v>46</v>
      </c>
      <c r="K563" s="36" t="s">
        <v>8</v>
      </c>
      <c r="L563" s="24" t="n">
        <v>75000</v>
      </c>
      <c r="M563" s="113" t="n">
        <v>75000</v>
      </c>
      <c r="N563" s="38" t="s">
        <v>1354</v>
      </c>
      <c r="O563" s="31" t="s">
        <v>1355</v>
      </c>
      <c r="P563" s="40" t="s">
        <v>1356</v>
      </c>
      <c r="Q563" s="93" t="n">
        <v>243194</v>
      </c>
      <c r="R563" s="93" t="n">
        <v>243223</v>
      </c>
    </row>
    <row r="564" customFormat="false" ht="26.25" hidden="false" customHeight="true" outlineLevel="0" collapsed="false">
      <c r="A564" s="23" t="n">
        <v>2566</v>
      </c>
      <c r="B564" s="31" t="s">
        <v>39</v>
      </c>
      <c r="C564" s="32" t="s">
        <v>40</v>
      </c>
      <c r="D564" s="31" t="s">
        <v>41</v>
      </c>
      <c r="E564" s="31" t="s">
        <v>42</v>
      </c>
      <c r="F564" s="31" t="s">
        <v>43</v>
      </c>
      <c r="G564" s="31" t="s">
        <v>1357</v>
      </c>
      <c r="H564" s="24" t="n">
        <v>77500</v>
      </c>
      <c r="I564" s="45" t="s">
        <v>72</v>
      </c>
      <c r="J564" s="36" t="s">
        <v>46</v>
      </c>
      <c r="K564" s="36" t="s">
        <v>8</v>
      </c>
      <c r="L564" s="24" t="n">
        <v>78800</v>
      </c>
      <c r="M564" s="113" t="n">
        <v>77500</v>
      </c>
      <c r="N564" s="38" t="s">
        <v>1358</v>
      </c>
      <c r="O564" s="31" t="s">
        <v>1359</v>
      </c>
      <c r="P564" s="40" t="s">
        <v>1360</v>
      </c>
      <c r="Q564" s="93" t="n">
        <v>243194</v>
      </c>
      <c r="R564" s="93" t="n">
        <v>243283</v>
      </c>
    </row>
    <row r="565" customFormat="false" ht="26.25" hidden="false" customHeight="true" outlineLevel="0" collapsed="false">
      <c r="A565" s="23" t="n">
        <v>2566</v>
      </c>
      <c r="B565" s="31" t="s">
        <v>39</v>
      </c>
      <c r="C565" s="32" t="s">
        <v>40</v>
      </c>
      <c r="D565" s="31" t="s">
        <v>41</v>
      </c>
      <c r="E565" s="31" t="s">
        <v>42</v>
      </c>
      <c r="F565" s="31" t="s">
        <v>43</v>
      </c>
      <c r="G565" s="31" t="s">
        <v>1361</v>
      </c>
      <c r="H565" s="24" t="n">
        <v>14620</v>
      </c>
      <c r="I565" s="104" t="s">
        <v>383</v>
      </c>
      <c r="J565" s="36" t="s">
        <v>46</v>
      </c>
      <c r="K565" s="36" t="s">
        <v>8</v>
      </c>
      <c r="L565" s="24" t="n">
        <v>14620</v>
      </c>
      <c r="M565" s="113" t="n">
        <v>14620</v>
      </c>
      <c r="N565" s="38" t="s">
        <v>1362</v>
      </c>
      <c r="O565" s="31" t="s">
        <v>1363</v>
      </c>
      <c r="P565" s="117" t="s">
        <v>1364</v>
      </c>
      <c r="Q565" s="93" t="n">
        <v>243194</v>
      </c>
      <c r="R565" s="93" t="n">
        <v>243223</v>
      </c>
    </row>
    <row r="566" customFormat="false" ht="26.25" hidden="false" customHeight="true" outlineLevel="0" collapsed="false">
      <c r="A566" s="23" t="n">
        <v>2566</v>
      </c>
      <c r="B566" s="31" t="s">
        <v>39</v>
      </c>
      <c r="C566" s="32" t="s">
        <v>40</v>
      </c>
      <c r="D566" s="31" t="s">
        <v>41</v>
      </c>
      <c r="E566" s="31" t="s">
        <v>42</v>
      </c>
      <c r="F566" s="31" t="s">
        <v>43</v>
      </c>
      <c r="G566" s="31" t="s">
        <v>1365</v>
      </c>
      <c r="H566" s="24" t="n">
        <v>18700</v>
      </c>
      <c r="I566" s="104" t="s">
        <v>383</v>
      </c>
      <c r="J566" s="36" t="s">
        <v>46</v>
      </c>
      <c r="K566" s="36" t="s">
        <v>8</v>
      </c>
      <c r="L566" s="24" t="n">
        <v>18700</v>
      </c>
      <c r="M566" s="113" t="n">
        <v>18700</v>
      </c>
      <c r="N566" s="38" t="s">
        <v>846</v>
      </c>
      <c r="O566" s="118" t="s">
        <v>1326</v>
      </c>
      <c r="P566" s="119" t="n">
        <v>65107302895</v>
      </c>
      <c r="Q566" s="93" t="n">
        <v>243194</v>
      </c>
      <c r="R566" s="93" t="n">
        <v>243200</v>
      </c>
    </row>
    <row r="567" customFormat="false" ht="26.25" hidden="false" customHeight="true" outlineLevel="0" collapsed="false">
      <c r="A567" s="23" t="n">
        <v>2566</v>
      </c>
      <c r="B567" s="31" t="s">
        <v>39</v>
      </c>
      <c r="C567" s="32" t="s">
        <v>40</v>
      </c>
      <c r="D567" s="31" t="s">
        <v>41</v>
      </c>
      <c r="E567" s="31" t="s">
        <v>42</v>
      </c>
      <c r="F567" s="31" t="s">
        <v>43</v>
      </c>
      <c r="G567" s="31" t="s">
        <v>1366</v>
      </c>
      <c r="H567" s="24" t="n">
        <v>37500</v>
      </c>
      <c r="I567" s="45" t="s">
        <v>72</v>
      </c>
      <c r="J567" s="36" t="s">
        <v>46</v>
      </c>
      <c r="K567" s="36" t="s">
        <v>8</v>
      </c>
      <c r="L567" s="24" t="n">
        <v>37500</v>
      </c>
      <c r="M567" s="113" t="n">
        <v>33000</v>
      </c>
      <c r="N567" s="50" t="s">
        <v>1367</v>
      </c>
      <c r="O567" s="118" t="s">
        <v>1368</v>
      </c>
      <c r="P567" s="119" t="n">
        <v>65107307834</v>
      </c>
      <c r="Q567" s="93" t="n">
        <v>243194</v>
      </c>
      <c r="R567" s="93" t="n">
        <v>243253</v>
      </c>
    </row>
    <row r="568" customFormat="false" ht="26.25" hidden="false" customHeight="true" outlineLevel="0" collapsed="false">
      <c r="A568" s="23" t="n">
        <v>2566</v>
      </c>
      <c r="B568" s="31" t="s">
        <v>39</v>
      </c>
      <c r="C568" s="32" t="s">
        <v>40</v>
      </c>
      <c r="D568" s="31" t="s">
        <v>41</v>
      </c>
      <c r="E568" s="31" t="s">
        <v>42</v>
      </c>
      <c r="F568" s="31" t="s">
        <v>43</v>
      </c>
      <c r="G568" s="31" t="s">
        <v>1369</v>
      </c>
      <c r="H568" s="24" t="n">
        <v>8300</v>
      </c>
      <c r="I568" s="45" t="s">
        <v>72</v>
      </c>
      <c r="J568" s="36" t="s">
        <v>46</v>
      </c>
      <c r="K568" s="36" t="s">
        <v>8</v>
      </c>
      <c r="L568" s="24" t="n">
        <v>8300</v>
      </c>
      <c r="M568" s="113" t="n">
        <v>8300</v>
      </c>
      <c r="N568" s="50" t="s">
        <v>1367</v>
      </c>
      <c r="O568" s="118" t="s">
        <v>1368</v>
      </c>
      <c r="P568" s="120" t="n">
        <v>65107336823</v>
      </c>
      <c r="Q568" s="93" t="n">
        <v>243195</v>
      </c>
      <c r="R568" s="93" t="n">
        <v>243254</v>
      </c>
    </row>
    <row r="569" customFormat="false" ht="26.25" hidden="false" customHeight="true" outlineLevel="0" collapsed="false">
      <c r="A569" s="23" t="n">
        <v>2566</v>
      </c>
      <c r="B569" s="31" t="s">
        <v>39</v>
      </c>
      <c r="C569" s="32" t="s">
        <v>40</v>
      </c>
      <c r="D569" s="31" t="s">
        <v>41</v>
      </c>
      <c r="E569" s="31" t="s">
        <v>42</v>
      </c>
      <c r="F569" s="31" t="s">
        <v>43</v>
      </c>
      <c r="G569" s="31" t="s">
        <v>1370</v>
      </c>
      <c r="H569" s="24" t="n">
        <v>6700</v>
      </c>
      <c r="I569" s="104" t="s">
        <v>383</v>
      </c>
      <c r="J569" s="36" t="s">
        <v>46</v>
      </c>
      <c r="K569" s="36" t="s">
        <v>8</v>
      </c>
      <c r="L569" s="24" t="n">
        <v>6700</v>
      </c>
      <c r="M569" s="113" t="n">
        <v>6700</v>
      </c>
      <c r="N569" s="50" t="s">
        <v>1371</v>
      </c>
      <c r="O569" s="31" t="s">
        <v>1372</v>
      </c>
      <c r="P569" s="121" t="n">
        <v>65107338185</v>
      </c>
      <c r="Q569" s="93" t="n">
        <v>243195</v>
      </c>
      <c r="R569" s="93" t="n">
        <v>243224</v>
      </c>
    </row>
    <row r="570" customFormat="false" ht="26.25" hidden="false" customHeight="true" outlineLevel="0" collapsed="false">
      <c r="A570" s="23" t="n">
        <v>2566</v>
      </c>
      <c r="B570" s="31" t="s">
        <v>39</v>
      </c>
      <c r="C570" s="32" t="s">
        <v>40</v>
      </c>
      <c r="D570" s="31" t="s">
        <v>41</v>
      </c>
      <c r="E570" s="31" t="s">
        <v>42</v>
      </c>
      <c r="F570" s="31" t="s">
        <v>43</v>
      </c>
      <c r="G570" s="103" t="s">
        <v>1373</v>
      </c>
      <c r="H570" s="44" t="n">
        <v>1000</v>
      </c>
      <c r="I570" s="45" t="s">
        <v>72</v>
      </c>
      <c r="J570" s="36" t="s">
        <v>46</v>
      </c>
      <c r="K570" s="36" t="s">
        <v>8</v>
      </c>
      <c r="L570" s="44" t="n">
        <v>1000</v>
      </c>
      <c r="M570" s="114" t="n">
        <v>1000</v>
      </c>
      <c r="N570" s="83" t="s">
        <v>1374</v>
      </c>
      <c r="O570" s="105" t="s">
        <v>1375</v>
      </c>
      <c r="P570" s="55" t="s">
        <v>390</v>
      </c>
      <c r="Q570" s="101" t="n">
        <v>44869</v>
      </c>
      <c r="R570" s="102" t="n">
        <v>243202</v>
      </c>
    </row>
    <row r="571" customFormat="false" ht="26.25" hidden="false" customHeight="true" outlineLevel="0" collapsed="false">
      <c r="A571" s="23" t="n">
        <v>2566</v>
      </c>
      <c r="B571" s="31" t="s">
        <v>39</v>
      </c>
      <c r="C571" s="32" t="s">
        <v>40</v>
      </c>
      <c r="D571" s="31" t="s">
        <v>41</v>
      </c>
      <c r="E571" s="31" t="s">
        <v>42</v>
      </c>
      <c r="F571" s="31" t="s">
        <v>43</v>
      </c>
      <c r="G571" s="103" t="s">
        <v>1376</v>
      </c>
      <c r="H571" s="44" t="n">
        <v>480</v>
      </c>
      <c r="I571" s="104" t="s">
        <v>383</v>
      </c>
      <c r="J571" s="36" t="s">
        <v>46</v>
      </c>
      <c r="K571" s="36" t="s">
        <v>8</v>
      </c>
      <c r="L571" s="44" t="n">
        <v>480</v>
      </c>
      <c r="M571" s="114" t="n">
        <v>480</v>
      </c>
      <c r="N571" s="83" t="s">
        <v>1377</v>
      </c>
      <c r="O571" s="105" t="s">
        <v>1378</v>
      </c>
      <c r="P571" s="55" t="s">
        <v>390</v>
      </c>
      <c r="Q571" s="101" t="n">
        <v>44869</v>
      </c>
      <c r="R571" s="102" t="n">
        <v>243226</v>
      </c>
    </row>
    <row r="572" customFormat="false" ht="26.25" hidden="false" customHeight="true" outlineLevel="0" collapsed="false">
      <c r="A572" s="23" t="n">
        <v>2566</v>
      </c>
      <c r="B572" s="31" t="s">
        <v>39</v>
      </c>
      <c r="C572" s="32" t="s">
        <v>40</v>
      </c>
      <c r="D572" s="31" t="s">
        <v>41</v>
      </c>
      <c r="E572" s="31" t="s">
        <v>42</v>
      </c>
      <c r="F572" s="31" t="s">
        <v>43</v>
      </c>
      <c r="G572" s="103" t="s">
        <v>1379</v>
      </c>
      <c r="H572" s="44" t="n">
        <v>3120</v>
      </c>
      <c r="I572" s="104" t="s">
        <v>383</v>
      </c>
      <c r="J572" s="36" t="s">
        <v>46</v>
      </c>
      <c r="K572" s="36" t="s">
        <v>8</v>
      </c>
      <c r="L572" s="44" t="n">
        <v>3120</v>
      </c>
      <c r="M572" s="114" t="n">
        <v>3120</v>
      </c>
      <c r="N572" s="83" t="s">
        <v>1321</v>
      </c>
      <c r="O572" s="105" t="s">
        <v>1322</v>
      </c>
      <c r="P572" s="55" t="s">
        <v>386</v>
      </c>
      <c r="Q572" s="101" t="n">
        <v>44869</v>
      </c>
      <c r="R572" s="102" t="n">
        <v>243226</v>
      </c>
    </row>
    <row r="573" customFormat="false" ht="26.25" hidden="false" customHeight="true" outlineLevel="0" collapsed="false">
      <c r="A573" s="23" t="n">
        <v>2566</v>
      </c>
      <c r="B573" s="31" t="s">
        <v>39</v>
      </c>
      <c r="C573" s="32" t="s">
        <v>40</v>
      </c>
      <c r="D573" s="31" t="s">
        <v>41</v>
      </c>
      <c r="E573" s="31" t="s">
        <v>42</v>
      </c>
      <c r="F573" s="31" t="s">
        <v>43</v>
      </c>
      <c r="G573" s="31" t="s">
        <v>1380</v>
      </c>
      <c r="H573" s="24" t="n">
        <v>12750</v>
      </c>
      <c r="I573" s="104" t="s">
        <v>383</v>
      </c>
      <c r="J573" s="36" t="s">
        <v>46</v>
      </c>
      <c r="K573" s="36" t="s">
        <v>8</v>
      </c>
      <c r="L573" s="24" t="n">
        <v>12750</v>
      </c>
      <c r="M573" s="113" t="n">
        <v>12750</v>
      </c>
      <c r="N573" s="50" t="s">
        <v>1313</v>
      </c>
      <c r="O573" s="31" t="s">
        <v>1326</v>
      </c>
      <c r="P573" s="40" t="s">
        <v>1381</v>
      </c>
      <c r="Q573" s="93" t="n">
        <v>243196</v>
      </c>
      <c r="R573" s="93" t="n">
        <v>243225</v>
      </c>
    </row>
    <row r="574" customFormat="false" ht="26.25" hidden="false" customHeight="true" outlineLevel="0" collapsed="false">
      <c r="A574" s="23" t="n">
        <v>2566</v>
      </c>
      <c r="B574" s="31" t="s">
        <v>39</v>
      </c>
      <c r="C574" s="32" t="s">
        <v>40</v>
      </c>
      <c r="D574" s="31" t="s">
        <v>41</v>
      </c>
      <c r="E574" s="31" t="s">
        <v>42</v>
      </c>
      <c r="F574" s="31" t="s">
        <v>43</v>
      </c>
      <c r="G574" s="31" t="s">
        <v>1382</v>
      </c>
      <c r="H574" s="24" t="n">
        <v>8000</v>
      </c>
      <c r="I574" s="45" t="s">
        <v>72</v>
      </c>
      <c r="J574" s="36" t="s">
        <v>46</v>
      </c>
      <c r="K574" s="36" t="s">
        <v>8</v>
      </c>
      <c r="L574" s="24" t="n">
        <v>8000</v>
      </c>
      <c r="M574" s="113" t="n">
        <v>8000</v>
      </c>
      <c r="N574" s="38" t="s">
        <v>1383</v>
      </c>
      <c r="O574" s="31" t="s">
        <v>1384</v>
      </c>
      <c r="P574" s="50" t="n">
        <v>65107379252</v>
      </c>
      <c r="Q574" s="93" t="n">
        <v>243197</v>
      </c>
      <c r="R574" s="93" t="n">
        <v>243226</v>
      </c>
    </row>
    <row r="575" customFormat="false" ht="26.25" hidden="false" customHeight="true" outlineLevel="0" collapsed="false">
      <c r="A575" s="23" t="n">
        <v>2566</v>
      </c>
      <c r="B575" s="31" t="s">
        <v>39</v>
      </c>
      <c r="C575" s="32" t="s">
        <v>40</v>
      </c>
      <c r="D575" s="31" t="s">
        <v>41</v>
      </c>
      <c r="E575" s="31" t="s">
        <v>42</v>
      </c>
      <c r="F575" s="31" t="s">
        <v>43</v>
      </c>
      <c r="G575" s="31" t="s">
        <v>1385</v>
      </c>
      <c r="H575" s="24" t="n">
        <v>24080</v>
      </c>
      <c r="I575" s="104" t="s">
        <v>383</v>
      </c>
      <c r="J575" s="36" t="s">
        <v>46</v>
      </c>
      <c r="K575" s="36" t="s">
        <v>8</v>
      </c>
      <c r="L575" s="24" t="n">
        <v>24080</v>
      </c>
      <c r="M575" s="113" t="n">
        <v>24080</v>
      </c>
      <c r="N575" s="50" t="s">
        <v>1386</v>
      </c>
      <c r="O575" s="31" t="s">
        <v>1387</v>
      </c>
      <c r="P575" s="40" t="n">
        <v>65107337569</v>
      </c>
      <c r="Q575" s="93" t="n">
        <v>243197</v>
      </c>
      <c r="R575" s="93" t="n">
        <v>243226</v>
      </c>
    </row>
    <row r="576" customFormat="false" ht="26.25" hidden="false" customHeight="true" outlineLevel="0" collapsed="false">
      <c r="A576" s="23" t="n">
        <v>2566</v>
      </c>
      <c r="B576" s="31" t="s">
        <v>39</v>
      </c>
      <c r="C576" s="32" t="s">
        <v>40</v>
      </c>
      <c r="D576" s="31" t="s">
        <v>41</v>
      </c>
      <c r="E576" s="31" t="s">
        <v>42</v>
      </c>
      <c r="F576" s="31" t="s">
        <v>43</v>
      </c>
      <c r="G576" s="31" t="s">
        <v>1388</v>
      </c>
      <c r="H576" s="24" t="n">
        <v>91592</v>
      </c>
      <c r="I576" s="45" t="s">
        <v>72</v>
      </c>
      <c r="J576" s="36" t="s">
        <v>46</v>
      </c>
      <c r="K576" s="36" t="s">
        <v>8</v>
      </c>
      <c r="L576" s="24" t="n">
        <v>91592</v>
      </c>
      <c r="M576" s="113" t="n">
        <v>91592</v>
      </c>
      <c r="N576" s="38" t="s">
        <v>1389</v>
      </c>
      <c r="O576" s="31" t="s">
        <v>1390</v>
      </c>
      <c r="P576" s="40" t="s">
        <v>1391</v>
      </c>
      <c r="Q576" s="93" t="n">
        <v>243208</v>
      </c>
      <c r="R576" s="93" t="n">
        <v>243252</v>
      </c>
    </row>
    <row r="577" customFormat="false" ht="26.25" hidden="false" customHeight="true" outlineLevel="0" collapsed="false">
      <c r="A577" s="23" t="n">
        <v>2566</v>
      </c>
      <c r="B577" s="31" t="s">
        <v>39</v>
      </c>
      <c r="C577" s="32" t="s">
        <v>40</v>
      </c>
      <c r="D577" s="31" t="s">
        <v>41</v>
      </c>
      <c r="E577" s="31" t="s">
        <v>42</v>
      </c>
      <c r="F577" s="31" t="s">
        <v>43</v>
      </c>
      <c r="G577" s="31" t="s">
        <v>1392</v>
      </c>
      <c r="H577" s="24" t="n">
        <v>4500</v>
      </c>
      <c r="I577" s="45" t="s">
        <v>72</v>
      </c>
      <c r="J577" s="36" t="s">
        <v>46</v>
      </c>
      <c r="K577" s="36" t="s">
        <v>8</v>
      </c>
      <c r="L577" s="24" t="n">
        <v>4500</v>
      </c>
      <c r="M577" s="113" t="n">
        <v>4500</v>
      </c>
      <c r="N577" s="122" t="s">
        <v>708</v>
      </c>
      <c r="O577" s="123" t="s">
        <v>709</v>
      </c>
      <c r="P577" s="124" t="s">
        <v>390</v>
      </c>
      <c r="Q577" s="106" t="n">
        <v>44881</v>
      </c>
      <c r="R577" s="107" t="n">
        <v>243223</v>
      </c>
    </row>
    <row r="578" customFormat="false" ht="26.25" hidden="false" customHeight="true" outlineLevel="0" collapsed="false">
      <c r="A578" s="23" t="n">
        <v>2566</v>
      </c>
      <c r="B578" s="31" t="s">
        <v>39</v>
      </c>
      <c r="C578" s="32" t="s">
        <v>40</v>
      </c>
      <c r="D578" s="31" t="s">
        <v>41</v>
      </c>
      <c r="E578" s="31" t="s">
        <v>42</v>
      </c>
      <c r="F578" s="31" t="s">
        <v>43</v>
      </c>
      <c r="G578" s="103" t="s">
        <v>1393</v>
      </c>
      <c r="H578" s="24" t="n">
        <v>3200</v>
      </c>
      <c r="I578" s="104" t="s">
        <v>383</v>
      </c>
      <c r="J578" s="36" t="s">
        <v>46</v>
      </c>
      <c r="K578" s="36" t="s">
        <v>8</v>
      </c>
      <c r="L578" s="24" t="n">
        <v>3200</v>
      </c>
      <c r="M578" s="113" t="n">
        <v>3200</v>
      </c>
      <c r="N578" s="83" t="s">
        <v>1394</v>
      </c>
      <c r="O578" s="105" t="s">
        <v>1395</v>
      </c>
      <c r="P578" s="55" t="s">
        <v>390</v>
      </c>
      <c r="Q578" s="108" t="n">
        <v>44883</v>
      </c>
      <c r="R578" s="109" t="n">
        <v>243302</v>
      </c>
    </row>
    <row r="579" customFormat="false" ht="26.25" hidden="false" customHeight="true" outlineLevel="0" collapsed="false">
      <c r="A579" s="23" t="n">
        <v>2566</v>
      </c>
      <c r="B579" s="31" t="s">
        <v>39</v>
      </c>
      <c r="C579" s="32" t="s">
        <v>40</v>
      </c>
      <c r="D579" s="31" t="s">
        <v>41</v>
      </c>
      <c r="E579" s="31" t="s">
        <v>42</v>
      </c>
      <c r="F579" s="31" t="s">
        <v>43</v>
      </c>
      <c r="G579" s="125" t="s">
        <v>1396</v>
      </c>
      <c r="H579" s="24" t="n">
        <v>3000</v>
      </c>
      <c r="I579" s="104" t="s">
        <v>383</v>
      </c>
      <c r="J579" s="36" t="s">
        <v>46</v>
      </c>
      <c r="K579" s="36" t="s">
        <v>8</v>
      </c>
      <c r="L579" s="24" t="n">
        <v>3000</v>
      </c>
      <c r="M579" s="24" t="n">
        <v>3000</v>
      </c>
      <c r="N579" s="83" t="s">
        <v>1397</v>
      </c>
      <c r="O579" s="105" t="s">
        <v>1398</v>
      </c>
      <c r="P579" s="55" t="s">
        <v>390</v>
      </c>
      <c r="Q579" s="101" t="n">
        <v>44887</v>
      </c>
      <c r="R579" s="102" t="n">
        <v>243217</v>
      </c>
    </row>
    <row r="580" customFormat="false" ht="26.25" hidden="false" customHeight="true" outlineLevel="0" collapsed="false">
      <c r="A580" s="23" t="n">
        <v>2566</v>
      </c>
      <c r="B580" s="31" t="s">
        <v>39</v>
      </c>
      <c r="C580" s="32" t="s">
        <v>40</v>
      </c>
      <c r="D580" s="31" t="s">
        <v>41</v>
      </c>
      <c r="E580" s="31" t="s">
        <v>42</v>
      </c>
      <c r="F580" s="31" t="s">
        <v>43</v>
      </c>
      <c r="G580" s="126" t="s">
        <v>1396</v>
      </c>
      <c r="H580" s="24" t="n">
        <v>1500</v>
      </c>
      <c r="I580" s="104" t="s">
        <v>383</v>
      </c>
      <c r="J580" s="36" t="s">
        <v>46</v>
      </c>
      <c r="K580" s="36" t="s">
        <v>8</v>
      </c>
      <c r="L580" s="24" t="n">
        <v>1500</v>
      </c>
      <c r="M580" s="24" t="n">
        <v>1500</v>
      </c>
      <c r="N580" s="83" t="s">
        <v>1329</v>
      </c>
      <c r="O580" s="105" t="s">
        <v>1339</v>
      </c>
      <c r="P580" s="55" t="s">
        <v>390</v>
      </c>
      <c r="Q580" s="101" t="n">
        <v>44887</v>
      </c>
      <c r="R580" s="102" t="n">
        <v>243217</v>
      </c>
    </row>
    <row r="581" customFormat="false" ht="26.25" hidden="false" customHeight="true" outlineLevel="0" collapsed="false">
      <c r="A581" s="23" t="n">
        <v>2566</v>
      </c>
      <c r="B581" s="31" t="s">
        <v>39</v>
      </c>
      <c r="C581" s="32" t="s">
        <v>40</v>
      </c>
      <c r="D581" s="31" t="s">
        <v>41</v>
      </c>
      <c r="E581" s="31" t="s">
        <v>42</v>
      </c>
      <c r="F581" s="31" t="s">
        <v>43</v>
      </c>
      <c r="G581" s="31" t="s">
        <v>1399</v>
      </c>
      <c r="H581" s="24" t="n">
        <v>22470</v>
      </c>
      <c r="I581" s="45" t="s">
        <v>72</v>
      </c>
      <c r="J581" s="36" t="s">
        <v>46</v>
      </c>
      <c r="K581" s="36" t="s">
        <v>8</v>
      </c>
      <c r="L581" s="24" t="n">
        <v>22470</v>
      </c>
      <c r="M581" s="113" t="n">
        <v>22470</v>
      </c>
      <c r="N581" s="38" t="s">
        <v>1400</v>
      </c>
      <c r="O581" s="31" t="s">
        <v>1401</v>
      </c>
      <c r="P581" s="50" t="n">
        <v>65117205060</v>
      </c>
      <c r="Q581" s="93" t="n">
        <v>243214</v>
      </c>
      <c r="R581" s="93" t="n">
        <v>243303</v>
      </c>
    </row>
    <row r="582" customFormat="false" ht="26.25" hidden="false" customHeight="true" outlineLevel="0" collapsed="false">
      <c r="A582" s="23" t="n">
        <v>2566</v>
      </c>
      <c r="B582" s="31" t="s">
        <v>39</v>
      </c>
      <c r="C582" s="32" t="s">
        <v>40</v>
      </c>
      <c r="D582" s="31" t="s">
        <v>41</v>
      </c>
      <c r="E582" s="31" t="s">
        <v>42</v>
      </c>
      <c r="F582" s="31" t="s">
        <v>43</v>
      </c>
      <c r="G582" s="31" t="s">
        <v>1402</v>
      </c>
      <c r="H582" s="24" t="n">
        <v>56920</v>
      </c>
      <c r="I582" s="104" t="s">
        <v>383</v>
      </c>
      <c r="J582" s="36" t="s">
        <v>46</v>
      </c>
      <c r="K582" s="36" t="s">
        <v>8</v>
      </c>
      <c r="L582" s="24" t="n">
        <v>56920</v>
      </c>
      <c r="M582" s="113" t="n">
        <v>56920</v>
      </c>
      <c r="N582" s="38" t="s">
        <v>1329</v>
      </c>
      <c r="O582" s="31" t="s">
        <v>1330</v>
      </c>
      <c r="P582" s="50" t="n">
        <v>65117205234</v>
      </c>
      <c r="Q582" s="93" t="n">
        <v>243214</v>
      </c>
      <c r="R582" s="93" t="n">
        <v>243243</v>
      </c>
    </row>
    <row r="583" customFormat="false" ht="26.25" hidden="false" customHeight="true" outlineLevel="0" collapsed="false">
      <c r="A583" s="23" t="n">
        <v>2566</v>
      </c>
      <c r="B583" s="31" t="s">
        <v>39</v>
      </c>
      <c r="C583" s="32" t="s">
        <v>40</v>
      </c>
      <c r="D583" s="31" t="s">
        <v>41</v>
      </c>
      <c r="E583" s="31" t="s">
        <v>42</v>
      </c>
      <c r="F583" s="31" t="s">
        <v>43</v>
      </c>
      <c r="G583" s="31" t="s">
        <v>1403</v>
      </c>
      <c r="H583" s="24" t="n">
        <v>11880</v>
      </c>
      <c r="I583" s="104" t="s">
        <v>383</v>
      </c>
      <c r="J583" s="36" t="s">
        <v>46</v>
      </c>
      <c r="K583" s="36" t="s">
        <v>8</v>
      </c>
      <c r="L583" s="24" t="n">
        <v>11880</v>
      </c>
      <c r="M583" s="113" t="n">
        <v>11880</v>
      </c>
      <c r="N583" s="38" t="s">
        <v>447</v>
      </c>
      <c r="O583" s="31" t="s">
        <v>1404</v>
      </c>
      <c r="P583" s="50" t="n">
        <v>65117318724</v>
      </c>
      <c r="Q583" s="93" t="n">
        <v>243214</v>
      </c>
      <c r="R583" s="93" t="n">
        <v>243243</v>
      </c>
    </row>
    <row r="584" customFormat="false" ht="26.25" hidden="false" customHeight="true" outlineLevel="0" collapsed="false">
      <c r="A584" s="23" t="n">
        <v>2566</v>
      </c>
      <c r="B584" s="31" t="s">
        <v>39</v>
      </c>
      <c r="C584" s="32" t="s">
        <v>40</v>
      </c>
      <c r="D584" s="31" t="s">
        <v>41</v>
      </c>
      <c r="E584" s="31" t="s">
        <v>42</v>
      </c>
      <c r="F584" s="31" t="s">
        <v>43</v>
      </c>
      <c r="G584" s="31" t="s">
        <v>1405</v>
      </c>
      <c r="H584" s="24" t="n">
        <v>450000</v>
      </c>
      <c r="I584" s="45" t="s">
        <v>72</v>
      </c>
      <c r="J584" s="36" t="s">
        <v>46</v>
      </c>
      <c r="K584" s="36" t="s">
        <v>8</v>
      </c>
      <c r="L584" s="24" t="n">
        <v>450000</v>
      </c>
      <c r="M584" s="113" t="n">
        <v>449850</v>
      </c>
      <c r="N584" s="50" t="s">
        <v>1367</v>
      </c>
      <c r="O584" s="31" t="s">
        <v>1368</v>
      </c>
      <c r="P584" s="50" t="n">
        <v>65117038806</v>
      </c>
      <c r="Q584" s="93" t="n">
        <v>243214</v>
      </c>
      <c r="R584" s="93" t="n">
        <v>243273</v>
      </c>
    </row>
    <row r="585" customFormat="false" ht="26.25" hidden="false" customHeight="true" outlineLevel="0" collapsed="false">
      <c r="A585" s="23" t="n">
        <v>2566</v>
      </c>
      <c r="B585" s="31" t="s">
        <v>39</v>
      </c>
      <c r="C585" s="32" t="s">
        <v>40</v>
      </c>
      <c r="D585" s="31" t="s">
        <v>41</v>
      </c>
      <c r="E585" s="31" t="s">
        <v>42</v>
      </c>
      <c r="F585" s="31" t="s">
        <v>43</v>
      </c>
      <c r="G585" s="31" t="s">
        <v>1406</v>
      </c>
      <c r="H585" s="24" t="n">
        <v>39990</v>
      </c>
      <c r="I585" s="104" t="s">
        <v>383</v>
      </c>
      <c r="J585" s="36" t="s">
        <v>46</v>
      </c>
      <c r="K585" s="36" t="s">
        <v>8</v>
      </c>
      <c r="L585" s="24" t="n">
        <v>39990</v>
      </c>
      <c r="M585" s="113" t="n">
        <v>39990</v>
      </c>
      <c r="N585" s="38" t="s">
        <v>846</v>
      </c>
      <c r="O585" s="118" t="s">
        <v>1326</v>
      </c>
      <c r="P585" s="50" t="n">
        <v>65117205428</v>
      </c>
      <c r="Q585" s="93" t="n">
        <v>243214</v>
      </c>
      <c r="R585" s="93" t="n">
        <v>243243</v>
      </c>
    </row>
    <row r="586" customFormat="false" ht="26.25" hidden="false" customHeight="true" outlineLevel="0" collapsed="false">
      <c r="A586" s="23" t="n">
        <v>2566</v>
      </c>
      <c r="B586" s="31" t="s">
        <v>39</v>
      </c>
      <c r="C586" s="32" t="s">
        <v>40</v>
      </c>
      <c r="D586" s="31" t="s">
        <v>41</v>
      </c>
      <c r="E586" s="31" t="s">
        <v>42</v>
      </c>
      <c r="F586" s="31" t="s">
        <v>43</v>
      </c>
      <c r="G586" s="31" t="s">
        <v>1407</v>
      </c>
      <c r="H586" s="24" t="n">
        <v>57702</v>
      </c>
      <c r="I586" s="104" t="s">
        <v>383</v>
      </c>
      <c r="J586" s="36" t="s">
        <v>46</v>
      </c>
      <c r="K586" s="36" t="s">
        <v>8</v>
      </c>
      <c r="L586" s="24" t="n">
        <v>57702</v>
      </c>
      <c r="M586" s="113" t="n">
        <v>57702</v>
      </c>
      <c r="N586" s="38" t="s">
        <v>1408</v>
      </c>
      <c r="O586" s="31" t="s">
        <v>1378</v>
      </c>
      <c r="P586" s="50" t="n">
        <v>65117279855</v>
      </c>
      <c r="Q586" s="93" t="n">
        <v>243215</v>
      </c>
      <c r="R586" s="93" t="n">
        <v>243274</v>
      </c>
    </row>
    <row r="587" customFormat="false" ht="26.25" hidden="false" customHeight="true" outlineLevel="0" collapsed="false">
      <c r="A587" s="23" t="n">
        <v>2566</v>
      </c>
      <c r="B587" s="31" t="s">
        <v>39</v>
      </c>
      <c r="C587" s="32" t="s">
        <v>40</v>
      </c>
      <c r="D587" s="31" t="s">
        <v>41</v>
      </c>
      <c r="E587" s="31" t="s">
        <v>42</v>
      </c>
      <c r="F587" s="31" t="s">
        <v>43</v>
      </c>
      <c r="G587" s="31" t="s">
        <v>1409</v>
      </c>
      <c r="H587" s="24" t="n">
        <v>16140</v>
      </c>
      <c r="I587" s="104" t="s">
        <v>383</v>
      </c>
      <c r="J587" s="36" t="s">
        <v>46</v>
      </c>
      <c r="K587" s="36" t="s">
        <v>8</v>
      </c>
      <c r="L587" s="24" t="n">
        <v>16140</v>
      </c>
      <c r="M587" s="113" t="n">
        <v>16140</v>
      </c>
      <c r="N587" s="38" t="s">
        <v>1410</v>
      </c>
      <c r="O587" s="31" t="s">
        <v>1342</v>
      </c>
      <c r="P587" s="50" t="n">
        <v>65117280209</v>
      </c>
      <c r="Q587" s="93" t="n">
        <v>243215</v>
      </c>
      <c r="R587" s="93" t="n">
        <v>243244</v>
      </c>
    </row>
    <row r="588" customFormat="false" ht="26.25" hidden="false" customHeight="true" outlineLevel="0" collapsed="false">
      <c r="A588" s="23" t="n">
        <v>2566</v>
      </c>
      <c r="B588" s="31" t="s">
        <v>39</v>
      </c>
      <c r="C588" s="32" t="s">
        <v>40</v>
      </c>
      <c r="D588" s="31" t="s">
        <v>41</v>
      </c>
      <c r="E588" s="31" t="s">
        <v>42</v>
      </c>
      <c r="F588" s="31" t="s">
        <v>43</v>
      </c>
      <c r="G588" s="31" t="s">
        <v>1411</v>
      </c>
      <c r="H588" s="24" t="n">
        <v>10790</v>
      </c>
      <c r="I588" s="45" t="s">
        <v>72</v>
      </c>
      <c r="J588" s="36" t="s">
        <v>46</v>
      </c>
      <c r="K588" s="36" t="s">
        <v>8</v>
      </c>
      <c r="L588" s="24" t="n">
        <v>10790</v>
      </c>
      <c r="M588" s="113" t="n">
        <v>10790</v>
      </c>
      <c r="N588" s="38" t="s">
        <v>1412</v>
      </c>
      <c r="O588" s="31" t="s">
        <v>1363</v>
      </c>
      <c r="P588" s="50" t="s">
        <v>1413</v>
      </c>
      <c r="Q588" s="93" t="n">
        <v>243215</v>
      </c>
      <c r="R588" s="93" t="n">
        <v>243217</v>
      </c>
    </row>
    <row r="589" customFormat="false" ht="26.25" hidden="false" customHeight="true" outlineLevel="0" collapsed="false">
      <c r="A589" s="23" t="n">
        <v>2566</v>
      </c>
      <c r="B589" s="31" t="s">
        <v>39</v>
      </c>
      <c r="C589" s="32" t="s">
        <v>40</v>
      </c>
      <c r="D589" s="31" t="s">
        <v>41</v>
      </c>
      <c r="E589" s="31" t="s">
        <v>42</v>
      </c>
      <c r="F589" s="31" t="s">
        <v>43</v>
      </c>
      <c r="G589" s="31" t="s">
        <v>1414</v>
      </c>
      <c r="H589" s="24" t="n">
        <v>1090</v>
      </c>
      <c r="I589" s="104" t="s">
        <v>383</v>
      </c>
      <c r="J589" s="36" t="s">
        <v>46</v>
      </c>
      <c r="K589" s="36" t="s">
        <v>8</v>
      </c>
      <c r="L589" s="24" t="n">
        <v>1090</v>
      </c>
      <c r="M589" s="113" t="n">
        <v>1090</v>
      </c>
      <c r="N589" s="83" t="s">
        <v>1313</v>
      </c>
      <c r="O589" s="105" t="s">
        <v>847</v>
      </c>
      <c r="P589" s="55" t="s">
        <v>390</v>
      </c>
      <c r="Q589" s="101" t="n">
        <v>44889</v>
      </c>
      <c r="R589" s="127" t="n">
        <v>243246</v>
      </c>
    </row>
    <row r="590" customFormat="false" ht="26.25" hidden="false" customHeight="true" outlineLevel="0" collapsed="false">
      <c r="A590" s="23" t="n">
        <v>2566</v>
      </c>
      <c r="B590" s="31" t="s">
        <v>39</v>
      </c>
      <c r="C590" s="32" t="s">
        <v>40</v>
      </c>
      <c r="D590" s="31" t="s">
        <v>41</v>
      </c>
      <c r="E590" s="31" t="s">
        <v>42</v>
      </c>
      <c r="F590" s="31" t="s">
        <v>43</v>
      </c>
      <c r="G590" s="31" t="s">
        <v>1415</v>
      </c>
      <c r="H590" s="24" t="n">
        <v>6000</v>
      </c>
      <c r="I590" s="45" t="s">
        <v>72</v>
      </c>
      <c r="J590" s="36" t="s">
        <v>46</v>
      </c>
      <c r="K590" s="36" t="s">
        <v>8</v>
      </c>
      <c r="L590" s="24" t="n">
        <v>6000</v>
      </c>
      <c r="M590" s="113" t="n">
        <v>6000</v>
      </c>
      <c r="N590" s="38" t="s">
        <v>846</v>
      </c>
      <c r="O590" s="31" t="s">
        <v>1326</v>
      </c>
      <c r="P590" s="50" t="n">
        <v>65117397413</v>
      </c>
      <c r="Q590" s="93" t="n">
        <v>243216</v>
      </c>
      <c r="R590" s="93" t="n">
        <v>243218</v>
      </c>
    </row>
    <row r="591" customFormat="false" ht="26.25" hidden="false" customHeight="true" outlineLevel="0" collapsed="false">
      <c r="A591" s="23" t="n">
        <v>2566</v>
      </c>
      <c r="B591" s="31" t="s">
        <v>39</v>
      </c>
      <c r="C591" s="32" t="s">
        <v>40</v>
      </c>
      <c r="D591" s="31" t="s">
        <v>41</v>
      </c>
      <c r="E591" s="31" t="s">
        <v>42</v>
      </c>
      <c r="F591" s="31" t="s">
        <v>43</v>
      </c>
      <c r="G591" s="31" t="s">
        <v>1416</v>
      </c>
      <c r="H591" s="24" t="n">
        <v>6300</v>
      </c>
      <c r="I591" s="45" t="s">
        <v>72</v>
      </c>
      <c r="J591" s="36" t="s">
        <v>46</v>
      </c>
      <c r="K591" s="36" t="s">
        <v>8</v>
      </c>
      <c r="L591" s="24" t="n">
        <v>6300</v>
      </c>
      <c r="M591" s="113" t="n">
        <v>6300</v>
      </c>
      <c r="N591" s="50" t="s">
        <v>708</v>
      </c>
      <c r="O591" s="31" t="s">
        <v>1417</v>
      </c>
      <c r="P591" s="50" t="s">
        <v>1418</v>
      </c>
      <c r="Q591" s="93" t="n">
        <v>243216</v>
      </c>
      <c r="R591" s="93" t="n">
        <v>243217</v>
      </c>
    </row>
    <row r="592" customFormat="false" ht="26.25" hidden="false" customHeight="true" outlineLevel="0" collapsed="false">
      <c r="A592" s="23" t="n">
        <v>2566</v>
      </c>
      <c r="B592" s="31" t="s">
        <v>39</v>
      </c>
      <c r="C592" s="32" t="s">
        <v>40</v>
      </c>
      <c r="D592" s="31" t="s">
        <v>41</v>
      </c>
      <c r="E592" s="31" t="s">
        <v>42</v>
      </c>
      <c r="F592" s="31" t="s">
        <v>43</v>
      </c>
      <c r="G592" s="31" t="s">
        <v>1335</v>
      </c>
      <c r="H592" s="24" t="n">
        <v>2500</v>
      </c>
      <c r="I592" s="45" t="s">
        <v>72</v>
      </c>
      <c r="J592" s="36" t="s">
        <v>46</v>
      </c>
      <c r="K592" s="36" t="s">
        <v>8</v>
      </c>
      <c r="L592" s="24" t="n">
        <v>2500</v>
      </c>
      <c r="M592" s="113" t="n">
        <v>2500</v>
      </c>
      <c r="N592" s="50" t="s">
        <v>1336</v>
      </c>
      <c r="O592" s="32" t="s">
        <v>1337</v>
      </c>
      <c r="P592" s="55" t="s">
        <v>390</v>
      </c>
      <c r="Q592" s="101" t="n">
        <v>44890</v>
      </c>
      <c r="R592" s="102" t="n">
        <v>243222</v>
      </c>
    </row>
    <row r="593" customFormat="false" ht="26.25" hidden="false" customHeight="true" outlineLevel="0" collapsed="false">
      <c r="A593" s="23" t="n">
        <v>2566</v>
      </c>
      <c r="B593" s="31" t="s">
        <v>39</v>
      </c>
      <c r="C593" s="32" t="s">
        <v>40</v>
      </c>
      <c r="D593" s="31" t="s">
        <v>41</v>
      </c>
      <c r="E593" s="31" t="s">
        <v>42</v>
      </c>
      <c r="F593" s="31" t="s">
        <v>43</v>
      </c>
      <c r="G593" s="103" t="s">
        <v>1419</v>
      </c>
      <c r="H593" s="44" t="n">
        <v>4125</v>
      </c>
      <c r="I593" s="104" t="s">
        <v>383</v>
      </c>
      <c r="J593" s="36" t="s">
        <v>46</v>
      </c>
      <c r="K593" s="36" t="s">
        <v>8</v>
      </c>
      <c r="L593" s="44" t="n">
        <v>4125</v>
      </c>
      <c r="M593" s="114" t="n">
        <v>4125</v>
      </c>
      <c r="N593" s="83" t="s">
        <v>1313</v>
      </c>
      <c r="O593" s="105" t="s">
        <v>847</v>
      </c>
      <c r="P593" s="55" t="s">
        <v>390</v>
      </c>
      <c r="Q593" s="101" t="n">
        <v>44890</v>
      </c>
      <c r="R593" s="102" t="n">
        <v>243246</v>
      </c>
    </row>
    <row r="594" customFormat="false" ht="26.25" hidden="false" customHeight="true" outlineLevel="0" collapsed="false">
      <c r="A594" s="23" t="n">
        <v>2566</v>
      </c>
      <c r="B594" s="31" t="s">
        <v>39</v>
      </c>
      <c r="C594" s="32" t="s">
        <v>40</v>
      </c>
      <c r="D594" s="31" t="s">
        <v>41</v>
      </c>
      <c r="E594" s="31" t="s">
        <v>42</v>
      </c>
      <c r="F594" s="31" t="s">
        <v>43</v>
      </c>
      <c r="G594" s="103" t="s">
        <v>1420</v>
      </c>
      <c r="H594" s="44" t="n">
        <v>3780</v>
      </c>
      <c r="I594" s="104" t="s">
        <v>383</v>
      </c>
      <c r="J594" s="36" t="s">
        <v>46</v>
      </c>
      <c r="K594" s="36" t="s">
        <v>8</v>
      </c>
      <c r="L594" s="44" t="n">
        <v>3780</v>
      </c>
      <c r="M594" s="114" t="n">
        <v>3780</v>
      </c>
      <c r="N594" s="83" t="s">
        <v>1377</v>
      </c>
      <c r="O594" s="105" t="s">
        <v>1378</v>
      </c>
      <c r="P594" s="55" t="s">
        <v>390</v>
      </c>
      <c r="Q594" s="101" t="n">
        <v>44890</v>
      </c>
      <c r="R594" s="102" t="n">
        <v>243246</v>
      </c>
    </row>
    <row r="595" customFormat="false" ht="26.25" hidden="false" customHeight="true" outlineLevel="0" collapsed="false">
      <c r="A595" s="23" t="n">
        <v>2566</v>
      </c>
      <c r="B595" s="31" t="s">
        <v>39</v>
      </c>
      <c r="C595" s="32" t="s">
        <v>40</v>
      </c>
      <c r="D595" s="31" t="s">
        <v>41</v>
      </c>
      <c r="E595" s="31" t="s">
        <v>42</v>
      </c>
      <c r="F595" s="31" t="s">
        <v>43</v>
      </c>
      <c r="G595" s="31" t="s">
        <v>1421</v>
      </c>
      <c r="H595" s="24" t="n">
        <v>106830</v>
      </c>
      <c r="I595" s="45" t="s">
        <v>72</v>
      </c>
      <c r="J595" s="36" t="s">
        <v>46</v>
      </c>
      <c r="K595" s="36" t="s">
        <v>8</v>
      </c>
      <c r="L595" s="24" t="n">
        <v>106830</v>
      </c>
      <c r="M595" s="113" t="n">
        <v>106830</v>
      </c>
      <c r="N595" s="38" t="s">
        <v>1225</v>
      </c>
      <c r="O595" s="31" t="s">
        <v>1363</v>
      </c>
      <c r="P595" s="50" t="s">
        <v>1422</v>
      </c>
      <c r="Q595" s="93" t="n">
        <v>243252</v>
      </c>
      <c r="R595" s="93" t="n">
        <v>243252</v>
      </c>
    </row>
    <row r="596" customFormat="false" ht="26.25" hidden="false" customHeight="true" outlineLevel="0" collapsed="false">
      <c r="A596" s="23" t="n">
        <v>2566</v>
      </c>
      <c r="B596" s="31" t="s">
        <v>39</v>
      </c>
      <c r="C596" s="32" t="s">
        <v>40</v>
      </c>
      <c r="D596" s="31" t="s">
        <v>41</v>
      </c>
      <c r="E596" s="31" t="s">
        <v>42</v>
      </c>
      <c r="F596" s="31" t="s">
        <v>43</v>
      </c>
      <c r="G596" s="31" t="s">
        <v>1423</v>
      </c>
      <c r="H596" s="24" t="n">
        <v>33580</v>
      </c>
      <c r="I596" s="45" t="s">
        <v>72</v>
      </c>
      <c r="J596" s="36" t="s">
        <v>46</v>
      </c>
      <c r="K596" s="36" t="s">
        <v>8</v>
      </c>
      <c r="L596" s="24" t="n">
        <v>33580</v>
      </c>
      <c r="M596" s="113" t="n">
        <v>33580</v>
      </c>
      <c r="N596" s="38" t="s">
        <v>1424</v>
      </c>
      <c r="O596" s="31" t="s">
        <v>1425</v>
      </c>
      <c r="P596" s="50" t="s">
        <v>1426</v>
      </c>
      <c r="Q596" s="93" t="n">
        <v>243223</v>
      </c>
      <c r="R596" s="93" t="n">
        <v>243267</v>
      </c>
    </row>
    <row r="597" customFormat="false" ht="26.25" hidden="false" customHeight="true" outlineLevel="0" collapsed="false">
      <c r="A597" s="23" t="n">
        <v>2566</v>
      </c>
      <c r="B597" s="31" t="s">
        <v>39</v>
      </c>
      <c r="C597" s="32" t="s">
        <v>40</v>
      </c>
      <c r="D597" s="31" t="s">
        <v>41</v>
      </c>
      <c r="E597" s="31" t="s">
        <v>42</v>
      </c>
      <c r="F597" s="31" t="s">
        <v>43</v>
      </c>
      <c r="G597" s="31" t="s">
        <v>1427</v>
      </c>
      <c r="H597" s="24" t="n">
        <v>19135</v>
      </c>
      <c r="I597" s="45" t="s">
        <v>72</v>
      </c>
      <c r="J597" s="36" t="s">
        <v>46</v>
      </c>
      <c r="K597" s="36" t="s">
        <v>8</v>
      </c>
      <c r="L597" s="24" t="n">
        <v>19135</v>
      </c>
      <c r="M597" s="113" t="n">
        <v>19135</v>
      </c>
      <c r="N597" s="50" t="s">
        <v>1329</v>
      </c>
      <c r="O597" s="31" t="s">
        <v>1330</v>
      </c>
      <c r="P597" s="50" t="s">
        <v>1428</v>
      </c>
      <c r="Q597" s="93" t="n">
        <v>243223</v>
      </c>
      <c r="R597" s="93" t="n">
        <v>243282</v>
      </c>
    </row>
    <row r="598" customFormat="false" ht="26.25" hidden="false" customHeight="true" outlineLevel="0" collapsed="false">
      <c r="A598" s="23" t="n">
        <v>2566</v>
      </c>
      <c r="B598" s="31" t="s">
        <v>39</v>
      </c>
      <c r="C598" s="32" t="s">
        <v>40</v>
      </c>
      <c r="D598" s="31" t="s">
        <v>41</v>
      </c>
      <c r="E598" s="31" t="s">
        <v>42</v>
      </c>
      <c r="F598" s="31" t="s">
        <v>43</v>
      </c>
      <c r="G598" s="31" t="s">
        <v>1429</v>
      </c>
      <c r="H598" s="24" t="n">
        <v>48840</v>
      </c>
      <c r="I598" s="45" t="s">
        <v>72</v>
      </c>
      <c r="J598" s="36" t="s">
        <v>46</v>
      </c>
      <c r="K598" s="36" t="s">
        <v>8</v>
      </c>
      <c r="L598" s="24" t="n">
        <v>48840</v>
      </c>
      <c r="M598" s="113" t="n">
        <v>48840</v>
      </c>
      <c r="N598" s="38" t="s">
        <v>1430</v>
      </c>
      <c r="O598" s="31" t="s">
        <v>1431</v>
      </c>
      <c r="P598" s="50" t="s">
        <v>1432</v>
      </c>
      <c r="Q598" s="93" t="n">
        <v>243223</v>
      </c>
      <c r="R598" s="93" t="n">
        <v>243267</v>
      </c>
    </row>
    <row r="599" customFormat="false" ht="26.25" hidden="false" customHeight="true" outlineLevel="0" collapsed="false">
      <c r="A599" s="23" t="n">
        <v>2566</v>
      </c>
      <c r="B599" s="31" t="s">
        <v>39</v>
      </c>
      <c r="C599" s="32" t="s">
        <v>40</v>
      </c>
      <c r="D599" s="31" t="s">
        <v>41</v>
      </c>
      <c r="E599" s="31" t="s">
        <v>42</v>
      </c>
      <c r="F599" s="31" t="s">
        <v>43</v>
      </c>
      <c r="G599" s="31" t="s">
        <v>1433</v>
      </c>
      <c r="H599" s="24" t="n">
        <v>35240</v>
      </c>
      <c r="I599" s="45" t="s">
        <v>72</v>
      </c>
      <c r="J599" s="36" t="s">
        <v>46</v>
      </c>
      <c r="K599" s="36" t="s">
        <v>8</v>
      </c>
      <c r="L599" s="24" t="n">
        <v>35240</v>
      </c>
      <c r="M599" s="113" t="n">
        <v>35240</v>
      </c>
      <c r="N599" s="38" t="s">
        <v>846</v>
      </c>
      <c r="O599" s="31" t="s">
        <v>1326</v>
      </c>
      <c r="P599" s="50" t="s">
        <v>1434</v>
      </c>
      <c r="Q599" s="93" t="n">
        <v>243223</v>
      </c>
      <c r="R599" s="93" t="n">
        <v>243252</v>
      </c>
    </row>
    <row r="600" customFormat="false" ht="26.25" hidden="false" customHeight="true" outlineLevel="0" collapsed="false">
      <c r="A600" s="23" t="n">
        <v>2566</v>
      </c>
      <c r="B600" s="31" t="s">
        <v>39</v>
      </c>
      <c r="C600" s="32" t="s">
        <v>40</v>
      </c>
      <c r="D600" s="31" t="s">
        <v>41</v>
      </c>
      <c r="E600" s="31" t="s">
        <v>42</v>
      </c>
      <c r="F600" s="31" t="s">
        <v>43</v>
      </c>
      <c r="G600" s="31" t="s">
        <v>1435</v>
      </c>
      <c r="H600" s="24" t="n">
        <v>23350</v>
      </c>
      <c r="I600" s="45" t="s">
        <v>72</v>
      </c>
      <c r="J600" s="36" t="s">
        <v>46</v>
      </c>
      <c r="K600" s="36" t="s">
        <v>8</v>
      </c>
      <c r="L600" s="24" t="n">
        <v>23350</v>
      </c>
      <c r="M600" s="113" t="n">
        <v>23350</v>
      </c>
      <c r="N600" s="38" t="s">
        <v>1436</v>
      </c>
      <c r="O600" s="31" t="s">
        <v>1437</v>
      </c>
      <c r="P600" s="50" t="s">
        <v>1438</v>
      </c>
      <c r="Q600" s="93" t="n">
        <v>243230</v>
      </c>
      <c r="R600" s="93" t="n">
        <v>243274</v>
      </c>
    </row>
    <row r="601" customFormat="false" ht="26.25" hidden="false" customHeight="true" outlineLevel="0" collapsed="false">
      <c r="A601" s="23" t="n">
        <v>2566</v>
      </c>
      <c r="B601" s="31" t="s">
        <v>39</v>
      </c>
      <c r="C601" s="32" t="s">
        <v>40</v>
      </c>
      <c r="D601" s="31" t="s">
        <v>41</v>
      </c>
      <c r="E601" s="31" t="s">
        <v>42</v>
      </c>
      <c r="F601" s="31" t="s">
        <v>43</v>
      </c>
      <c r="G601" s="103" t="s">
        <v>1439</v>
      </c>
      <c r="H601" s="44" t="n">
        <v>3800</v>
      </c>
      <c r="I601" s="104" t="s">
        <v>383</v>
      </c>
      <c r="J601" s="36" t="s">
        <v>46</v>
      </c>
      <c r="K601" s="36" t="s">
        <v>8</v>
      </c>
      <c r="L601" s="44" t="n">
        <v>3800</v>
      </c>
      <c r="M601" s="114" t="n">
        <v>3800</v>
      </c>
      <c r="N601" s="83" t="s">
        <v>1371</v>
      </c>
      <c r="O601" s="105" t="s">
        <v>448</v>
      </c>
      <c r="P601" s="55" t="s">
        <v>390</v>
      </c>
      <c r="Q601" s="101" t="n">
        <v>44904</v>
      </c>
      <c r="R601" s="102" t="n">
        <v>243262</v>
      </c>
    </row>
    <row r="602" customFormat="false" ht="26.25" hidden="false" customHeight="true" outlineLevel="0" collapsed="false">
      <c r="A602" s="23" t="n">
        <v>2566</v>
      </c>
      <c r="B602" s="31" t="s">
        <v>39</v>
      </c>
      <c r="C602" s="32" t="s">
        <v>40</v>
      </c>
      <c r="D602" s="31" t="s">
        <v>41</v>
      </c>
      <c r="E602" s="31" t="s">
        <v>42</v>
      </c>
      <c r="F602" s="31" t="s">
        <v>43</v>
      </c>
      <c r="G602" s="103" t="s">
        <v>1440</v>
      </c>
      <c r="H602" s="44" t="n">
        <v>1880</v>
      </c>
      <c r="I602" s="104" t="s">
        <v>383</v>
      </c>
      <c r="J602" s="36" t="s">
        <v>46</v>
      </c>
      <c r="K602" s="36" t="s">
        <v>8</v>
      </c>
      <c r="L602" s="44" t="n">
        <v>1880</v>
      </c>
      <c r="M602" s="114" t="n">
        <v>1880</v>
      </c>
      <c r="N602" s="83" t="s">
        <v>1313</v>
      </c>
      <c r="O602" s="105" t="s">
        <v>847</v>
      </c>
      <c r="P602" s="55" t="s">
        <v>390</v>
      </c>
      <c r="Q602" s="101" t="n">
        <v>44904</v>
      </c>
      <c r="R602" s="102" t="n">
        <v>243262</v>
      </c>
    </row>
    <row r="603" customFormat="false" ht="26.25" hidden="false" customHeight="true" outlineLevel="0" collapsed="false">
      <c r="A603" s="23" t="n">
        <v>2566</v>
      </c>
      <c r="B603" s="31" t="s">
        <v>39</v>
      </c>
      <c r="C603" s="32" t="s">
        <v>40</v>
      </c>
      <c r="D603" s="31" t="s">
        <v>41</v>
      </c>
      <c r="E603" s="31" t="s">
        <v>42</v>
      </c>
      <c r="F603" s="31" t="s">
        <v>43</v>
      </c>
      <c r="G603" s="31" t="s">
        <v>1441</v>
      </c>
      <c r="H603" s="24" t="n">
        <v>50664.5</v>
      </c>
      <c r="I603" s="45" t="s">
        <v>72</v>
      </c>
      <c r="J603" s="36" t="s">
        <v>46</v>
      </c>
      <c r="K603" s="36" t="s">
        <v>8</v>
      </c>
      <c r="L603" s="24" t="n">
        <v>50664.5</v>
      </c>
      <c r="M603" s="113" t="n">
        <v>50664.5</v>
      </c>
      <c r="N603" s="38" t="s">
        <v>1442</v>
      </c>
      <c r="O603" s="31" t="s">
        <v>1443</v>
      </c>
      <c r="P603" s="50" t="s">
        <v>1444</v>
      </c>
      <c r="Q603" s="93" t="n">
        <v>243232</v>
      </c>
      <c r="R603" s="93" t="n">
        <v>243261</v>
      </c>
    </row>
    <row r="604" customFormat="false" ht="26.25" hidden="false" customHeight="true" outlineLevel="0" collapsed="false">
      <c r="A604" s="23" t="n">
        <v>2566</v>
      </c>
      <c r="B604" s="31" t="s">
        <v>39</v>
      </c>
      <c r="C604" s="32" t="s">
        <v>40</v>
      </c>
      <c r="D604" s="31" t="s">
        <v>41</v>
      </c>
      <c r="E604" s="31" t="s">
        <v>42</v>
      </c>
      <c r="F604" s="31" t="s">
        <v>43</v>
      </c>
      <c r="G604" s="31" t="s">
        <v>1445</v>
      </c>
      <c r="H604" s="24" t="n">
        <v>14552</v>
      </c>
      <c r="I604" s="45" t="s">
        <v>72</v>
      </c>
      <c r="J604" s="32" t="s">
        <v>46</v>
      </c>
      <c r="K604" s="32" t="s">
        <v>8</v>
      </c>
      <c r="L604" s="24" t="n">
        <v>14552</v>
      </c>
      <c r="M604" s="113" t="n">
        <v>14552</v>
      </c>
      <c r="N604" s="38" t="s">
        <v>1389</v>
      </c>
      <c r="O604" s="31" t="s">
        <v>1390</v>
      </c>
      <c r="P604" s="25" t="n">
        <v>65127077168</v>
      </c>
      <c r="Q604" s="93" t="n">
        <v>243232</v>
      </c>
      <c r="R604" s="93" t="n">
        <v>243261</v>
      </c>
    </row>
    <row r="605" customFormat="false" ht="26.25" hidden="false" customHeight="true" outlineLevel="0" collapsed="false">
      <c r="A605" s="23" t="n">
        <v>2566</v>
      </c>
      <c r="B605" s="31" t="s">
        <v>39</v>
      </c>
      <c r="C605" s="32" t="s">
        <v>40</v>
      </c>
      <c r="D605" s="31" t="s">
        <v>41</v>
      </c>
      <c r="E605" s="31" t="s">
        <v>42</v>
      </c>
      <c r="F605" s="31" t="s">
        <v>43</v>
      </c>
      <c r="G605" s="103" t="s">
        <v>1446</v>
      </c>
      <c r="H605" s="44" t="n">
        <v>3000</v>
      </c>
      <c r="I605" s="45" t="s">
        <v>72</v>
      </c>
      <c r="J605" s="32" t="s">
        <v>46</v>
      </c>
      <c r="K605" s="32" t="s">
        <v>8</v>
      </c>
      <c r="L605" s="44" t="n">
        <v>3000</v>
      </c>
      <c r="M605" s="114" t="n">
        <v>3000</v>
      </c>
      <c r="N605" s="83" t="s">
        <v>1329</v>
      </c>
      <c r="O605" s="105" t="s">
        <v>1339</v>
      </c>
      <c r="P605" s="55" t="s">
        <v>390</v>
      </c>
      <c r="Q605" s="101" t="n">
        <v>44910</v>
      </c>
      <c r="R605" s="102" t="n">
        <v>243244</v>
      </c>
    </row>
    <row r="606" customFormat="false" ht="26.25" hidden="false" customHeight="true" outlineLevel="0" collapsed="false">
      <c r="A606" s="23" t="n">
        <v>2566</v>
      </c>
      <c r="B606" s="31" t="s">
        <v>39</v>
      </c>
      <c r="C606" s="32" t="s">
        <v>40</v>
      </c>
      <c r="D606" s="31" t="s">
        <v>41</v>
      </c>
      <c r="E606" s="31" t="s">
        <v>42</v>
      </c>
      <c r="F606" s="31" t="s">
        <v>43</v>
      </c>
      <c r="G606" s="103" t="s">
        <v>1447</v>
      </c>
      <c r="H606" s="44" t="n">
        <v>1500</v>
      </c>
      <c r="I606" s="45" t="s">
        <v>72</v>
      </c>
      <c r="J606" s="32" t="s">
        <v>46</v>
      </c>
      <c r="K606" s="32" t="s">
        <v>8</v>
      </c>
      <c r="L606" s="44" t="n">
        <v>1500</v>
      </c>
      <c r="M606" s="114" t="n">
        <v>1500</v>
      </c>
      <c r="N606" s="83" t="s">
        <v>1225</v>
      </c>
      <c r="O606" s="105" t="s">
        <v>1348</v>
      </c>
      <c r="P606" s="55" t="s">
        <v>390</v>
      </c>
      <c r="Q606" s="101" t="n">
        <v>44911</v>
      </c>
      <c r="R606" s="102" t="n">
        <v>243269</v>
      </c>
    </row>
    <row r="607" customFormat="false" ht="26.25" hidden="false" customHeight="true" outlineLevel="0" collapsed="false">
      <c r="A607" s="23" t="n">
        <v>2566</v>
      </c>
      <c r="B607" s="31" t="s">
        <v>39</v>
      </c>
      <c r="C607" s="32" t="s">
        <v>40</v>
      </c>
      <c r="D607" s="31" t="s">
        <v>41</v>
      </c>
      <c r="E607" s="31" t="s">
        <v>42</v>
      </c>
      <c r="F607" s="31" t="s">
        <v>43</v>
      </c>
      <c r="G607" s="103" t="s">
        <v>1447</v>
      </c>
      <c r="H607" s="44" t="n">
        <v>3000</v>
      </c>
      <c r="I607" s="45" t="s">
        <v>72</v>
      </c>
      <c r="J607" s="32" t="s">
        <v>46</v>
      </c>
      <c r="K607" s="32" t="s">
        <v>8</v>
      </c>
      <c r="L607" s="44" t="n">
        <v>3000</v>
      </c>
      <c r="M607" s="114" t="n">
        <v>3000</v>
      </c>
      <c r="N607" s="50" t="s">
        <v>1448</v>
      </c>
      <c r="O607" s="31" t="s">
        <v>1449</v>
      </c>
      <c r="P607" s="55" t="s">
        <v>390</v>
      </c>
      <c r="Q607" s="101" t="n">
        <v>44911</v>
      </c>
      <c r="R607" s="102" t="n">
        <v>243269</v>
      </c>
    </row>
    <row r="608" customFormat="false" ht="26.25" hidden="false" customHeight="true" outlineLevel="0" collapsed="false">
      <c r="A608" s="23" t="n">
        <v>2566</v>
      </c>
      <c r="B608" s="31" t="s">
        <v>39</v>
      </c>
      <c r="C608" s="32" t="s">
        <v>40</v>
      </c>
      <c r="D608" s="31" t="s">
        <v>41</v>
      </c>
      <c r="E608" s="31" t="s">
        <v>42</v>
      </c>
      <c r="F608" s="31" t="s">
        <v>43</v>
      </c>
      <c r="G608" s="103" t="s">
        <v>1447</v>
      </c>
      <c r="H608" s="44" t="n">
        <v>1500</v>
      </c>
      <c r="I608" s="45" t="s">
        <v>72</v>
      </c>
      <c r="J608" s="32" t="s">
        <v>46</v>
      </c>
      <c r="K608" s="32" t="s">
        <v>8</v>
      </c>
      <c r="L608" s="44" t="n">
        <v>1500</v>
      </c>
      <c r="M608" s="114" t="n">
        <v>1500</v>
      </c>
      <c r="N608" s="83" t="s">
        <v>1225</v>
      </c>
      <c r="O608" s="105" t="s">
        <v>1348</v>
      </c>
      <c r="P608" s="55" t="s">
        <v>390</v>
      </c>
      <c r="Q608" s="101" t="n">
        <v>44911</v>
      </c>
      <c r="R608" s="102" t="n">
        <v>243269</v>
      </c>
    </row>
    <row r="609" customFormat="false" ht="26.25" hidden="false" customHeight="true" outlineLevel="0" collapsed="false">
      <c r="A609" s="23" t="n">
        <v>2566</v>
      </c>
      <c r="B609" s="31" t="s">
        <v>39</v>
      </c>
      <c r="C609" s="32" t="s">
        <v>40</v>
      </c>
      <c r="D609" s="31" t="s">
        <v>41</v>
      </c>
      <c r="E609" s="31" t="s">
        <v>42</v>
      </c>
      <c r="F609" s="31" t="s">
        <v>43</v>
      </c>
      <c r="G609" s="103" t="s">
        <v>1447</v>
      </c>
      <c r="H609" s="44" t="n">
        <v>3000</v>
      </c>
      <c r="I609" s="45" t="s">
        <v>72</v>
      </c>
      <c r="J609" s="32" t="s">
        <v>46</v>
      </c>
      <c r="K609" s="32" t="s">
        <v>8</v>
      </c>
      <c r="L609" s="44" t="n">
        <v>3000</v>
      </c>
      <c r="M609" s="114" t="n">
        <v>3000</v>
      </c>
      <c r="N609" s="83" t="s">
        <v>1450</v>
      </c>
      <c r="O609" s="105" t="s">
        <v>1451</v>
      </c>
      <c r="P609" s="55" t="s">
        <v>390</v>
      </c>
      <c r="Q609" s="101" t="n">
        <v>44911</v>
      </c>
      <c r="R609" s="102" t="n">
        <v>243269</v>
      </c>
    </row>
    <row r="610" customFormat="false" ht="26.25" hidden="false" customHeight="true" outlineLevel="0" collapsed="false">
      <c r="A610" s="23" t="n">
        <v>2566</v>
      </c>
      <c r="B610" s="31" t="s">
        <v>39</v>
      </c>
      <c r="C610" s="32" t="s">
        <v>40</v>
      </c>
      <c r="D610" s="31" t="s">
        <v>41</v>
      </c>
      <c r="E610" s="31" t="s">
        <v>42</v>
      </c>
      <c r="F610" s="31" t="s">
        <v>43</v>
      </c>
      <c r="G610" s="103" t="s">
        <v>1447</v>
      </c>
      <c r="H610" s="44" t="n">
        <v>3000</v>
      </c>
      <c r="I610" s="45" t="s">
        <v>72</v>
      </c>
      <c r="J610" s="32" t="s">
        <v>46</v>
      </c>
      <c r="K610" s="32" t="s">
        <v>8</v>
      </c>
      <c r="L610" s="44" t="n">
        <v>3000</v>
      </c>
      <c r="M610" s="114" t="n">
        <v>3000</v>
      </c>
      <c r="N610" s="83" t="s">
        <v>1313</v>
      </c>
      <c r="O610" s="105" t="s">
        <v>847</v>
      </c>
      <c r="P610" s="55" t="s">
        <v>390</v>
      </c>
      <c r="Q610" s="101" t="n">
        <v>44915</v>
      </c>
      <c r="R610" s="102" t="n">
        <v>243273</v>
      </c>
    </row>
    <row r="611" customFormat="false" ht="26.25" hidden="false" customHeight="true" outlineLevel="0" collapsed="false">
      <c r="A611" s="23" t="n">
        <v>2566</v>
      </c>
      <c r="B611" s="31" t="s">
        <v>39</v>
      </c>
      <c r="C611" s="32" t="s">
        <v>40</v>
      </c>
      <c r="D611" s="31" t="s">
        <v>41</v>
      </c>
      <c r="E611" s="31" t="s">
        <v>42</v>
      </c>
      <c r="F611" s="31" t="s">
        <v>43</v>
      </c>
      <c r="G611" s="103" t="s">
        <v>1447</v>
      </c>
      <c r="H611" s="44" t="n">
        <v>3000</v>
      </c>
      <c r="I611" s="45" t="s">
        <v>72</v>
      </c>
      <c r="J611" s="32" t="s">
        <v>46</v>
      </c>
      <c r="K611" s="32" t="s">
        <v>8</v>
      </c>
      <c r="L611" s="44" t="n">
        <v>3000</v>
      </c>
      <c r="M611" s="114" t="n">
        <v>3000</v>
      </c>
      <c r="N611" s="83" t="s">
        <v>1313</v>
      </c>
      <c r="O611" s="105" t="s">
        <v>847</v>
      </c>
      <c r="P611" s="55" t="s">
        <v>390</v>
      </c>
      <c r="Q611" s="101" t="n">
        <v>44915</v>
      </c>
      <c r="R611" s="102" t="n">
        <v>243273</v>
      </c>
    </row>
    <row r="612" customFormat="false" ht="26.25" hidden="false" customHeight="true" outlineLevel="0" collapsed="false">
      <c r="A612" s="23" t="n">
        <v>2566</v>
      </c>
      <c r="B612" s="31" t="s">
        <v>39</v>
      </c>
      <c r="C612" s="32" t="s">
        <v>40</v>
      </c>
      <c r="D612" s="31" t="s">
        <v>41</v>
      </c>
      <c r="E612" s="31" t="s">
        <v>42</v>
      </c>
      <c r="F612" s="31" t="s">
        <v>43</v>
      </c>
      <c r="G612" s="31" t="s">
        <v>1452</v>
      </c>
      <c r="H612" s="24" t="n">
        <v>120000</v>
      </c>
      <c r="I612" s="45" t="s">
        <v>72</v>
      </c>
      <c r="J612" s="32" t="s">
        <v>46</v>
      </c>
      <c r="K612" s="32" t="s">
        <v>8</v>
      </c>
      <c r="L612" s="24" t="n">
        <v>120000</v>
      </c>
      <c r="M612" s="113" t="n">
        <v>120000</v>
      </c>
      <c r="N612" s="38" t="s">
        <v>1453</v>
      </c>
      <c r="O612" s="31" t="s">
        <v>1454</v>
      </c>
      <c r="P612" s="50" t="s">
        <v>1455</v>
      </c>
      <c r="Q612" s="93" t="n">
        <v>243245</v>
      </c>
      <c r="R612" s="93" t="n">
        <v>243274</v>
      </c>
    </row>
    <row r="613" customFormat="false" ht="26.25" hidden="false" customHeight="true" outlineLevel="0" collapsed="false">
      <c r="A613" s="23" t="n">
        <v>2566</v>
      </c>
      <c r="B613" s="31" t="s">
        <v>39</v>
      </c>
      <c r="C613" s="32" t="s">
        <v>40</v>
      </c>
      <c r="D613" s="31" t="s">
        <v>41</v>
      </c>
      <c r="E613" s="31" t="s">
        <v>42</v>
      </c>
      <c r="F613" s="31" t="s">
        <v>43</v>
      </c>
      <c r="G613" s="31" t="s">
        <v>1456</v>
      </c>
      <c r="H613" s="24" t="n">
        <v>16000</v>
      </c>
      <c r="I613" s="45" t="s">
        <v>72</v>
      </c>
      <c r="J613" s="32" t="s">
        <v>46</v>
      </c>
      <c r="K613" s="32" t="s">
        <v>8</v>
      </c>
      <c r="L613" s="24" t="n">
        <v>16000</v>
      </c>
      <c r="M613" s="113" t="n">
        <v>16000</v>
      </c>
      <c r="N613" s="38" t="s">
        <v>780</v>
      </c>
      <c r="O613" s="31" t="s">
        <v>1398</v>
      </c>
      <c r="P613" s="50" t="s">
        <v>1457</v>
      </c>
      <c r="Q613" s="93" t="n">
        <v>243243</v>
      </c>
      <c r="R613" s="93" t="n">
        <v>243244</v>
      </c>
    </row>
    <row r="614" customFormat="false" ht="26.25" hidden="false" customHeight="true" outlineLevel="0" collapsed="false">
      <c r="A614" s="23" t="n">
        <v>2566</v>
      </c>
      <c r="B614" s="31" t="s">
        <v>39</v>
      </c>
      <c r="C614" s="32" t="s">
        <v>40</v>
      </c>
      <c r="D614" s="31" t="s">
        <v>41</v>
      </c>
      <c r="E614" s="31" t="s">
        <v>42</v>
      </c>
      <c r="F614" s="31" t="s">
        <v>43</v>
      </c>
      <c r="G614" s="31" t="s">
        <v>1458</v>
      </c>
      <c r="H614" s="24" t="n">
        <v>19409.8</v>
      </c>
      <c r="I614" s="45" t="s">
        <v>72</v>
      </c>
      <c r="J614" s="32" t="s">
        <v>46</v>
      </c>
      <c r="K614" s="32" t="s">
        <v>8</v>
      </c>
      <c r="L614" s="24" t="n">
        <v>19409.8</v>
      </c>
      <c r="M614" s="113" t="n">
        <v>19409.8</v>
      </c>
      <c r="N614" s="38" t="s">
        <v>322</v>
      </c>
      <c r="O614" s="31" t="s">
        <v>1459</v>
      </c>
      <c r="P614" s="50" t="s">
        <v>1460</v>
      </c>
      <c r="Q614" s="93" t="n">
        <v>243251</v>
      </c>
      <c r="R614" s="93" t="n">
        <v>243280</v>
      </c>
    </row>
    <row r="615" customFormat="false" ht="26.25" hidden="false" customHeight="true" outlineLevel="0" collapsed="false">
      <c r="A615" s="23" t="n">
        <v>2566</v>
      </c>
      <c r="B615" s="31" t="s">
        <v>39</v>
      </c>
      <c r="C615" s="32" t="s">
        <v>40</v>
      </c>
      <c r="D615" s="31" t="s">
        <v>41</v>
      </c>
      <c r="E615" s="31" t="s">
        <v>42</v>
      </c>
      <c r="F615" s="31" t="s">
        <v>43</v>
      </c>
      <c r="G615" s="31" t="s">
        <v>1461</v>
      </c>
      <c r="H615" s="24" t="n">
        <v>3900</v>
      </c>
      <c r="I615" s="104" t="s">
        <v>383</v>
      </c>
      <c r="J615" s="32" t="s">
        <v>46</v>
      </c>
      <c r="K615" s="32" t="s">
        <v>8</v>
      </c>
      <c r="L615" s="24" t="n">
        <v>3900</v>
      </c>
      <c r="M615" s="113" t="n">
        <v>3900</v>
      </c>
      <c r="N615" s="50" t="s">
        <v>1462</v>
      </c>
      <c r="O615" s="32" t="s">
        <v>1463</v>
      </c>
      <c r="P615" s="55" t="s">
        <v>390</v>
      </c>
      <c r="Q615" s="101" t="n">
        <v>44932</v>
      </c>
      <c r="R615" s="127" t="n">
        <v>243290</v>
      </c>
    </row>
    <row r="616" customFormat="false" ht="26.25" hidden="false" customHeight="true" outlineLevel="0" collapsed="false">
      <c r="A616" s="23" t="n">
        <v>2566</v>
      </c>
      <c r="B616" s="31" t="s">
        <v>39</v>
      </c>
      <c r="C616" s="32" t="s">
        <v>40</v>
      </c>
      <c r="D616" s="31" t="s">
        <v>41</v>
      </c>
      <c r="E616" s="31" t="s">
        <v>42</v>
      </c>
      <c r="F616" s="31" t="s">
        <v>43</v>
      </c>
      <c r="G616" s="31" t="s">
        <v>1464</v>
      </c>
      <c r="H616" s="24" t="n">
        <v>10000</v>
      </c>
      <c r="I616" s="45" t="s">
        <v>72</v>
      </c>
      <c r="J616" s="32" t="s">
        <v>46</v>
      </c>
      <c r="K616" s="32" t="s">
        <v>8</v>
      </c>
      <c r="L616" s="24" t="n">
        <v>10000</v>
      </c>
      <c r="M616" s="113" t="n">
        <v>10000</v>
      </c>
      <c r="N616" s="38" t="s">
        <v>846</v>
      </c>
      <c r="O616" s="31" t="s">
        <v>1465</v>
      </c>
      <c r="P616" s="50" t="s">
        <v>1466</v>
      </c>
      <c r="Q616" s="93" t="n">
        <v>243263</v>
      </c>
      <c r="R616" s="93" t="n">
        <v>243276</v>
      </c>
    </row>
    <row r="617" customFormat="false" ht="26.25" hidden="false" customHeight="true" outlineLevel="0" collapsed="false">
      <c r="A617" s="23" t="n">
        <v>2566</v>
      </c>
      <c r="B617" s="31" t="s">
        <v>39</v>
      </c>
      <c r="C617" s="32" t="s">
        <v>40</v>
      </c>
      <c r="D617" s="31" t="s">
        <v>41</v>
      </c>
      <c r="E617" s="31" t="s">
        <v>42</v>
      </c>
      <c r="F617" s="31" t="s">
        <v>43</v>
      </c>
      <c r="G617" s="31" t="s">
        <v>1467</v>
      </c>
      <c r="H617" s="44" t="n">
        <v>500</v>
      </c>
      <c r="I617" s="104" t="s">
        <v>383</v>
      </c>
      <c r="J617" s="32" t="s">
        <v>46</v>
      </c>
      <c r="K617" s="32" t="s">
        <v>8</v>
      </c>
      <c r="L617" s="44" t="n">
        <v>500</v>
      </c>
      <c r="M617" s="114" t="n">
        <v>500</v>
      </c>
      <c r="N617" s="83" t="s">
        <v>1321</v>
      </c>
      <c r="O617" s="105" t="s">
        <v>1322</v>
      </c>
      <c r="P617" s="55" t="s">
        <v>386</v>
      </c>
      <c r="Q617" s="101" t="n">
        <v>44937</v>
      </c>
      <c r="R617" s="102" t="n">
        <v>243278</v>
      </c>
    </row>
    <row r="618" customFormat="false" ht="26.25" hidden="false" customHeight="true" outlineLevel="0" collapsed="false">
      <c r="A618" s="23" t="n">
        <v>2566</v>
      </c>
      <c r="B618" s="31" t="s">
        <v>39</v>
      </c>
      <c r="C618" s="32" t="s">
        <v>40</v>
      </c>
      <c r="D618" s="31" t="s">
        <v>41</v>
      </c>
      <c r="E618" s="31" t="s">
        <v>42</v>
      </c>
      <c r="F618" s="31" t="s">
        <v>43</v>
      </c>
      <c r="G618" s="103" t="s">
        <v>1468</v>
      </c>
      <c r="H618" s="44" t="n">
        <v>4280</v>
      </c>
      <c r="I618" s="45" t="s">
        <v>72</v>
      </c>
      <c r="J618" s="32" t="s">
        <v>46</v>
      </c>
      <c r="K618" s="32" t="s">
        <v>8</v>
      </c>
      <c r="L618" s="44" t="n">
        <v>4280</v>
      </c>
      <c r="M618" s="114" t="n">
        <v>4280</v>
      </c>
      <c r="N618" s="50" t="s">
        <v>1469</v>
      </c>
      <c r="O618" s="32" t="s">
        <v>1470</v>
      </c>
      <c r="P618" s="55" t="s">
        <v>390</v>
      </c>
      <c r="Q618" s="101" t="n">
        <v>44938</v>
      </c>
      <c r="R618" s="102" t="n">
        <v>243296</v>
      </c>
    </row>
    <row r="619" customFormat="false" ht="26.25" hidden="false" customHeight="true" outlineLevel="0" collapsed="false">
      <c r="A619" s="23" t="n">
        <v>2566</v>
      </c>
      <c r="B619" s="31" t="s">
        <v>39</v>
      </c>
      <c r="C619" s="32" t="s">
        <v>40</v>
      </c>
      <c r="D619" s="31" t="s">
        <v>41</v>
      </c>
      <c r="E619" s="31" t="s">
        <v>42</v>
      </c>
      <c r="F619" s="31" t="s">
        <v>43</v>
      </c>
      <c r="G619" s="103" t="s">
        <v>1471</v>
      </c>
      <c r="H619" s="44" t="n">
        <v>550</v>
      </c>
      <c r="I619" s="45" t="s">
        <v>72</v>
      </c>
      <c r="J619" s="32" t="s">
        <v>46</v>
      </c>
      <c r="K619" s="32" t="s">
        <v>8</v>
      </c>
      <c r="L619" s="44" t="n">
        <v>550</v>
      </c>
      <c r="M619" s="114" t="n">
        <v>550</v>
      </c>
      <c r="N619" s="50" t="s">
        <v>1171</v>
      </c>
      <c r="O619" s="32" t="s">
        <v>1172</v>
      </c>
      <c r="P619" s="55" t="s">
        <v>390</v>
      </c>
      <c r="Q619" s="101" t="n">
        <v>44938</v>
      </c>
      <c r="R619" s="102" t="n">
        <v>243296</v>
      </c>
    </row>
    <row r="620" customFormat="false" ht="26.25" hidden="false" customHeight="true" outlineLevel="0" collapsed="false">
      <c r="A620" s="23" t="n">
        <v>2566</v>
      </c>
      <c r="B620" s="31" t="s">
        <v>39</v>
      </c>
      <c r="C620" s="32" t="s">
        <v>40</v>
      </c>
      <c r="D620" s="31" t="s">
        <v>41</v>
      </c>
      <c r="E620" s="31" t="s">
        <v>42</v>
      </c>
      <c r="F620" s="31" t="s">
        <v>43</v>
      </c>
      <c r="G620" s="31" t="s">
        <v>1467</v>
      </c>
      <c r="H620" s="44" t="n">
        <v>4240</v>
      </c>
      <c r="I620" s="104" t="s">
        <v>383</v>
      </c>
      <c r="J620" s="32" t="s">
        <v>46</v>
      </c>
      <c r="K620" s="32" t="s">
        <v>8</v>
      </c>
      <c r="L620" s="44" t="n">
        <v>4240</v>
      </c>
      <c r="M620" s="114" t="n">
        <v>4240</v>
      </c>
      <c r="N620" s="83" t="s">
        <v>1321</v>
      </c>
      <c r="O620" s="105" t="s">
        <v>1322</v>
      </c>
      <c r="P620" s="55" t="s">
        <v>386</v>
      </c>
      <c r="Q620" s="101" t="n">
        <v>44939</v>
      </c>
      <c r="R620" s="102" t="n">
        <v>243297</v>
      </c>
    </row>
    <row r="621" customFormat="false" ht="26.25" hidden="false" customHeight="true" outlineLevel="0" collapsed="false">
      <c r="A621" s="23" t="n">
        <v>2566</v>
      </c>
      <c r="B621" s="31" t="s">
        <v>39</v>
      </c>
      <c r="C621" s="32" t="s">
        <v>40</v>
      </c>
      <c r="D621" s="31" t="s">
        <v>41</v>
      </c>
      <c r="E621" s="31" t="s">
        <v>42</v>
      </c>
      <c r="F621" s="31" t="s">
        <v>43</v>
      </c>
      <c r="G621" s="31" t="s">
        <v>1472</v>
      </c>
      <c r="H621" s="24" t="n">
        <v>9174</v>
      </c>
      <c r="I621" s="45" t="s">
        <v>72</v>
      </c>
      <c r="J621" s="32" t="s">
        <v>46</v>
      </c>
      <c r="K621" s="32" t="s">
        <v>8</v>
      </c>
      <c r="L621" s="24" t="n">
        <v>9174</v>
      </c>
      <c r="M621" s="113" t="n">
        <v>9174</v>
      </c>
      <c r="N621" s="38" t="s">
        <v>846</v>
      </c>
      <c r="O621" s="31" t="s">
        <v>1465</v>
      </c>
      <c r="P621" s="50" t="s">
        <v>1473</v>
      </c>
      <c r="Q621" s="93" t="n">
        <v>243266</v>
      </c>
      <c r="R621" s="93" t="n">
        <v>243295</v>
      </c>
    </row>
    <row r="622" customFormat="false" ht="26.25" hidden="false" customHeight="true" outlineLevel="0" collapsed="false">
      <c r="A622" s="23" t="n">
        <v>2566</v>
      </c>
      <c r="B622" s="31" t="s">
        <v>39</v>
      </c>
      <c r="C622" s="32" t="s">
        <v>40</v>
      </c>
      <c r="D622" s="31" t="s">
        <v>41</v>
      </c>
      <c r="E622" s="31" t="s">
        <v>42</v>
      </c>
      <c r="F622" s="31" t="s">
        <v>43</v>
      </c>
      <c r="G622" s="31" t="s">
        <v>1474</v>
      </c>
      <c r="H622" s="24" t="n">
        <v>734000</v>
      </c>
      <c r="I622" s="104" t="s">
        <v>383</v>
      </c>
      <c r="J622" s="32" t="s">
        <v>46</v>
      </c>
      <c r="K622" s="32" t="s">
        <v>6</v>
      </c>
      <c r="L622" s="24" t="n">
        <v>764333.33</v>
      </c>
      <c r="M622" s="113" t="n">
        <v>730000</v>
      </c>
      <c r="N622" s="50" t="s">
        <v>1475</v>
      </c>
      <c r="O622" s="31" t="s">
        <v>1476</v>
      </c>
      <c r="P622" s="25" t="n">
        <v>65117495580</v>
      </c>
      <c r="Q622" s="93" t="n">
        <v>243266</v>
      </c>
      <c r="R622" s="93" t="n">
        <v>243385</v>
      </c>
    </row>
    <row r="623" customFormat="false" ht="26.25" hidden="false" customHeight="true" outlineLevel="0" collapsed="false">
      <c r="A623" s="23" t="n">
        <v>2566</v>
      </c>
      <c r="B623" s="31" t="s">
        <v>39</v>
      </c>
      <c r="C623" s="32" t="s">
        <v>40</v>
      </c>
      <c r="D623" s="31" t="s">
        <v>41</v>
      </c>
      <c r="E623" s="31" t="s">
        <v>42</v>
      </c>
      <c r="F623" s="31" t="s">
        <v>43</v>
      </c>
      <c r="G623" s="31" t="s">
        <v>1477</v>
      </c>
      <c r="H623" s="24" t="n">
        <v>889000</v>
      </c>
      <c r="I623" s="104" t="s">
        <v>383</v>
      </c>
      <c r="J623" s="32" t="s">
        <v>46</v>
      </c>
      <c r="K623" s="32" t="s">
        <v>6</v>
      </c>
      <c r="L623" s="24" t="n">
        <v>925333.33</v>
      </c>
      <c r="M623" s="113" t="n">
        <v>885000</v>
      </c>
      <c r="N623" s="50" t="s">
        <v>1475</v>
      </c>
      <c r="O623" s="31" t="s">
        <v>1476</v>
      </c>
      <c r="P623" s="50" t="s">
        <v>1478</v>
      </c>
      <c r="Q623" s="93" t="n">
        <v>243232</v>
      </c>
      <c r="R623" s="93" t="n">
        <v>243351</v>
      </c>
    </row>
    <row r="624" customFormat="false" ht="26.25" hidden="false" customHeight="true" outlineLevel="0" collapsed="false">
      <c r="A624" s="23" t="n">
        <v>2566</v>
      </c>
      <c r="B624" s="31" t="s">
        <v>39</v>
      </c>
      <c r="C624" s="32" t="s">
        <v>40</v>
      </c>
      <c r="D624" s="31" t="s">
        <v>41</v>
      </c>
      <c r="E624" s="31" t="s">
        <v>42</v>
      </c>
      <c r="F624" s="31" t="s">
        <v>43</v>
      </c>
      <c r="G624" s="31" t="s">
        <v>1479</v>
      </c>
      <c r="H624" s="24" t="n">
        <v>6402</v>
      </c>
      <c r="I624" s="45" t="s">
        <v>72</v>
      </c>
      <c r="J624" s="32" t="s">
        <v>46</v>
      </c>
      <c r="K624" s="32" t="s">
        <v>8</v>
      </c>
      <c r="L624" s="24" t="n">
        <v>6402</v>
      </c>
      <c r="M624" s="113" t="n">
        <v>6402</v>
      </c>
      <c r="N624" s="38" t="s">
        <v>1450</v>
      </c>
      <c r="O624" s="31" t="s">
        <v>1480</v>
      </c>
      <c r="P624" s="50" t="s">
        <v>1481</v>
      </c>
      <c r="Q624" s="93" t="n">
        <v>243267</v>
      </c>
      <c r="R624" s="93" t="n">
        <v>243280</v>
      </c>
    </row>
    <row r="625" customFormat="false" ht="26.25" hidden="false" customHeight="true" outlineLevel="0" collapsed="false">
      <c r="A625" s="23" t="n">
        <v>2566</v>
      </c>
      <c r="B625" s="31" t="s">
        <v>39</v>
      </c>
      <c r="C625" s="32" t="s">
        <v>40</v>
      </c>
      <c r="D625" s="31" t="s">
        <v>41</v>
      </c>
      <c r="E625" s="31" t="s">
        <v>42</v>
      </c>
      <c r="F625" s="31" t="s">
        <v>43</v>
      </c>
      <c r="G625" s="31" t="s">
        <v>1482</v>
      </c>
      <c r="H625" s="24" t="n">
        <v>10350</v>
      </c>
      <c r="I625" s="45" t="s">
        <v>72</v>
      </c>
      <c r="J625" s="32" t="s">
        <v>46</v>
      </c>
      <c r="K625" s="32" t="s">
        <v>8</v>
      </c>
      <c r="L625" s="24" t="n">
        <v>10350</v>
      </c>
      <c r="M625" s="113" t="n">
        <v>10350</v>
      </c>
      <c r="N625" s="38" t="s">
        <v>846</v>
      </c>
      <c r="O625" s="31" t="s">
        <v>1465</v>
      </c>
      <c r="P625" s="50" t="s">
        <v>1483</v>
      </c>
      <c r="Q625" s="93" t="n">
        <v>243267</v>
      </c>
      <c r="R625" s="93" t="n">
        <v>243296</v>
      </c>
    </row>
    <row r="626" customFormat="false" ht="26.25" hidden="false" customHeight="true" outlineLevel="0" collapsed="false">
      <c r="A626" s="23" t="n">
        <v>2566</v>
      </c>
      <c r="B626" s="31" t="s">
        <v>39</v>
      </c>
      <c r="C626" s="32" t="s">
        <v>40</v>
      </c>
      <c r="D626" s="31" t="s">
        <v>41</v>
      </c>
      <c r="E626" s="31" t="s">
        <v>42</v>
      </c>
      <c r="F626" s="31" t="s">
        <v>43</v>
      </c>
      <c r="G626" s="103" t="s">
        <v>1484</v>
      </c>
      <c r="H626" s="24" t="n">
        <v>2500</v>
      </c>
      <c r="I626" s="104" t="s">
        <v>383</v>
      </c>
      <c r="J626" s="32" t="s">
        <v>46</v>
      </c>
      <c r="K626" s="32" t="s">
        <v>8</v>
      </c>
      <c r="L626" s="24" t="n">
        <v>2500</v>
      </c>
      <c r="M626" s="24" t="n">
        <v>2500</v>
      </c>
      <c r="N626" s="50" t="s">
        <v>1336</v>
      </c>
      <c r="O626" s="32" t="s">
        <v>1337</v>
      </c>
      <c r="P626" s="55" t="s">
        <v>390</v>
      </c>
      <c r="Q626" s="101" t="n">
        <v>44944</v>
      </c>
      <c r="R626" s="102" t="n">
        <v>243272</v>
      </c>
    </row>
    <row r="627" customFormat="false" ht="26.25" hidden="false" customHeight="true" outlineLevel="0" collapsed="false">
      <c r="A627" s="23" t="n">
        <v>2566</v>
      </c>
      <c r="B627" s="31" t="s">
        <v>39</v>
      </c>
      <c r="C627" s="32" t="s">
        <v>40</v>
      </c>
      <c r="D627" s="31" t="s">
        <v>41</v>
      </c>
      <c r="E627" s="31" t="s">
        <v>42</v>
      </c>
      <c r="F627" s="31" t="s">
        <v>43</v>
      </c>
      <c r="G627" s="103" t="s">
        <v>1485</v>
      </c>
      <c r="H627" s="24" t="n">
        <v>4925</v>
      </c>
      <c r="I627" s="45" t="s">
        <v>72</v>
      </c>
      <c r="J627" s="32" t="s">
        <v>46</v>
      </c>
      <c r="K627" s="32" t="s">
        <v>8</v>
      </c>
      <c r="L627" s="24" t="n">
        <v>4925</v>
      </c>
      <c r="M627" s="24" t="n">
        <v>4925</v>
      </c>
      <c r="N627" s="50" t="s">
        <v>1341</v>
      </c>
      <c r="O627" s="32" t="s">
        <v>188</v>
      </c>
      <c r="P627" s="55" t="s">
        <v>390</v>
      </c>
      <c r="Q627" s="101" t="n">
        <v>44944</v>
      </c>
      <c r="R627" s="102" t="n">
        <v>243302</v>
      </c>
    </row>
    <row r="628" customFormat="false" ht="26.25" hidden="false" customHeight="true" outlineLevel="0" collapsed="false">
      <c r="A628" s="23" t="n">
        <v>2566</v>
      </c>
      <c r="B628" s="31" t="s">
        <v>39</v>
      </c>
      <c r="C628" s="32" t="s">
        <v>40</v>
      </c>
      <c r="D628" s="31" t="s">
        <v>41</v>
      </c>
      <c r="E628" s="31" t="s">
        <v>42</v>
      </c>
      <c r="F628" s="31" t="s">
        <v>43</v>
      </c>
      <c r="G628" s="31" t="s">
        <v>1486</v>
      </c>
      <c r="H628" s="44" t="n">
        <v>3967</v>
      </c>
      <c r="I628" s="104" t="s">
        <v>383</v>
      </c>
      <c r="J628" s="32" t="s">
        <v>46</v>
      </c>
      <c r="K628" s="32" t="s">
        <v>8</v>
      </c>
      <c r="L628" s="44" t="n">
        <v>3967</v>
      </c>
      <c r="M628" s="114" t="n">
        <v>3967</v>
      </c>
      <c r="N628" s="50" t="s">
        <v>1450</v>
      </c>
      <c r="O628" s="32" t="s">
        <v>1487</v>
      </c>
      <c r="P628" s="55" t="s">
        <v>390</v>
      </c>
      <c r="Q628" s="101" t="n">
        <v>44945</v>
      </c>
      <c r="R628" s="102" t="n">
        <v>243292</v>
      </c>
    </row>
    <row r="629" customFormat="false" ht="26.25" hidden="false" customHeight="true" outlineLevel="0" collapsed="false">
      <c r="A629" s="23" t="n">
        <v>2566</v>
      </c>
      <c r="B629" s="31" t="s">
        <v>39</v>
      </c>
      <c r="C629" s="32" t="s">
        <v>40</v>
      </c>
      <c r="D629" s="31" t="s">
        <v>41</v>
      </c>
      <c r="E629" s="31" t="s">
        <v>42</v>
      </c>
      <c r="F629" s="31" t="s">
        <v>43</v>
      </c>
      <c r="G629" s="31" t="s">
        <v>1488</v>
      </c>
      <c r="H629" s="44" t="n">
        <v>2500</v>
      </c>
      <c r="I629" s="45" t="s">
        <v>72</v>
      </c>
      <c r="J629" s="32" t="s">
        <v>46</v>
      </c>
      <c r="K629" s="32" t="s">
        <v>8</v>
      </c>
      <c r="L629" s="44" t="n">
        <v>2500</v>
      </c>
      <c r="M629" s="128" t="n">
        <v>2500</v>
      </c>
      <c r="N629" s="38" t="s">
        <v>1489</v>
      </c>
      <c r="O629" s="31" t="s">
        <v>1490</v>
      </c>
      <c r="P629" s="55" t="s">
        <v>390</v>
      </c>
      <c r="Q629" s="106" t="n">
        <v>44946</v>
      </c>
      <c r="R629" s="107" t="n">
        <v>243304</v>
      </c>
    </row>
    <row r="630" customFormat="false" ht="26.25" hidden="false" customHeight="true" outlineLevel="0" collapsed="false">
      <c r="A630" s="23" t="n">
        <v>2566</v>
      </c>
      <c r="B630" s="31" t="s">
        <v>39</v>
      </c>
      <c r="C630" s="32" t="s">
        <v>40</v>
      </c>
      <c r="D630" s="31" t="s">
        <v>41</v>
      </c>
      <c r="E630" s="31" t="s">
        <v>42</v>
      </c>
      <c r="F630" s="31" t="s">
        <v>43</v>
      </c>
      <c r="G630" s="31" t="s">
        <v>1486</v>
      </c>
      <c r="H630" s="44" t="n">
        <v>2886</v>
      </c>
      <c r="I630" s="104" t="s">
        <v>383</v>
      </c>
      <c r="J630" s="32" t="s">
        <v>46</v>
      </c>
      <c r="K630" s="32" t="s">
        <v>8</v>
      </c>
      <c r="L630" s="44" t="n">
        <v>2886</v>
      </c>
      <c r="M630" s="114" t="n">
        <v>2886</v>
      </c>
      <c r="N630" s="50" t="s">
        <v>1450</v>
      </c>
      <c r="O630" s="32" t="s">
        <v>1487</v>
      </c>
      <c r="P630" s="55" t="s">
        <v>390</v>
      </c>
      <c r="Q630" s="101" t="n">
        <v>44952</v>
      </c>
      <c r="R630" s="102" t="n">
        <v>243293</v>
      </c>
    </row>
    <row r="631" customFormat="false" ht="26.25" hidden="false" customHeight="true" outlineLevel="0" collapsed="false">
      <c r="A631" s="23" t="n">
        <v>2566</v>
      </c>
      <c r="B631" s="31" t="s">
        <v>39</v>
      </c>
      <c r="C631" s="32" t="s">
        <v>40</v>
      </c>
      <c r="D631" s="31" t="s">
        <v>41</v>
      </c>
      <c r="E631" s="31" t="s">
        <v>42</v>
      </c>
      <c r="F631" s="31" t="s">
        <v>43</v>
      </c>
      <c r="G631" s="31" t="s">
        <v>1491</v>
      </c>
      <c r="H631" s="24" t="n">
        <v>9850</v>
      </c>
      <c r="I631" s="45" t="s">
        <v>72</v>
      </c>
      <c r="J631" s="32" t="s">
        <v>46</v>
      </c>
      <c r="K631" s="32" t="s">
        <v>8</v>
      </c>
      <c r="L631" s="24" t="n">
        <v>9850</v>
      </c>
      <c r="M631" s="113" t="n">
        <v>9850</v>
      </c>
      <c r="N631" s="38" t="s">
        <v>1309</v>
      </c>
      <c r="O631" s="31" t="s">
        <v>1492</v>
      </c>
      <c r="P631" s="50" t="s">
        <v>1493</v>
      </c>
      <c r="Q631" s="93" t="n">
        <v>243280</v>
      </c>
      <c r="R631" s="93" t="n">
        <v>243286</v>
      </c>
    </row>
    <row r="632" customFormat="false" ht="26.25" hidden="false" customHeight="true" outlineLevel="0" collapsed="false">
      <c r="A632" s="23" t="n">
        <v>2566</v>
      </c>
      <c r="B632" s="31" t="s">
        <v>39</v>
      </c>
      <c r="C632" s="32" t="s">
        <v>40</v>
      </c>
      <c r="D632" s="31" t="s">
        <v>41</v>
      </c>
      <c r="E632" s="31" t="s">
        <v>42</v>
      </c>
      <c r="F632" s="31" t="s">
        <v>43</v>
      </c>
      <c r="G632" s="31" t="s">
        <v>1494</v>
      </c>
      <c r="H632" s="24" t="n">
        <v>6000</v>
      </c>
      <c r="I632" s="45" t="s">
        <v>72</v>
      </c>
      <c r="J632" s="32" t="s">
        <v>46</v>
      </c>
      <c r="K632" s="32" t="s">
        <v>8</v>
      </c>
      <c r="L632" s="24" t="n">
        <v>6000</v>
      </c>
      <c r="M632" s="113" t="n">
        <v>6000</v>
      </c>
      <c r="N632" s="38" t="s">
        <v>1450</v>
      </c>
      <c r="O632" s="31" t="s">
        <v>1480</v>
      </c>
      <c r="P632" s="55" t="s">
        <v>1311</v>
      </c>
      <c r="Q632" s="93" t="n">
        <v>243286</v>
      </c>
      <c r="R632" s="96" t="s">
        <v>1495</v>
      </c>
    </row>
    <row r="633" customFormat="false" ht="26.25" hidden="false" customHeight="true" outlineLevel="0" collapsed="false">
      <c r="A633" s="23" t="n">
        <v>2566</v>
      </c>
      <c r="B633" s="31" t="s">
        <v>39</v>
      </c>
      <c r="C633" s="32" t="s">
        <v>40</v>
      </c>
      <c r="D633" s="31" t="s">
        <v>41</v>
      </c>
      <c r="E633" s="31" t="s">
        <v>42</v>
      </c>
      <c r="F633" s="31" t="s">
        <v>43</v>
      </c>
      <c r="G633" s="31" t="s">
        <v>1496</v>
      </c>
      <c r="H633" s="24" t="n">
        <v>350</v>
      </c>
      <c r="I633" s="104" t="s">
        <v>383</v>
      </c>
      <c r="J633" s="32" t="s">
        <v>46</v>
      </c>
      <c r="K633" s="32" t="s">
        <v>8</v>
      </c>
      <c r="L633" s="24" t="n">
        <v>350</v>
      </c>
      <c r="M633" s="113" t="n">
        <v>350</v>
      </c>
      <c r="N633" s="50" t="s">
        <v>1497</v>
      </c>
      <c r="O633" s="32" t="s">
        <v>1498</v>
      </c>
      <c r="P633" s="55" t="s">
        <v>390</v>
      </c>
      <c r="Q633" s="101" t="n">
        <v>44959</v>
      </c>
      <c r="R633" s="102" t="n">
        <v>243314</v>
      </c>
    </row>
    <row r="634" customFormat="false" ht="26.25" hidden="false" customHeight="true" outlineLevel="0" collapsed="false">
      <c r="A634" s="23" t="n">
        <v>2566</v>
      </c>
      <c r="B634" s="31" t="s">
        <v>39</v>
      </c>
      <c r="C634" s="32" t="s">
        <v>40</v>
      </c>
      <c r="D634" s="31" t="s">
        <v>41</v>
      </c>
      <c r="E634" s="31" t="s">
        <v>42</v>
      </c>
      <c r="F634" s="31" t="s">
        <v>43</v>
      </c>
      <c r="G634" s="31" t="s">
        <v>1499</v>
      </c>
      <c r="H634" s="24" t="n">
        <v>6820</v>
      </c>
      <c r="I634" s="45" t="s">
        <v>72</v>
      </c>
      <c r="J634" s="32" t="s">
        <v>46</v>
      </c>
      <c r="K634" s="32" t="s">
        <v>8</v>
      </c>
      <c r="L634" s="24" t="n">
        <v>6820</v>
      </c>
      <c r="M634" s="113" t="n">
        <v>6820</v>
      </c>
      <c r="N634" s="38" t="s">
        <v>1500</v>
      </c>
      <c r="O634" s="31" t="s">
        <v>1378</v>
      </c>
      <c r="P634" s="50" t="s">
        <v>1501</v>
      </c>
      <c r="Q634" s="93" t="n">
        <v>243287</v>
      </c>
      <c r="R634" s="93" t="n">
        <v>243316</v>
      </c>
    </row>
    <row r="635" customFormat="false" ht="26.25" hidden="false" customHeight="true" outlineLevel="0" collapsed="false">
      <c r="A635" s="23" t="n">
        <v>2566</v>
      </c>
      <c r="B635" s="31" t="s">
        <v>39</v>
      </c>
      <c r="C635" s="32" t="s">
        <v>40</v>
      </c>
      <c r="D635" s="31" t="s">
        <v>41</v>
      </c>
      <c r="E635" s="31" t="s">
        <v>42</v>
      </c>
      <c r="F635" s="31" t="s">
        <v>43</v>
      </c>
      <c r="G635" s="31" t="s">
        <v>1502</v>
      </c>
      <c r="H635" s="24" t="n">
        <v>19200</v>
      </c>
      <c r="I635" s="45" t="s">
        <v>72</v>
      </c>
      <c r="J635" s="32" t="s">
        <v>46</v>
      </c>
      <c r="K635" s="32" t="s">
        <v>8</v>
      </c>
      <c r="L635" s="24" t="n">
        <v>19200</v>
      </c>
      <c r="M635" s="113" t="n">
        <v>19200</v>
      </c>
      <c r="N635" s="38" t="s">
        <v>809</v>
      </c>
      <c r="O635" s="31" t="s">
        <v>1384</v>
      </c>
      <c r="P635" s="50" t="s">
        <v>1503</v>
      </c>
      <c r="Q635" s="93" t="n">
        <v>243287</v>
      </c>
      <c r="R635" s="93" t="n">
        <v>243316</v>
      </c>
    </row>
    <row r="636" customFormat="false" ht="26.25" hidden="false" customHeight="true" outlineLevel="0" collapsed="false">
      <c r="A636" s="23" t="n">
        <v>2566</v>
      </c>
      <c r="B636" s="31" t="s">
        <v>39</v>
      </c>
      <c r="C636" s="32" t="s">
        <v>40</v>
      </c>
      <c r="D636" s="31" t="s">
        <v>41</v>
      </c>
      <c r="E636" s="31" t="s">
        <v>42</v>
      </c>
      <c r="F636" s="31" t="s">
        <v>43</v>
      </c>
      <c r="G636" s="31" t="s">
        <v>1504</v>
      </c>
      <c r="H636" s="24" t="n">
        <v>48000</v>
      </c>
      <c r="I636" s="45" t="s">
        <v>72</v>
      </c>
      <c r="J636" s="32" t="s">
        <v>46</v>
      </c>
      <c r="K636" s="32" t="s">
        <v>8</v>
      </c>
      <c r="L636" s="24" t="n">
        <v>48000</v>
      </c>
      <c r="M636" s="113" t="n">
        <v>48000</v>
      </c>
      <c r="N636" s="38" t="s">
        <v>1329</v>
      </c>
      <c r="O636" s="31" t="s">
        <v>1330</v>
      </c>
      <c r="P636" s="50" t="s">
        <v>1505</v>
      </c>
      <c r="Q636" s="93" t="n">
        <v>243287</v>
      </c>
      <c r="R636" s="93" t="n">
        <v>243316</v>
      </c>
    </row>
    <row r="637" customFormat="false" ht="26.25" hidden="false" customHeight="true" outlineLevel="0" collapsed="false">
      <c r="A637" s="23" t="n">
        <v>2566</v>
      </c>
      <c r="B637" s="31" t="s">
        <v>39</v>
      </c>
      <c r="C637" s="32" t="s">
        <v>40</v>
      </c>
      <c r="D637" s="31" t="s">
        <v>41</v>
      </c>
      <c r="E637" s="31" t="s">
        <v>42</v>
      </c>
      <c r="F637" s="31" t="s">
        <v>43</v>
      </c>
      <c r="G637" s="31" t="s">
        <v>1506</v>
      </c>
      <c r="H637" s="24" t="n">
        <v>45000</v>
      </c>
      <c r="I637" s="104" t="s">
        <v>383</v>
      </c>
      <c r="J637" s="32" t="s">
        <v>46</v>
      </c>
      <c r="K637" s="32" t="s">
        <v>8</v>
      </c>
      <c r="L637" s="24" t="n">
        <v>45000</v>
      </c>
      <c r="M637" s="113" t="n">
        <v>45000</v>
      </c>
      <c r="N637" s="38" t="s">
        <v>1450</v>
      </c>
      <c r="O637" s="31" t="s">
        <v>1480</v>
      </c>
      <c r="P637" s="50" t="s">
        <v>1507</v>
      </c>
      <c r="Q637" s="93" t="n">
        <v>243287</v>
      </c>
      <c r="R637" s="93" t="n">
        <v>243316</v>
      </c>
    </row>
    <row r="638" customFormat="false" ht="26.25" hidden="false" customHeight="true" outlineLevel="0" collapsed="false">
      <c r="A638" s="23" t="n">
        <v>2566</v>
      </c>
      <c r="B638" s="31" t="s">
        <v>39</v>
      </c>
      <c r="C638" s="32" t="s">
        <v>40</v>
      </c>
      <c r="D638" s="31" t="s">
        <v>41</v>
      </c>
      <c r="E638" s="31" t="s">
        <v>42</v>
      </c>
      <c r="F638" s="31" t="s">
        <v>43</v>
      </c>
      <c r="G638" s="31" t="s">
        <v>1508</v>
      </c>
      <c r="H638" s="24" t="n">
        <v>41535</v>
      </c>
      <c r="I638" s="104" t="s">
        <v>383</v>
      </c>
      <c r="J638" s="32" t="s">
        <v>46</v>
      </c>
      <c r="K638" s="32" t="s">
        <v>8</v>
      </c>
      <c r="L638" s="24" t="n">
        <v>41535</v>
      </c>
      <c r="M638" s="113" t="n">
        <v>41535</v>
      </c>
      <c r="N638" s="38" t="s">
        <v>846</v>
      </c>
      <c r="O638" s="31" t="s">
        <v>1465</v>
      </c>
      <c r="P638" s="50" t="s">
        <v>1509</v>
      </c>
      <c r="Q638" s="93" t="n">
        <v>243287</v>
      </c>
      <c r="R638" s="93" t="n">
        <v>243316</v>
      </c>
    </row>
    <row r="639" customFormat="false" ht="26.25" hidden="false" customHeight="true" outlineLevel="0" collapsed="false">
      <c r="A639" s="23" t="n">
        <v>2566</v>
      </c>
      <c r="B639" s="31" t="s">
        <v>39</v>
      </c>
      <c r="C639" s="32" t="s">
        <v>40</v>
      </c>
      <c r="D639" s="31" t="s">
        <v>41</v>
      </c>
      <c r="E639" s="31" t="s">
        <v>42</v>
      </c>
      <c r="F639" s="31" t="s">
        <v>43</v>
      </c>
      <c r="G639" s="31" t="s">
        <v>1510</v>
      </c>
      <c r="H639" s="24" t="n">
        <v>2250</v>
      </c>
      <c r="I639" s="45" t="s">
        <v>72</v>
      </c>
      <c r="J639" s="32" t="s">
        <v>46</v>
      </c>
      <c r="K639" s="32" t="s">
        <v>8</v>
      </c>
      <c r="L639" s="24" t="n">
        <v>2250</v>
      </c>
      <c r="M639" s="113" t="n">
        <v>2250</v>
      </c>
      <c r="N639" s="38" t="s">
        <v>1511</v>
      </c>
      <c r="O639" s="31" t="s">
        <v>1512</v>
      </c>
      <c r="P639" s="55" t="s">
        <v>390</v>
      </c>
      <c r="Q639" s="93" t="n">
        <v>243291</v>
      </c>
      <c r="R639" s="93" t="n">
        <v>243292</v>
      </c>
    </row>
    <row r="640" customFormat="false" ht="26.25" hidden="false" customHeight="true" outlineLevel="0" collapsed="false">
      <c r="A640" s="23" t="n">
        <v>2566</v>
      </c>
      <c r="B640" s="31" t="s">
        <v>39</v>
      </c>
      <c r="C640" s="32" t="s">
        <v>40</v>
      </c>
      <c r="D640" s="31" t="s">
        <v>41</v>
      </c>
      <c r="E640" s="31" t="s">
        <v>42</v>
      </c>
      <c r="F640" s="31" t="s">
        <v>43</v>
      </c>
      <c r="G640" s="103" t="s">
        <v>1320</v>
      </c>
      <c r="H640" s="44" t="n">
        <v>1500</v>
      </c>
      <c r="I640" s="104" t="s">
        <v>383</v>
      </c>
      <c r="J640" s="32" t="s">
        <v>46</v>
      </c>
      <c r="K640" s="32" t="s">
        <v>8</v>
      </c>
      <c r="L640" s="44" t="n">
        <v>1500</v>
      </c>
      <c r="M640" s="114" t="n">
        <v>1500</v>
      </c>
      <c r="N640" s="83" t="s">
        <v>1321</v>
      </c>
      <c r="O640" s="105" t="s">
        <v>1322</v>
      </c>
      <c r="P640" s="55" t="s">
        <v>386</v>
      </c>
      <c r="Q640" s="101" t="n">
        <v>44965</v>
      </c>
      <c r="R640" s="102" t="n">
        <v>243320</v>
      </c>
    </row>
    <row r="641" customFormat="false" ht="26.25" hidden="false" customHeight="true" outlineLevel="0" collapsed="false">
      <c r="A641" s="23" t="n">
        <v>2566</v>
      </c>
      <c r="B641" s="31" t="s">
        <v>39</v>
      </c>
      <c r="C641" s="32" t="s">
        <v>40</v>
      </c>
      <c r="D641" s="31" t="s">
        <v>41</v>
      </c>
      <c r="E641" s="31" t="s">
        <v>42</v>
      </c>
      <c r="F641" s="31" t="s">
        <v>43</v>
      </c>
      <c r="G641" s="103" t="s">
        <v>1513</v>
      </c>
      <c r="H641" s="44" t="n">
        <v>3900</v>
      </c>
      <c r="I641" s="104" t="s">
        <v>383</v>
      </c>
      <c r="J641" s="32" t="s">
        <v>46</v>
      </c>
      <c r="K641" s="32" t="s">
        <v>8</v>
      </c>
      <c r="L641" s="44" t="n">
        <v>3900</v>
      </c>
      <c r="M641" s="114" t="n">
        <v>3900</v>
      </c>
      <c r="N641" s="50" t="s">
        <v>1313</v>
      </c>
      <c r="O641" s="32" t="s">
        <v>847</v>
      </c>
      <c r="P641" s="55" t="s">
        <v>390</v>
      </c>
      <c r="Q641" s="101" t="n">
        <v>44965</v>
      </c>
      <c r="R641" s="102" t="n">
        <v>243320</v>
      </c>
    </row>
    <row r="642" customFormat="false" ht="26.25" hidden="false" customHeight="true" outlineLevel="0" collapsed="false">
      <c r="A642" s="23" t="n">
        <v>2566</v>
      </c>
      <c r="B642" s="31" t="s">
        <v>39</v>
      </c>
      <c r="C642" s="32" t="s">
        <v>40</v>
      </c>
      <c r="D642" s="31" t="s">
        <v>41</v>
      </c>
      <c r="E642" s="31" t="s">
        <v>42</v>
      </c>
      <c r="F642" s="31" t="s">
        <v>43</v>
      </c>
      <c r="G642" s="31" t="s">
        <v>1514</v>
      </c>
      <c r="H642" s="24" t="n">
        <v>36700</v>
      </c>
      <c r="I642" s="45" t="s">
        <v>72</v>
      </c>
      <c r="J642" s="32" t="s">
        <v>46</v>
      </c>
      <c r="K642" s="32" t="s">
        <v>8</v>
      </c>
      <c r="L642" s="24" t="n">
        <v>36700</v>
      </c>
      <c r="M642" s="113" t="n">
        <v>36700</v>
      </c>
      <c r="N642" s="38" t="s">
        <v>1450</v>
      </c>
      <c r="O642" s="31" t="s">
        <v>1480</v>
      </c>
      <c r="P642" s="50" t="s">
        <v>1515</v>
      </c>
      <c r="Q642" s="93" t="n">
        <v>243292</v>
      </c>
      <c r="R642" s="93" t="n">
        <v>243321</v>
      </c>
    </row>
    <row r="643" customFormat="false" ht="26.25" hidden="false" customHeight="true" outlineLevel="0" collapsed="false">
      <c r="A643" s="23" t="n">
        <v>2566</v>
      </c>
      <c r="B643" s="31" t="s">
        <v>39</v>
      </c>
      <c r="C643" s="32" t="s">
        <v>40</v>
      </c>
      <c r="D643" s="31" t="s">
        <v>41</v>
      </c>
      <c r="E643" s="31" t="s">
        <v>42</v>
      </c>
      <c r="F643" s="31" t="s">
        <v>43</v>
      </c>
      <c r="G643" s="31" t="s">
        <v>1516</v>
      </c>
      <c r="H643" s="24" t="n">
        <v>101300</v>
      </c>
      <c r="I643" s="104" t="s">
        <v>383</v>
      </c>
      <c r="J643" s="32" t="s">
        <v>46</v>
      </c>
      <c r="K643" s="32" t="s">
        <v>8</v>
      </c>
      <c r="L643" s="24" t="n">
        <v>101300</v>
      </c>
      <c r="M643" s="113" t="n">
        <v>101300</v>
      </c>
      <c r="N643" s="38" t="s">
        <v>1225</v>
      </c>
      <c r="O643" s="31" t="s">
        <v>1363</v>
      </c>
      <c r="P643" s="50" t="s">
        <v>1517</v>
      </c>
      <c r="Q643" s="93" t="n">
        <v>243292</v>
      </c>
      <c r="R643" s="93" t="n">
        <v>243321</v>
      </c>
    </row>
    <row r="644" customFormat="false" ht="26.25" hidden="false" customHeight="true" outlineLevel="0" collapsed="false">
      <c r="A644" s="23" t="n">
        <v>2566</v>
      </c>
      <c r="B644" s="31" t="s">
        <v>39</v>
      </c>
      <c r="C644" s="32" t="s">
        <v>40</v>
      </c>
      <c r="D644" s="31" t="s">
        <v>41</v>
      </c>
      <c r="E644" s="31" t="s">
        <v>42</v>
      </c>
      <c r="F644" s="31" t="s">
        <v>43</v>
      </c>
      <c r="G644" s="31" t="s">
        <v>1518</v>
      </c>
      <c r="H644" s="24" t="n">
        <v>119000</v>
      </c>
      <c r="I644" s="104" t="s">
        <v>383</v>
      </c>
      <c r="J644" s="32" t="s">
        <v>46</v>
      </c>
      <c r="K644" s="32" t="s">
        <v>8</v>
      </c>
      <c r="L644" s="24" t="n">
        <v>119000</v>
      </c>
      <c r="M644" s="113" t="n">
        <v>119000</v>
      </c>
      <c r="N644" s="38" t="s">
        <v>1225</v>
      </c>
      <c r="O644" s="31" t="s">
        <v>1363</v>
      </c>
      <c r="P644" s="50" t="s">
        <v>1519</v>
      </c>
      <c r="Q644" s="93" t="n">
        <v>243292</v>
      </c>
      <c r="R644" s="93" t="n">
        <v>243321</v>
      </c>
    </row>
    <row r="645" customFormat="false" ht="26.25" hidden="false" customHeight="true" outlineLevel="0" collapsed="false">
      <c r="A645" s="23" t="n">
        <v>2566</v>
      </c>
      <c r="B645" s="31" t="s">
        <v>39</v>
      </c>
      <c r="C645" s="32" t="s">
        <v>40</v>
      </c>
      <c r="D645" s="31" t="s">
        <v>41</v>
      </c>
      <c r="E645" s="31" t="s">
        <v>42</v>
      </c>
      <c r="F645" s="31" t="s">
        <v>43</v>
      </c>
      <c r="G645" s="31" t="s">
        <v>1520</v>
      </c>
      <c r="H645" s="24" t="n">
        <v>138000</v>
      </c>
      <c r="I645" s="104" t="s">
        <v>383</v>
      </c>
      <c r="J645" s="32" t="s">
        <v>46</v>
      </c>
      <c r="K645" s="32" t="s">
        <v>8</v>
      </c>
      <c r="L645" s="24" t="n">
        <v>138000</v>
      </c>
      <c r="M645" s="113" t="n">
        <v>138000</v>
      </c>
      <c r="N645" s="38" t="s">
        <v>1225</v>
      </c>
      <c r="O645" s="31" t="s">
        <v>1363</v>
      </c>
      <c r="P645" s="50" t="s">
        <v>1521</v>
      </c>
      <c r="Q645" s="93" t="n">
        <v>243292</v>
      </c>
      <c r="R645" s="93" t="n">
        <v>243321</v>
      </c>
    </row>
    <row r="646" customFormat="false" ht="26.25" hidden="false" customHeight="true" outlineLevel="0" collapsed="false">
      <c r="A646" s="23" t="n">
        <v>2566</v>
      </c>
      <c r="B646" s="31" t="s">
        <v>39</v>
      </c>
      <c r="C646" s="32" t="s">
        <v>40</v>
      </c>
      <c r="D646" s="31" t="s">
        <v>41</v>
      </c>
      <c r="E646" s="31" t="s">
        <v>42</v>
      </c>
      <c r="F646" s="31" t="s">
        <v>43</v>
      </c>
      <c r="G646" s="31" t="s">
        <v>1522</v>
      </c>
      <c r="H646" s="24" t="n">
        <v>34000</v>
      </c>
      <c r="I646" s="104" t="s">
        <v>383</v>
      </c>
      <c r="J646" s="32" t="s">
        <v>46</v>
      </c>
      <c r="K646" s="32" t="s">
        <v>8</v>
      </c>
      <c r="L646" s="24" t="n">
        <v>34000</v>
      </c>
      <c r="M646" s="113" t="n">
        <v>34000</v>
      </c>
      <c r="N646" s="38" t="s">
        <v>1523</v>
      </c>
      <c r="O646" s="31" t="s">
        <v>1524</v>
      </c>
      <c r="P646" s="50" t="s">
        <v>1525</v>
      </c>
      <c r="Q646" s="93" t="n">
        <v>243292</v>
      </c>
      <c r="R646" s="93" t="n">
        <v>243321</v>
      </c>
    </row>
    <row r="647" customFormat="false" ht="26.25" hidden="false" customHeight="true" outlineLevel="0" collapsed="false">
      <c r="A647" s="23" t="n">
        <v>2566</v>
      </c>
      <c r="B647" s="31" t="s">
        <v>39</v>
      </c>
      <c r="C647" s="32" t="s">
        <v>40</v>
      </c>
      <c r="D647" s="31" t="s">
        <v>41</v>
      </c>
      <c r="E647" s="31" t="s">
        <v>42</v>
      </c>
      <c r="F647" s="31" t="s">
        <v>43</v>
      </c>
      <c r="G647" s="31" t="s">
        <v>1522</v>
      </c>
      <c r="H647" s="24" t="n">
        <v>76000</v>
      </c>
      <c r="I647" s="104" t="s">
        <v>383</v>
      </c>
      <c r="J647" s="36" t="s">
        <v>46</v>
      </c>
      <c r="K647" s="36" t="s">
        <v>8</v>
      </c>
      <c r="L647" s="24" t="n">
        <v>76000</v>
      </c>
      <c r="M647" s="113" t="n">
        <v>76000</v>
      </c>
      <c r="N647" s="38" t="s">
        <v>1225</v>
      </c>
      <c r="O647" s="31" t="s">
        <v>1363</v>
      </c>
      <c r="P647" s="50" t="s">
        <v>1526</v>
      </c>
      <c r="Q647" s="93" t="n">
        <v>243292</v>
      </c>
      <c r="R647" s="93" t="n">
        <v>243321</v>
      </c>
    </row>
    <row r="648" customFormat="false" ht="26.25" hidden="false" customHeight="true" outlineLevel="0" collapsed="false">
      <c r="A648" s="23" t="n">
        <v>2566</v>
      </c>
      <c r="B648" s="31" t="s">
        <v>39</v>
      </c>
      <c r="C648" s="32" t="s">
        <v>40</v>
      </c>
      <c r="D648" s="31" t="s">
        <v>41</v>
      </c>
      <c r="E648" s="31" t="s">
        <v>42</v>
      </c>
      <c r="F648" s="31" t="s">
        <v>43</v>
      </c>
      <c r="G648" s="31" t="s">
        <v>1522</v>
      </c>
      <c r="H648" s="24" t="n">
        <v>35000</v>
      </c>
      <c r="I648" s="104" t="s">
        <v>383</v>
      </c>
      <c r="J648" s="36" t="s">
        <v>46</v>
      </c>
      <c r="K648" s="36" t="s">
        <v>8</v>
      </c>
      <c r="L648" s="24" t="n">
        <v>35000</v>
      </c>
      <c r="M648" s="113" t="n">
        <v>35000</v>
      </c>
      <c r="N648" s="38" t="s">
        <v>1527</v>
      </c>
      <c r="O648" s="31" t="s">
        <v>1528</v>
      </c>
      <c r="P648" s="50" t="s">
        <v>1529</v>
      </c>
      <c r="Q648" s="93" t="n">
        <v>243292</v>
      </c>
      <c r="R648" s="93" t="n">
        <v>243321</v>
      </c>
    </row>
    <row r="649" customFormat="false" ht="26.25" hidden="false" customHeight="true" outlineLevel="0" collapsed="false">
      <c r="A649" s="23" t="n">
        <v>2566</v>
      </c>
      <c r="B649" s="31" t="s">
        <v>39</v>
      </c>
      <c r="C649" s="32" t="s">
        <v>40</v>
      </c>
      <c r="D649" s="31" t="s">
        <v>41</v>
      </c>
      <c r="E649" s="31" t="s">
        <v>42</v>
      </c>
      <c r="F649" s="31" t="s">
        <v>43</v>
      </c>
      <c r="G649" s="31" t="s">
        <v>1522</v>
      </c>
      <c r="H649" s="24" t="n">
        <v>33500</v>
      </c>
      <c r="I649" s="104" t="s">
        <v>383</v>
      </c>
      <c r="J649" s="36" t="s">
        <v>46</v>
      </c>
      <c r="K649" s="36" t="s">
        <v>8</v>
      </c>
      <c r="L649" s="24" t="n">
        <v>33500</v>
      </c>
      <c r="M649" s="113" t="n">
        <v>33500</v>
      </c>
      <c r="N649" s="38" t="s">
        <v>846</v>
      </c>
      <c r="O649" s="31" t="s">
        <v>1465</v>
      </c>
      <c r="P649" s="50" t="s">
        <v>1530</v>
      </c>
      <c r="Q649" s="93" t="n">
        <v>243292</v>
      </c>
      <c r="R649" s="93" t="n">
        <v>243321</v>
      </c>
    </row>
    <row r="650" customFormat="false" ht="26.25" hidden="false" customHeight="true" outlineLevel="0" collapsed="false">
      <c r="A650" s="23" t="n">
        <v>2566</v>
      </c>
      <c r="B650" s="31" t="s">
        <v>39</v>
      </c>
      <c r="C650" s="32" t="s">
        <v>40</v>
      </c>
      <c r="D650" s="31" t="s">
        <v>41</v>
      </c>
      <c r="E650" s="31" t="s">
        <v>42</v>
      </c>
      <c r="F650" s="31" t="s">
        <v>43</v>
      </c>
      <c r="G650" s="31" t="s">
        <v>1531</v>
      </c>
      <c r="H650" s="24" t="n">
        <v>57970</v>
      </c>
      <c r="I650" s="45" t="s">
        <v>72</v>
      </c>
      <c r="J650" s="36" t="s">
        <v>46</v>
      </c>
      <c r="K650" s="36" t="s">
        <v>8</v>
      </c>
      <c r="L650" s="24" t="n">
        <v>57970</v>
      </c>
      <c r="M650" s="113" t="n">
        <v>57970</v>
      </c>
      <c r="N650" s="38" t="s">
        <v>1450</v>
      </c>
      <c r="O650" s="31" t="s">
        <v>1480</v>
      </c>
      <c r="P650" s="50" t="s">
        <v>1532</v>
      </c>
      <c r="Q650" s="93" t="n">
        <v>243292</v>
      </c>
      <c r="R650" s="93" t="n">
        <v>243321</v>
      </c>
    </row>
    <row r="651" customFormat="false" ht="26.25" hidden="false" customHeight="true" outlineLevel="0" collapsed="false">
      <c r="A651" s="23" t="n">
        <v>2566</v>
      </c>
      <c r="B651" s="31" t="s">
        <v>39</v>
      </c>
      <c r="C651" s="32" t="s">
        <v>40</v>
      </c>
      <c r="D651" s="31" t="s">
        <v>41</v>
      </c>
      <c r="E651" s="31" t="s">
        <v>42</v>
      </c>
      <c r="F651" s="31" t="s">
        <v>43</v>
      </c>
      <c r="G651" s="31" t="s">
        <v>1533</v>
      </c>
      <c r="H651" s="24" t="n">
        <v>17030</v>
      </c>
      <c r="I651" s="45" t="s">
        <v>72</v>
      </c>
      <c r="J651" s="36" t="s">
        <v>46</v>
      </c>
      <c r="K651" s="36" t="s">
        <v>8</v>
      </c>
      <c r="L651" s="24" t="n">
        <v>17030</v>
      </c>
      <c r="M651" s="113" t="n">
        <v>17030</v>
      </c>
      <c r="N651" s="38" t="s">
        <v>1408</v>
      </c>
      <c r="O651" s="31" t="s">
        <v>1378</v>
      </c>
      <c r="P651" s="50" t="s">
        <v>1534</v>
      </c>
      <c r="Q651" s="93" t="n">
        <v>243292</v>
      </c>
      <c r="R651" s="93" t="n">
        <v>243321</v>
      </c>
    </row>
    <row r="652" customFormat="false" ht="26.25" hidden="false" customHeight="true" outlineLevel="0" collapsed="false">
      <c r="A652" s="23" t="n">
        <v>2566</v>
      </c>
      <c r="B652" s="31" t="s">
        <v>39</v>
      </c>
      <c r="C652" s="32" t="s">
        <v>40</v>
      </c>
      <c r="D652" s="31" t="s">
        <v>41</v>
      </c>
      <c r="E652" s="31" t="s">
        <v>42</v>
      </c>
      <c r="F652" s="31" t="s">
        <v>43</v>
      </c>
      <c r="G652" s="31" t="s">
        <v>1535</v>
      </c>
      <c r="H652" s="24" t="n">
        <v>1400</v>
      </c>
      <c r="I652" s="104" t="s">
        <v>383</v>
      </c>
      <c r="J652" s="36" t="s">
        <v>46</v>
      </c>
      <c r="K652" s="36" t="s">
        <v>8</v>
      </c>
      <c r="L652" s="24" t="n">
        <v>1400</v>
      </c>
      <c r="M652" s="113" t="n">
        <v>1400</v>
      </c>
      <c r="N652" s="50" t="s">
        <v>1430</v>
      </c>
      <c r="O652" s="32" t="s">
        <v>1536</v>
      </c>
      <c r="P652" s="55" t="s">
        <v>390</v>
      </c>
      <c r="Q652" s="101" t="n">
        <v>44970</v>
      </c>
      <c r="R652" s="102" t="n">
        <v>243325</v>
      </c>
    </row>
    <row r="653" customFormat="false" ht="26.25" hidden="false" customHeight="true" outlineLevel="0" collapsed="false">
      <c r="A653" s="23" t="n">
        <v>2566</v>
      </c>
      <c r="B653" s="31" t="s">
        <v>39</v>
      </c>
      <c r="C653" s="32" t="s">
        <v>40</v>
      </c>
      <c r="D653" s="31" t="s">
        <v>41</v>
      </c>
      <c r="E653" s="31" t="s">
        <v>42</v>
      </c>
      <c r="F653" s="31" t="s">
        <v>43</v>
      </c>
      <c r="G653" s="31" t="s">
        <v>1537</v>
      </c>
      <c r="H653" s="24" t="n">
        <v>54000</v>
      </c>
      <c r="I653" s="104" t="s">
        <v>383</v>
      </c>
      <c r="J653" s="36" t="s">
        <v>46</v>
      </c>
      <c r="K653" s="36" t="s">
        <v>8</v>
      </c>
      <c r="L653" s="24" t="n">
        <v>54000</v>
      </c>
      <c r="M653" s="113" t="n">
        <v>54000</v>
      </c>
      <c r="N653" s="38" t="s">
        <v>1225</v>
      </c>
      <c r="O653" s="31" t="s">
        <v>1363</v>
      </c>
      <c r="P653" s="50" t="s">
        <v>1538</v>
      </c>
      <c r="Q653" s="93" t="n">
        <v>243300</v>
      </c>
      <c r="R653" s="93" t="n">
        <v>243329</v>
      </c>
    </row>
    <row r="654" customFormat="false" ht="26.25" hidden="false" customHeight="true" outlineLevel="0" collapsed="false">
      <c r="A654" s="23" t="n">
        <v>2566</v>
      </c>
      <c r="B654" s="31" t="s">
        <v>39</v>
      </c>
      <c r="C654" s="32" t="s">
        <v>40</v>
      </c>
      <c r="D654" s="31" t="s">
        <v>41</v>
      </c>
      <c r="E654" s="31" t="s">
        <v>42</v>
      </c>
      <c r="F654" s="31" t="s">
        <v>43</v>
      </c>
      <c r="G654" s="31" t="s">
        <v>1539</v>
      </c>
      <c r="H654" s="24" t="n">
        <v>94900</v>
      </c>
      <c r="I654" s="104" t="s">
        <v>383</v>
      </c>
      <c r="J654" s="36" t="s">
        <v>46</v>
      </c>
      <c r="K654" s="36" t="s">
        <v>8</v>
      </c>
      <c r="L654" s="24" t="n">
        <v>94900</v>
      </c>
      <c r="M654" s="113" t="n">
        <v>94900</v>
      </c>
      <c r="N654" s="38" t="s">
        <v>1430</v>
      </c>
      <c r="O654" s="31" t="s">
        <v>1540</v>
      </c>
      <c r="P654" s="50" t="s">
        <v>1541</v>
      </c>
      <c r="Q654" s="93" t="n">
        <v>243300</v>
      </c>
      <c r="R654" s="93" t="n">
        <v>243329</v>
      </c>
    </row>
    <row r="655" customFormat="false" ht="26.25" hidden="false" customHeight="true" outlineLevel="0" collapsed="false">
      <c r="A655" s="23" t="n">
        <v>2566</v>
      </c>
      <c r="B655" s="31" t="s">
        <v>39</v>
      </c>
      <c r="C655" s="32" t="s">
        <v>40</v>
      </c>
      <c r="D655" s="31" t="s">
        <v>41</v>
      </c>
      <c r="E655" s="31" t="s">
        <v>42</v>
      </c>
      <c r="F655" s="31" t="s">
        <v>43</v>
      </c>
      <c r="G655" s="31" t="s">
        <v>1542</v>
      </c>
      <c r="H655" s="24" t="n">
        <v>10000</v>
      </c>
      <c r="I655" s="104" t="s">
        <v>383</v>
      </c>
      <c r="J655" s="36" t="s">
        <v>46</v>
      </c>
      <c r="K655" s="36" t="s">
        <v>8</v>
      </c>
      <c r="L655" s="24" t="n">
        <v>10000</v>
      </c>
      <c r="M655" s="113" t="n">
        <v>10000</v>
      </c>
      <c r="N655" s="38" t="s">
        <v>846</v>
      </c>
      <c r="O655" s="31" t="s">
        <v>1465</v>
      </c>
      <c r="P655" s="50" t="s">
        <v>1543</v>
      </c>
      <c r="Q655" s="93" t="n">
        <v>243300</v>
      </c>
      <c r="R655" s="93" t="n">
        <v>243329</v>
      </c>
    </row>
    <row r="656" customFormat="false" ht="26.25" hidden="false" customHeight="true" outlineLevel="0" collapsed="false">
      <c r="A656" s="23" t="n">
        <v>2566</v>
      </c>
      <c r="B656" s="31" t="s">
        <v>39</v>
      </c>
      <c r="C656" s="32" t="s">
        <v>40</v>
      </c>
      <c r="D656" s="31" t="s">
        <v>41</v>
      </c>
      <c r="E656" s="31" t="s">
        <v>42</v>
      </c>
      <c r="F656" s="31" t="s">
        <v>43</v>
      </c>
      <c r="G656" s="31" t="s">
        <v>1544</v>
      </c>
      <c r="H656" s="24" t="n">
        <v>108980</v>
      </c>
      <c r="I656" s="104" t="s">
        <v>383</v>
      </c>
      <c r="J656" s="36" t="s">
        <v>46</v>
      </c>
      <c r="K656" s="36" t="s">
        <v>8</v>
      </c>
      <c r="L656" s="24" t="n">
        <v>108980</v>
      </c>
      <c r="M656" s="113" t="n">
        <v>108980</v>
      </c>
      <c r="N656" s="50" t="s">
        <v>1545</v>
      </c>
      <c r="O656" s="31" t="s">
        <v>1546</v>
      </c>
      <c r="P656" s="50" t="s">
        <v>1547</v>
      </c>
      <c r="Q656" s="93" t="n">
        <v>243300</v>
      </c>
      <c r="R656" s="93" t="n">
        <v>243329</v>
      </c>
    </row>
    <row r="657" customFormat="false" ht="26.25" hidden="false" customHeight="true" outlineLevel="0" collapsed="false">
      <c r="A657" s="23" t="n">
        <v>2566</v>
      </c>
      <c r="B657" s="31" t="s">
        <v>39</v>
      </c>
      <c r="C657" s="32" t="s">
        <v>40</v>
      </c>
      <c r="D657" s="31" t="s">
        <v>41</v>
      </c>
      <c r="E657" s="31" t="s">
        <v>42</v>
      </c>
      <c r="F657" s="31" t="s">
        <v>43</v>
      </c>
      <c r="G657" s="31" t="s">
        <v>1535</v>
      </c>
      <c r="H657" s="24" t="n">
        <v>21875</v>
      </c>
      <c r="I657" s="104" t="s">
        <v>383</v>
      </c>
      <c r="J657" s="36" t="s">
        <v>46</v>
      </c>
      <c r="K657" s="36" t="s">
        <v>8</v>
      </c>
      <c r="L657" s="24" t="n">
        <v>21875</v>
      </c>
      <c r="M657" s="113" t="n">
        <v>21875</v>
      </c>
      <c r="N657" s="38" t="s">
        <v>1225</v>
      </c>
      <c r="O657" s="31" t="s">
        <v>1363</v>
      </c>
      <c r="P657" s="50" t="s">
        <v>1548</v>
      </c>
      <c r="Q657" s="93" t="n">
        <v>243300</v>
      </c>
      <c r="R657" s="93" t="n">
        <v>243329</v>
      </c>
    </row>
    <row r="658" customFormat="false" ht="26.25" hidden="false" customHeight="true" outlineLevel="0" collapsed="false">
      <c r="A658" s="23" t="n">
        <v>2566</v>
      </c>
      <c r="B658" s="31" t="s">
        <v>39</v>
      </c>
      <c r="C658" s="32" t="s">
        <v>40</v>
      </c>
      <c r="D658" s="31" t="s">
        <v>41</v>
      </c>
      <c r="E658" s="31" t="s">
        <v>42</v>
      </c>
      <c r="F658" s="31" t="s">
        <v>43</v>
      </c>
      <c r="G658" s="103" t="s">
        <v>1414</v>
      </c>
      <c r="H658" s="44" t="n">
        <v>3390</v>
      </c>
      <c r="I658" s="104" t="s">
        <v>383</v>
      </c>
      <c r="J658" s="36" t="s">
        <v>46</v>
      </c>
      <c r="K658" s="36" t="s">
        <v>8</v>
      </c>
      <c r="L658" s="44" t="n">
        <v>3390</v>
      </c>
      <c r="M658" s="114" t="n">
        <v>3390</v>
      </c>
      <c r="N658" s="50" t="s">
        <v>1549</v>
      </c>
      <c r="O658" s="32" t="s">
        <v>1550</v>
      </c>
      <c r="P658" s="55" t="s">
        <v>390</v>
      </c>
      <c r="Q658" s="101" t="n">
        <v>44978</v>
      </c>
      <c r="R658" s="102" t="n">
        <v>243333</v>
      </c>
    </row>
    <row r="659" customFormat="false" ht="26.25" hidden="false" customHeight="true" outlineLevel="0" collapsed="false">
      <c r="A659" s="23" t="n">
        <v>2566</v>
      </c>
      <c r="B659" s="31" t="s">
        <v>39</v>
      </c>
      <c r="C659" s="32" t="s">
        <v>40</v>
      </c>
      <c r="D659" s="31" t="s">
        <v>41</v>
      </c>
      <c r="E659" s="31" t="s">
        <v>42</v>
      </c>
      <c r="F659" s="31" t="s">
        <v>43</v>
      </c>
      <c r="G659" s="103" t="s">
        <v>1494</v>
      </c>
      <c r="H659" s="44" t="n">
        <v>5000</v>
      </c>
      <c r="I659" s="45" t="s">
        <v>72</v>
      </c>
      <c r="J659" s="36" t="s">
        <v>46</v>
      </c>
      <c r="K659" s="36" t="s">
        <v>8</v>
      </c>
      <c r="L659" s="44" t="n">
        <v>5000</v>
      </c>
      <c r="M659" s="128" t="n">
        <v>5000</v>
      </c>
      <c r="N659" s="38" t="s">
        <v>1551</v>
      </c>
      <c r="O659" s="31" t="s">
        <v>1552</v>
      </c>
      <c r="P659" s="55" t="s">
        <v>1311</v>
      </c>
      <c r="Q659" s="101" t="n">
        <v>44978</v>
      </c>
      <c r="R659" s="102" t="n">
        <v>243305</v>
      </c>
    </row>
    <row r="660" customFormat="false" ht="26.25" hidden="false" customHeight="true" outlineLevel="0" collapsed="false">
      <c r="A660" s="23" t="n">
        <v>2566</v>
      </c>
      <c r="B660" s="31" t="s">
        <v>39</v>
      </c>
      <c r="C660" s="32" t="s">
        <v>40</v>
      </c>
      <c r="D660" s="31" t="s">
        <v>41</v>
      </c>
      <c r="E660" s="31" t="s">
        <v>42</v>
      </c>
      <c r="F660" s="31" t="s">
        <v>43</v>
      </c>
      <c r="G660" s="103" t="s">
        <v>1467</v>
      </c>
      <c r="H660" s="44" t="n">
        <v>900</v>
      </c>
      <c r="I660" s="104" t="s">
        <v>383</v>
      </c>
      <c r="J660" s="36" t="s">
        <v>46</v>
      </c>
      <c r="K660" s="36" t="s">
        <v>8</v>
      </c>
      <c r="L660" s="44" t="n">
        <v>900</v>
      </c>
      <c r="M660" s="114" t="n">
        <v>900</v>
      </c>
      <c r="N660" s="83" t="s">
        <v>1321</v>
      </c>
      <c r="O660" s="105" t="s">
        <v>1322</v>
      </c>
      <c r="P660" s="55" t="s">
        <v>386</v>
      </c>
      <c r="Q660" s="101" t="n">
        <v>44979</v>
      </c>
      <c r="R660" s="102" t="n">
        <v>243334</v>
      </c>
    </row>
    <row r="661" customFormat="false" ht="26.25" hidden="false" customHeight="true" outlineLevel="0" collapsed="false">
      <c r="A661" s="23" t="n">
        <v>2566</v>
      </c>
      <c r="B661" s="31" t="s">
        <v>39</v>
      </c>
      <c r="C661" s="32" t="s">
        <v>40</v>
      </c>
      <c r="D661" s="31" t="s">
        <v>41</v>
      </c>
      <c r="E661" s="31" t="s">
        <v>42</v>
      </c>
      <c r="F661" s="31" t="s">
        <v>43</v>
      </c>
      <c r="G661" s="103" t="s">
        <v>1553</v>
      </c>
      <c r="H661" s="44" t="n">
        <v>2400</v>
      </c>
      <c r="I661" s="104" t="s">
        <v>383</v>
      </c>
      <c r="J661" s="36" t="s">
        <v>46</v>
      </c>
      <c r="K661" s="36" t="s">
        <v>8</v>
      </c>
      <c r="L661" s="44" t="n">
        <v>2400</v>
      </c>
      <c r="M661" s="114" t="n">
        <v>2400</v>
      </c>
      <c r="N661" s="50" t="s">
        <v>1313</v>
      </c>
      <c r="O661" s="32" t="s">
        <v>847</v>
      </c>
      <c r="P661" s="55" t="s">
        <v>390</v>
      </c>
      <c r="Q661" s="101" t="n">
        <v>44979</v>
      </c>
      <c r="R661" s="102" t="n">
        <v>243334</v>
      </c>
    </row>
    <row r="662" customFormat="false" ht="26.25" hidden="false" customHeight="true" outlineLevel="0" collapsed="false">
      <c r="A662" s="23" t="n">
        <v>2566</v>
      </c>
      <c r="B662" s="31" t="s">
        <v>39</v>
      </c>
      <c r="C662" s="32" t="s">
        <v>40</v>
      </c>
      <c r="D662" s="31" t="s">
        <v>41</v>
      </c>
      <c r="E662" s="31" t="s">
        <v>42</v>
      </c>
      <c r="F662" s="31" t="s">
        <v>43</v>
      </c>
      <c r="G662" s="31" t="s">
        <v>1554</v>
      </c>
      <c r="H662" s="24" t="n">
        <v>12200</v>
      </c>
      <c r="I662" s="45" t="s">
        <v>72</v>
      </c>
      <c r="J662" s="36" t="s">
        <v>46</v>
      </c>
      <c r="K662" s="36" t="s">
        <v>8</v>
      </c>
      <c r="L662" s="24" t="n">
        <v>12200</v>
      </c>
      <c r="M662" s="113" t="n">
        <v>12200</v>
      </c>
      <c r="N662" s="38" t="s">
        <v>846</v>
      </c>
      <c r="O662" s="31" t="s">
        <v>1465</v>
      </c>
      <c r="P662" s="50" t="s">
        <v>1555</v>
      </c>
      <c r="Q662" s="93" t="n">
        <v>243306</v>
      </c>
      <c r="R662" s="93" t="n">
        <v>243335</v>
      </c>
    </row>
    <row r="663" customFormat="false" ht="26.25" hidden="false" customHeight="true" outlineLevel="0" collapsed="false">
      <c r="A663" s="23" t="n">
        <v>2566</v>
      </c>
      <c r="B663" s="31" t="s">
        <v>39</v>
      </c>
      <c r="C663" s="32" t="s">
        <v>40</v>
      </c>
      <c r="D663" s="31" t="s">
        <v>41</v>
      </c>
      <c r="E663" s="31" t="s">
        <v>42</v>
      </c>
      <c r="F663" s="31" t="s">
        <v>43</v>
      </c>
      <c r="G663" s="31" t="s">
        <v>1556</v>
      </c>
      <c r="H663" s="24" t="n">
        <v>7155</v>
      </c>
      <c r="I663" s="45" t="s">
        <v>72</v>
      </c>
      <c r="J663" s="36" t="s">
        <v>46</v>
      </c>
      <c r="K663" s="36" t="s">
        <v>8</v>
      </c>
      <c r="L663" s="24" t="n">
        <v>7155</v>
      </c>
      <c r="M663" s="113" t="n">
        <v>7155</v>
      </c>
      <c r="N663" s="38" t="s">
        <v>846</v>
      </c>
      <c r="O663" s="31" t="s">
        <v>1465</v>
      </c>
      <c r="P663" s="50" t="s">
        <v>1557</v>
      </c>
      <c r="Q663" s="93" t="n">
        <v>243306</v>
      </c>
      <c r="R663" s="93" t="n">
        <v>243335</v>
      </c>
    </row>
    <row r="664" customFormat="false" ht="26.25" hidden="false" customHeight="true" outlineLevel="0" collapsed="false">
      <c r="A664" s="23" t="n">
        <v>2566</v>
      </c>
      <c r="B664" s="31" t="s">
        <v>39</v>
      </c>
      <c r="C664" s="32" t="s">
        <v>40</v>
      </c>
      <c r="D664" s="31" t="s">
        <v>41</v>
      </c>
      <c r="E664" s="31" t="s">
        <v>42</v>
      </c>
      <c r="F664" s="31" t="s">
        <v>43</v>
      </c>
      <c r="G664" s="31" t="s">
        <v>1558</v>
      </c>
      <c r="H664" s="24" t="n">
        <v>42570</v>
      </c>
      <c r="I664" s="45" t="s">
        <v>72</v>
      </c>
      <c r="J664" s="36" t="s">
        <v>46</v>
      </c>
      <c r="K664" s="36" t="s">
        <v>8</v>
      </c>
      <c r="L664" s="24" t="n">
        <v>42570</v>
      </c>
      <c r="M664" s="113" t="n">
        <v>42570</v>
      </c>
      <c r="N664" s="38" t="s">
        <v>1329</v>
      </c>
      <c r="O664" s="31" t="s">
        <v>1330</v>
      </c>
      <c r="P664" s="50" t="s">
        <v>1559</v>
      </c>
      <c r="Q664" s="93" t="n">
        <v>243306</v>
      </c>
      <c r="R664" s="93" t="n">
        <v>243335</v>
      </c>
    </row>
    <row r="665" customFormat="false" ht="26.25" hidden="false" customHeight="true" outlineLevel="0" collapsed="false">
      <c r="A665" s="23" t="n">
        <v>2566</v>
      </c>
      <c r="B665" s="31" t="s">
        <v>39</v>
      </c>
      <c r="C665" s="32" t="s">
        <v>40</v>
      </c>
      <c r="D665" s="31" t="s">
        <v>41</v>
      </c>
      <c r="E665" s="31" t="s">
        <v>42</v>
      </c>
      <c r="F665" s="31" t="s">
        <v>43</v>
      </c>
      <c r="G665" s="31" t="s">
        <v>1560</v>
      </c>
      <c r="H665" s="24" t="n">
        <v>7800</v>
      </c>
      <c r="I665" s="45" t="s">
        <v>72</v>
      </c>
      <c r="J665" s="36" t="s">
        <v>46</v>
      </c>
      <c r="K665" s="36" t="s">
        <v>8</v>
      </c>
      <c r="L665" s="24" t="n">
        <v>7800</v>
      </c>
      <c r="M665" s="113" t="n">
        <v>7800</v>
      </c>
      <c r="N665" s="38" t="s">
        <v>1225</v>
      </c>
      <c r="O665" s="31" t="s">
        <v>1363</v>
      </c>
      <c r="P665" s="50" t="s">
        <v>1561</v>
      </c>
      <c r="Q665" s="93" t="n">
        <v>243306</v>
      </c>
      <c r="R665" s="93" t="n">
        <v>243306</v>
      </c>
    </row>
    <row r="666" customFormat="false" ht="26.25" hidden="false" customHeight="true" outlineLevel="0" collapsed="false">
      <c r="A666" s="23" t="n">
        <v>2566</v>
      </c>
      <c r="B666" s="31" t="s">
        <v>39</v>
      </c>
      <c r="C666" s="32" t="s">
        <v>40</v>
      </c>
      <c r="D666" s="31" t="s">
        <v>41</v>
      </c>
      <c r="E666" s="31" t="s">
        <v>42</v>
      </c>
      <c r="F666" s="31" t="s">
        <v>43</v>
      </c>
      <c r="G666" s="103" t="s">
        <v>1562</v>
      </c>
      <c r="H666" s="44" t="n">
        <v>4500</v>
      </c>
      <c r="I666" s="45" t="s">
        <v>72</v>
      </c>
      <c r="J666" s="36" t="s">
        <v>46</v>
      </c>
      <c r="K666" s="36" t="s">
        <v>8</v>
      </c>
      <c r="L666" s="44" t="n">
        <v>4500</v>
      </c>
      <c r="M666" s="114" t="n">
        <v>4500</v>
      </c>
      <c r="N666" s="50" t="s">
        <v>1329</v>
      </c>
      <c r="O666" s="32" t="s">
        <v>1563</v>
      </c>
      <c r="P666" s="55" t="s">
        <v>390</v>
      </c>
      <c r="Q666" s="101" t="n">
        <v>44980</v>
      </c>
      <c r="R666" s="102" t="n">
        <v>243312</v>
      </c>
    </row>
    <row r="667" customFormat="false" ht="26.25" hidden="false" customHeight="true" outlineLevel="0" collapsed="false">
      <c r="A667" s="23" t="n">
        <v>2566</v>
      </c>
      <c r="B667" s="31" t="s">
        <v>39</v>
      </c>
      <c r="C667" s="32" t="s">
        <v>40</v>
      </c>
      <c r="D667" s="31" t="s">
        <v>41</v>
      </c>
      <c r="E667" s="31" t="s">
        <v>42</v>
      </c>
      <c r="F667" s="31" t="s">
        <v>43</v>
      </c>
      <c r="G667" s="103" t="s">
        <v>1562</v>
      </c>
      <c r="H667" s="44" t="n">
        <v>3000</v>
      </c>
      <c r="I667" s="45" t="s">
        <v>72</v>
      </c>
      <c r="J667" s="36" t="s">
        <v>46</v>
      </c>
      <c r="K667" s="36" t="s">
        <v>8</v>
      </c>
      <c r="L667" s="44" t="n">
        <v>3000</v>
      </c>
      <c r="M667" s="114" t="n">
        <v>3000</v>
      </c>
      <c r="N667" s="50" t="s">
        <v>1551</v>
      </c>
      <c r="O667" s="32" t="s">
        <v>1564</v>
      </c>
      <c r="P667" s="55" t="s">
        <v>390</v>
      </c>
      <c r="Q667" s="101" t="n">
        <v>44980</v>
      </c>
      <c r="R667" s="102" t="n">
        <v>243312</v>
      </c>
    </row>
    <row r="668" customFormat="false" ht="26.25" hidden="false" customHeight="true" outlineLevel="0" collapsed="false">
      <c r="A668" s="23" t="n">
        <v>2566</v>
      </c>
      <c r="B668" s="31" t="s">
        <v>39</v>
      </c>
      <c r="C668" s="32" t="s">
        <v>40</v>
      </c>
      <c r="D668" s="31" t="s">
        <v>41</v>
      </c>
      <c r="E668" s="31" t="s">
        <v>42</v>
      </c>
      <c r="F668" s="31" t="s">
        <v>43</v>
      </c>
      <c r="G668" s="103" t="s">
        <v>1320</v>
      </c>
      <c r="H668" s="44" t="n">
        <v>500</v>
      </c>
      <c r="I668" s="104" t="s">
        <v>383</v>
      </c>
      <c r="J668" s="36" t="s">
        <v>46</v>
      </c>
      <c r="K668" s="36" t="s">
        <v>8</v>
      </c>
      <c r="L668" s="44" t="n">
        <v>500</v>
      </c>
      <c r="M668" s="114" t="n">
        <v>500</v>
      </c>
      <c r="N668" s="83" t="s">
        <v>1321</v>
      </c>
      <c r="O668" s="105" t="s">
        <v>1322</v>
      </c>
      <c r="P668" s="55" t="s">
        <v>386</v>
      </c>
      <c r="Q668" s="101" t="n">
        <v>44980</v>
      </c>
      <c r="R668" s="102" t="n">
        <v>243335</v>
      </c>
    </row>
    <row r="669" customFormat="false" ht="26.25" hidden="false" customHeight="true" outlineLevel="0" collapsed="false">
      <c r="A669" s="23" t="n">
        <v>2566</v>
      </c>
      <c r="B669" s="31" t="s">
        <v>39</v>
      </c>
      <c r="C669" s="32" t="s">
        <v>40</v>
      </c>
      <c r="D669" s="31" t="s">
        <v>41</v>
      </c>
      <c r="E669" s="31" t="s">
        <v>42</v>
      </c>
      <c r="F669" s="31" t="s">
        <v>43</v>
      </c>
      <c r="G669" s="31" t="s">
        <v>1562</v>
      </c>
      <c r="H669" s="24" t="n">
        <v>6000</v>
      </c>
      <c r="I669" s="45" t="s">
        <v>72</v>
      </c>
      <c r="J669" s="36" t="s">
        <v>46</v>
      </c>
      <c r="K669" s="36" t="s">
        <v>8</v>
      </c>
      <c r="L669" s="24" t="n">
        <v>6000</v>
      </c>
      <c r="M669" s="113" t="n">
        <v>6000</v>
      </c>
      <c r="N669" s="38" t="s">
        <v>1225</v>
      </c>
      <c r="O669" s="31" t="s">
        <v>1363</v>
      </c>
      <c r="P669" s="50" t="s">
        <v>1565</v>
      </c>
      <c r="Q669" s="93" t="n">
        <v>243312</v>
      </c>
      <c r="R669" s="93" t="n">
        <v>243316</v>
      </c>
    </row>
    <row r="670" customFormat="false" ht="26.25" hidden="false" customHeight="true" outlineLevel="0" collapsed="false">
      <c r="A670" s="23" t="n">
        <v>2566</v>
      </c>
      <c r="B670" s="31" t="s">
        <v>39</v>
      </c>
      <c r="C670" s="32" t="s">
        <v>40</v>
      </c>
      <c r="D670" s="31" t="s">
        <v>41</v>
      </c>
      <c r="E670" s="31" t="s">
        <v>42</v>
      </c>
      <c r="F670" s="31" t="s">
        <v>43</v>
      </c>
      <c r="G670" s="31" t="s">
        <v>1566</v>
      </c>
      <c r="H670" s="24" t="n">
        <v>4400</v>
      </c>
      <c r="I670" s="104" t="s">
        <v>383</v>
      </c>
      <c r="J670" s="36" t="s">
        <v>46</v>
      </c>
      <c r="K670" s="36" t="s">
        <v>8</v>
      </c>
      <c r="L670" s="24" t="n">
        <v>4400</v>
      </c>
      <c r="M670" s="113" t="n">
        <v>4400</v>
      </c>
      <c r="N670" s="122" t="s">
        <v>1371</v>
      </c>
      <c r="O670" s="123" t="s">
        <v>448</v>
      </c>
      <c r="P670" s="124" t="s">
        <v>390</v>
      </c>
      <c r="Q670" s="106" t="n">
        <v>44985</v>
      </c>
      <c r="R670" s="107" t="n">
        <v>243340</v>
      </c>
    </row>
    <row r="671" customFormat="false" ht="26.25" hidden="false" customHeight="true" outlineLevel="0" collapsed="false">
      <c r="A671" s="23" t="n">
        <v>2566</v>
      </c>
      <c r="B671" s="31" t="s">
        <v>39</v>
      </c>
      <c r="C671" s="32" t="s">
        <v>40</v>
      </c>
      <c r="D671" s="31" t="s">
        <v>41</v>
      </c>
      <c r="E671" s="31" t="s">
        <v>42</v>
      </c>
      <c r="F671" s="31" t="s">
        <v>43</v>
      </c>
      <c r="G671" s="31" t="s">
        <v>1567</v>
      </c>
      <c r="H671" s="24" t="n">
        <v>25000</v>
      </c>
      <c r="I671" s="104" t="s">
        <v>383</v>
      </c>
      <c r="J671" s="36" t="s">
        <v>46</v>
      </c>
      <c r="K671" s="36" t="s">
        <v>8</v>
      </c>
      <c r="L671" s="24" t="n">
        <v>25000</v>
      </c>
      <c r="M671" s="113" t="n">
        <v>25000</v>
      </c>
      <c r="N671" s="38" t="s">
        <v>1568</v>
      </c>
      <c r="O671" s="31" t="s">
        <v>1569</v>
      </c>
      <c r="P671" s="50" t="s">
        <v>1570</v>
      </c>
      <c r="Q671" s="93" t="n">
        <v>243316</v>
      </c>
      <c r="R671" s="93" t="n">
        <v>243345</v>
      </c>
    </row>
    <row r="672" customFormat="false" ht="26.25" hidden="false" customHeight="true" outlineLevel="0" collapsed="false">
      <c r="A672" s="23" t="n">
        <v>2566</v>
      </c>
      <c r="B672" s="31" t="s">
        <v>39</v>
      </c>
      <c r="C672" s="32" t="s">
        <v>40</v>
      </c>
      <c r="D672" s="31" t="s">
        <v>41</v>
      </c>
      <c r="E672" s="31" t="s">
        <v>42</v>
      </c>
      <c r="F672" s="31" t="s">
        <v>43</v>
      </c>
      <c r="G672" s="31" t="s">
        <v>1571</v>
      </c>
      <c r="H672" s="24" t="n">
        <v>25000</v>
      </c>
      <c r="I672" s="104" t="s">
        <v>383</v>
      </c>
      <c r="J672" s="36" t="s">
        <v>46</v>
      </c>
      <c r="K672" s="36" t="s">
        <v>8</v>
      </c>
      <c r="L672" s="24" t="n">
        <v>25000</v>
      </c>
      <c r="M672" s="113" t="n">
        <v>25000</v>
      </c>
      <c r="N672" s="38" t="s">
        <v>1568</v>
      </c>
      <c r="O672" s="31" t="s">
        <v>1569</v>
      </c>
      <c r="P672" s="50" t="s">
        <v>1572</v>
      </c>
      <c r="Q672" s="93" t="n">
        <v>243316</v>
      </c>
      <c r="R672" s="93" t="n">
        <v>243345</v>
      </c>
    </row>
    <row r="673" customFormat="false" ht="26.25" hidden="false" customHeight="true" outlineLevel="0" collapsed="false">
      <c r="A673" s="23" t="n">
        <v>2566</v>
      </c>
      <c r="B673" s="31" t="s">
        <v>39</v>
      </c>
      <c r="C673" s="32" t="s">
        <v>40</v>
      </c>
      <c r="D673" s="31" t="s">
        <v>41</v>
      </c>
      <c r="E673" s="31" t="s">
        <v>42</v>
      </c>
      <c r="F673" s="31" t="s">
        <v>43</v>
      </c>
      <c r="G673" s="31" t="s">
        <v>1573</v>
      </c>
      <c r="H673" s="24" t="n">
        <v>25000</v>
      </c>
      <c r="I673" s="104" t="s">
        <v>383</v>
      </c>
      <c r="J673" s="36" t="s">
        <v>46</v>
      </c>
      <c r="K673" s="36" t="s">
        <v>8</v>
      </c>
      <c r="L673" s="24" t="n">
        <v>25000</v>
      </c>
      <c r="M673" s="113" t="n">
        <v>25000</v>
      </c>
      <c r="N673" s="38" t="s">
        <v>1568</v>
      </c>
      <c r="O673" s="31" t="s">
        <v>1569</v>
      </c>
      <c r="P673" s="50" t="s">
        <v>1574</v>
      </c>
      <c r="Q673" s="93" t="n">
        <v>243316</v>
      </c>
      <c r="R673" s="93" t="n">
        <v>243345</v>
      </c>
    </row>
    <row r="674" customFormat="false" ht="26.25" hidden="false" customHeight="true" outlineLevel="0" collapsed="false">
      <c r="A674" s="23" t="n">
        <v>2566</v>
      </c>
      <c r="B674" s="31" t="s">
        <v>39</v>
      </c>
      <c r="C674" s="32" t="s">
        <v>40</v>
      </c>
      <c r="D674" s="31" t="s">
        <v>41</v>
      </c>
      <c r="E674" s="31" t="s">
        <v>42</v>
      </c>
      <c r="F674" s="31" t="s">
        <v>43</v>
      </c>
      <c r="G674" s="31" t="s">
        <v>1575</v>
      </c>
      <c r="H674" s="24" t="n">
        <v>49500</v>
      </c>
      <c r="I674" s="104" t="s">
        <v>383</v>
      </c>
      <c r="J674" s="36" t="s">
        <v>46</v>
      </c>
      <c r="K674" s="36" t="s">
        <v>8</v>
      </c>
      <c r="L674" s="24" t="n">
        <v>49500</v>
      </c>
      <c r="M674" s="113" t="n">
        <v>49500</v>
      </c>
      <c r="N674" s="38" t="s">
        <v>1576</v>
      </c>
      <c r="O674" s="31" t="s">
        <v>1577</v>
      </c>
      <c r="P674" s="50" t="s">
        <v>1578</v>
      </c>
      <c r="Q674" s="93" t="n">
        <v>243316</v>
      </c>
      <c r="R674" s="93" t="n">
        <v>243345</v>
      </c>
    </row>
    <row r="675" customFormat="false" ht="26.25" hidden="false" customHeight="true" outlineLevel="0" collapsed="false">
      <c r="A675" s="23" t="n">
        <v>2566</v>
      </c>
      <c r="B675" s="31" t="s">
        <v>39</v>
      </c>
      <c r="C675" s="32" t="s">
        <v>40</v>
      </c>
      <c r="D675" s="31" t="s">
        <v>41</v>
      </c>
      <c r="E675" s="31" t="s">
        <v>42</v>
      </c>
      <c r="F675" s="31" t="s">
        <v>43</v>
      </c>
      <c r="G675" s="31" t="s">
        <v>1567</v>
      </c>
      <c r="H675" s="24" t="n">
        <v>54000</v>
      </c>
      <c r="I675" s="104" t="s">
        <v>383</v>
      </c>
      <c r="J675" s="36" t="s">
        <v>46</v>
      </c>
      <c r="K675" s="36" t="s">
        <v>8</v>
      </c>
      <c r="L675" s="24" t="n">
        <v>54000</v>
      </c>
      <c r="M675" s="113" t="n">
        <v>54000</v>
      </c>
      <c r="N675" s="38" t="s">
        <v>1576</v>
      </c>
      <c r="O675" s="31" t="s">
        <v>1577</v>
      </c>
      <c r="P675" s="50" t="s">
        <v>1579</v>
      </c>
      <c r="Q675" s="93" t="n">
        <v>243316</v>
      </c>
      <c r="R675" s="93" t="n">
        <v>243345</v>
      </c>
    </row>
    <row r="676" customFormat="false" ht="26.25" hidden="false" customHeight="true" outlineLevel="0" collapsed="false">
      <c r="A676" s="23" t="n">
        <v>2566</v>
      </c>
      <c r="B676" s="31" t="s">
        <v>39</v>
      </c>
      <c r="C676" s="32" t="s">
        <v>40</v>
      </c>
      <c r="D676" s="31" t="s">
        <v>41</v>
      </c>
      <c r="E676" s="31" t="s">
        <v>42</v>
      </c>
      <c r="F676" s="31" t="s">
        <v>43</v>
      </c>
      <c r="G676" s="31" t="s">
        <v>1573</v>
      </c>
      <c r="H676" s="24" t="n">
        <v>44000</v>
      </c>
      <c r="I676" s="104" t="s">
        <v>383</v>
      </c>
      <c r="J676" s="36" t="s">
        <v>46</v>
      </c>
      <c r="K676" s="36" t="s">
        <v>8</v>
      </c>
      <c r="L676" s="24" t="n">
        <v>44000</v>
      </c>
      <c r="M676" s="113" t="n">
        <v>44000</v>
      </c>
      <c r="N676" s="38" t="s">
        <v>1576</v>
      </c>
      <c r="O676" s="31" t="s">
        <v>1577</v>
      </c>
      <c r="P676" s="50" t="s">
        <v>1580</v>
      </c>
      <c r="Q676" s="93" t="n">
        <v>243316</v>
      </c>
      <c r="R676" s="93" t="n">
        <v>243345</v>
      </c>
    </row>
    <row r="677" customFormat="false" ht="26.25" hidden="false" customHeight="true" outlineLevel="0" collapsed="false">
      <c r="A677" s="23" t="n">
        <v>2566</v>
      </c>
      <c r="B677" s="31" t="s">
        <v>39</v>
      </c>
      <c r="C677" s="32" t="s">
        <v>40</v>
      </c>
      <c r="D677" s="31" t="s">
        <v>41</v>
      </c>
      <c r="E677" s="31" t="s">
        <v>42</v>
      </c>
      <c r="F677" s="31" t="s">
        <v>43</v>
      </c>
      <c r="G677" s="103" t="s">
        <v>1484</v>
      </c>
      <c r="H677" s="44" t="n">
        <v>2500</v>
      </c>
      <c r="I677" s="104" t="s">
        <v>383</v>
      </c>
      <c r="J677" s="36" t="s">
        <v>46</v>
      </c>
      <c r="K677" s="36" t="s">
        <v>8</v>
      </c>
      <c r="L677" s="44" t="n">
        <v>2500</v>
      </c>
      <c r="M677" s="114" t="n">
        <v>2500</v>
      </c>
      <c r="N677" s="50" t="s">
        <v>1581</v>
      </c>
      <c r="O677" s="32" t="s">
        <v>1582</v>
      </c>
      <c r="P677" s="55" t="s">
        <v>390</v>
      </c>
      <c r="Q677" s="101" t="n">
        <v>44993</v>
      </c>
      <c r="R677" s="102" t="n">
        <v>243327</v>
      </c>
    </row>
    <row r="678" customFormat="false" ht="26.25" hidden="false" customHeight="true" outlineLevel="0" collapsed="false">
      <c r="A678" s="23" t="n">
        <v>2566</v>
      </c>
      <c r="B678" s="31" t="s">
        <v>39</v>
      </c>
      <c r="C678" s="32" t="s">
        <v>40</v>
      </c>
      <c r="D678" s="31" t="s">
        <v>41</v>
      </c>
      <c r="E678" s="31" t="s">
        <v>42</v>
      </c>
      <c r="F678" s="31" t="s">
        <v>43</v>
      </c>
      <c r="G678" s="103" t="s">
        <v>1583</v>
      </c>
      <c r="H678" s="44" t="n">
        <v>3103</v>
      </c>
      <c r="I678" s="104" t="s">
        <v>383</v>
      </c>
      <c r="J678" s="36" t="s">
        <v>46</v>
      </c>
      <c r="K678" s="36" t="s">
        <v>8</v>
      </c>
      <c r="L678" s="44" t="n">
        <v>3103</v>
      </c>
      <c r="M678" s="114" t="n">
        <v>3103</v>
      </c>
      <c r="N678" s="50" t="s">
        <v>1469</v>
      </c>
      <c r="O678" s="32" t="s">
        <v>1470</v>
      </c>
      <c r="P678" s="55" t="s">
        <v>390</v>
      </c>
      <c r="Q678" s="101" t="n">
        <v>44993</v>
      </c>
      <c r="R678" s="102" t="n">
        <v>243352</v>
      </c>
    </row>
    <row r="679" customFormat="false" ht="26.25" hidden="false" customHeight="true" outlineLevel="0" collapsed="false">
      <c r="A679" s="23" t="n">
        <v>2566</v>
      </c>
      <c r="B679" s="31" t="s">
        <v>39</v>
      </c>
      <c r="C679" s="32" t="s">
        <v>40</v>
      </c>
      <c r="D679" s="31" t="s">
        <v>41</v>
      </c>
      <c r="E679" s="31" t="s">
        <v>42</v>
      </c>
      <c r="F679" s="31" t="s">
        <v>43</v>
      </c>
      <c r="G679" s="31" t="s">
        <v>1320</v>
      </c>
      <c r="H679" s="24" t="n">
        <v>2000</v>
      </c>
      <c r="I679" s="104" t="s">
        <v>383</v>
      </c>
      <c r="J679" s="36" t="s">
        <v>46</v>
      </c>
      <c r="K679" s="36" t="s">
        <v>8</v>
      </c>
      <c r="L679" s="24" t="n">
        <v>2000</v>
      </c>
      <c r="M679" s="113" t="n">
        <v>2000</v>
      </c>
      <c r="N679" s="83" t="s">
        <v>1321</v>
      </c>
      <c r="O679" s="105" t="s">
        <v>1322</v>
      </c>
      <c r="P679" s="55" t="s">
        <v>386</v>
      </c>
      <c r="Q679" s="101" t="n">
        <v>45000</v>
      </c>
      <c r="R679" s="102" t="n">
        <v>243358</v>
      </c>
    </row>
    <row r="680" customFormat="false" ht="26.25" hidden="false" customHeight="true" outlineLevel="0" collapsed="false">
      <c r="A680" s="23" t="n">
        <v>2566</v>
      </c>
      <c r="B680" s="31" t="s">
        <v>39</v>
      </c>
      <c r="C680" s="32" t="s">
        <v>40</v>
      </c>
      <c r="D680" s="31" t="s">
        <v>41</v>
      </c>
      <c r="E680" s="31" t="s">
        <v>42</v>
      </c>
      <c r="F680" s="31" t="s">
        <v>43</v>
      </c>
      <c r="G680" s="31" t="s">
        <v>1567</v>
      </c>
      <c r="H680" s="24" t="n">
        <v>40990</v>
      </c>
      <c r="I680" s="104" t="s">
        <v>383</v>
      </c>
      <c r="J680" s="36" t="s">
        <v>46</v>
      </c>
      <c r="K680" s="36" t="s">
        <v>8</v>
      </c>
      <c r="L680" s="24" t="n">
        <v>40990</v>
      </c>
      <c r="M680" s="113" t="n">
        <v>40990</v>
      </c>
      <c r="N680" s="38" t="s">
        <v>1329</v>
      </c>
      <c r="O680" s="31" t="s">
        <v>1330</v>
      </c>
      <c r="P680" s="50" t="s">
        <v>1584</v>
      </c>
      <c r="Q680" s="93" t="n">
        <v>243334</v>
      </c>
      <c r="R680" s="93" t="n">
        <v>243363</v>
      </c>
    </row>
    <row r="681" customFormat="false" ht="26.25" hidden="false" customHeight="true" outlineLevel="0" collapsed="false">
      <c r="A681" s="23" t="n">
        <v>2566</v>
      </c>
      <c r="B681" s="31" t="s">
        <v>39</v>
      </c>
      <c r="C681" s="32" t="s">
        <v>40</v>
      </c>
      <c r="D681" s="31" t="s">
        <v>41</v>
      </c>
      <c r="E681" s="31" t="s">
        <v>42</v>
      </c>
      <c r="F681" s="31" t="s">
        <v>43</v>
      </c>
      <c r="G681" s="31" t="s">
        <v>1585</v>
      </c>
      <c r="H681" s="24" t="n">
        <v>55500</v>
      </c>
      <c r="I681" s="104" t="s">
        <v>383</v>
      </c>
      <c r="J681" s="36" t="s">
        <v>46</v>
      </c>
      <c r="K681" s="36" t="s">
        <v>8</v>
      </c>
      <c r="L681" s="24" t="n">
        <v>55500</v>
      </c>
      <c r="M681" s="113" t="n">
        <v>55500</v>
      </c>
      <c r="N681" s="38" t="s">
        <v>1329</v>
      </c>
      <c r="O681" s="31" t="s">
        <v>1330</v>
      </c>
      <c r="P681" s="50" t="s">
        <v>1586</v>
      </c>
      <c r="Q681" s="93" t="n">
        <v>243334</v>
      </c>
      <c r="R681" s="93" t="n">
        <v>243363</v>
      </c>
    </row>
    <row r="682" customFormat="false" ht="26.25" hidden="false" customHeight="true" outlineLevel="0" collapsed="false">
      <c r="A682" s="23" t="n">
        <v>2566</v>
      </c>
      <c r="B682" s="31" t="s">
        <v>39</v>
      </c>
      <c r="C682" s="32" t="s">
        <v>40</v>
      </c>
      <c r="D682" s="31" t="s">
        <v>41</v>
      </c>
      <c r="E682" s="31" t="s">
        <v>42</v>
      </c>
      <c r="F682" s="31" t="s">
        <v>43</v>
      </c>
      <c r="G682" s="31" t="s">
        <v>1587</v>
      </c>
      <c r="H682" s="24" t="n">
        <v>45875</v>
      </c>
      <c r="I682" s="104" t="s">
        <v>383</v>
      </c>
      <c r="J682" s="36" t="s">
        <v>46</v>
      </c>
      <c r="K682" s="36" t="s">
        <v>8</v>
      </c>
      <c r="L682" s="24" t="n">
        <v>45875</v>
      </c>
      <c r="M682" s="113" t="n">
        <v>45875</v>
      </c>
      <c r="N682" s="38" t="s">
        <v>1329</v>
      </c>
      <c r="O682" s="31" t="s">
        <v>1330</v>
      </c>
      <c r="P682" s="50" t="s">
        <v>1588</v>
      </c>
      <c r="Q682" s="93" t="n">
        <v>243334</v>
      </c>
      <c r="R682" s="93" t="n">
        <v>243363</v>
      </c>
    </row>
    <row r="683" customFormat="false" ht="26.25" hidden="false" customHeight="true" outlineLevel="0" collapsed="false">
      <c r="A683" s="23" t="n">
        <v>2566</v>
      </c>
      <c r="B683" s="31" t="s">
        <v>39</v>
      </c>
      <c r="C683" s="32" t="s">
        <v>40</v>
      </c>
      <c r="D683" s="31" t="s">
        <v>41</v>
      </c>
      <c r="E683" s="31" t="s">
        <v>42</v>
      </c>
      <c r="F683" s="31" t="s">
        <v>43</v>
      </c>
      <c r="G683" s="31" t="s">
        <v>1589</v>
      </c>
      <c r="H683" s="24" t="n">
        <v>14351</v>
      </c>
      <c r="I683" s="45" t="s">
        <v>72</v>
      </c>
      <c r="J683" s="36" t="s">
        <v>46</v>
      </c>
      <c r="K683" s="36" t="s">
        <v>8</v>
      </c>
      <c r="L683" s="24" t="n">
        <v>14351</v>
      </c>
      <c r="M683" s="113" t="n">
        <v>14351</v>
      </c>
      <c r="N683" s="38" t="s">
        <v>846</v>
      </c>
      <c r="O683" s="31" t="s">
        <v>1465</v>
      </c>
      <c r="P683" s="50" t="s">
        <v>1590</v>
      </c>
      <c r="Q683" s="93" t="n">
        <v>243334</v>
      </c>
      <c r="R683" s="93" t="n">
        <v>243363</v>
      </c>
    </row>
    <row r="684" customFormat="false" ht="26.25" hidden="false" customHeight="true" outlineLevel="0" collapsed="false">
      <c r="A684" s="23" t="n">
        <v>2566</v>
      </c>
      <c r="B684" s="31" t="s">
        <v>39</v>
      </c>
      <c r="C684" s="32" t="s">
        <v>40</v>
      </c>
      <c r="D684" s="31" t="s">
        <v>41</v>
      </c>
      <c r="E684" s="31" t="s">
        <v>42</v>
      </c>
      <c r="F684" s="31" t="s">
        <v>43</v>
      </c>
      <c r="G684" s="103" t="s">
        <v>1591</v>
      </c>
      <c r="H684" s="44" t="n">
        <v>3120</v>
      </c>
      <c r="I684" s="104" t="s">
        <v>383</v>
      </c>
      <c r="J684" s="36" t="s">
        <v>46</v>
      </c>
      <c r="K684" s="36" t="s">
        <v>8</v>
      </c>
      <c r="L684" s="44" t="n">
        <v>3120</v>
      </c>
      <c r="M684" s="114" t="n">
        <v>3120</v>
      </c>
      <c r="N684" s="50" t="s">
        <v>1374</v>
      </c>
      <c r="O684" s="32" t="s">
        <v>1310</v>
      </c>
      <c r="P684" s="55" t="s">
        <v>390</v>
      </c>
      <c r="Q684" s="101" t="n">
        <v>45007</v>
      </c>
      <c r="R684" s="102" t="n">
        <v>243365</v>
      </c>
    </row>
    <row r="685" customFormat="false" ht="26.25" hidden="false" customHeight="true" outlineLevel="0" collapsed="false">
      <c r="A685" s="23" t="n">
        <v>2566</v>
      </c>
      <c r="B685" s="31" t="s">
        <v>39</v>
      </c>
      <c r="C685" s="32" t="s">
        <v>40</v>
      </c>
      <c r="D685" s="31" t="s">
        <v>41</v>
      </c>
      <c r="E685" s="31" t="s">
        <v>42</v>
      </c>
      <c r="F685" s="31" t="s">
        <v>43</v>
      </c>
      <c r="G685" s="103" t="s">
        <v>1592</v>
      </c>
      <c r="H685" s="44" t="n">
        <v>800</v>
      </c>
      <c r="I685" s="45" t="s">
        <v>72</v>
      </c>
      <c r="J685" s="36" t="s">
        <v>46</v>
      </c>
      <c r="K685" s="36" t="s">
        <v>8</v>
      </c>
      <c r="L685" s="44" t="n">
        <v>800</v>
      </c>
      <c r="M685" s="114" t="n">
        <v>800</v>
      </c>
      <c r="N685" s="50" t="s">
        <v>1386</v>
      </c>
      <c r="O685" s="32" t="s">
        <v>1387</v>
      </c>
      <c r="P685" s="55" t="s">
        <v>390</v>
      </c>
      <c r="Q685" s="101" t="n">
        <v>45012</v>
      </c>
      <c r="R685" s="102" t="n">
        <v>243370</v>
      </c>
    </row>
    <row r="686" customFormat="false" ht="26.25" hidden="false" customHeight="true" outlineLevel="0" collapsed="false">
      <c r="A686" s="23" t="n">
        <v>2566</v>
      </c>
      <c r="B686" s="31" t="s">
        <v>39</v>
      </c>
      <c r="C686" s="32" t="s">
        <v>40</v>
      </c>
      <c r="D686" s="31" t="s">
        <v>41</v>
      </c>
      <c r="E686" s="31" t="s">
        <v>42</v>
      </c>
      <c r="F686" s="31" t="s">
        <v>43</v>
      </c>
      <c r="G686" s="103" t="s">
        <v>1593</v>
      </c>
      <c r="H686" s="44" t="n">
        <v>1200</v>
      </c>
      <c r="I686" s="45" t="s">
        <v>72</v>
      </c>
      <c r="J686" s="36" t="s">
        <v>46</v>
      </c>
      <c r="K686" s="36" t="s">
        <v>8</v>
      </c>
      <c r="L686" s="44" t="n">
        <v>1200</v>
      </c>
      <c r="M686" s="114" t="n">
        <v>1200</v>
      </c>
      <c r="N686" s="50" t="s">
        <v>708</v>
      </c>
      <c r="O686" s="32" t="s">
        <v>709</v>
      </c>
      <c r="P686" s="55" t="s">
        <v>390</v>
      </c>
      <c r="Q686" s="101" t="n">
        <v>45013</v>
      </c>
      <c r="R686" s="102" t="n">
        <v>243371</v>
      </c>
    </row>
    <row r="687" customFormat="false" ht="26.25" hidden="false" customHeight="true" outlineLevel="0" collapsed="false">
      <c r="A687" s="23" t="n">
        <v>2566</v>
      </c>
      <c r="B687" s="31" t="s">
        <v>39</v>
      </c>
      <c r="C687" s="32" t="s">
        <v>40</v>
      </c>
      <c r="D687" s="31" t="s">
        <v>41</v>
      </c>
      <c r="E687" s="31" t="s">
        <v>42</v>
      </c>
      <c r="F687" s="31" t="s">
        <v>43</v>
      </c>
      <c r="G687" s="103" t="s">
        <v>1467</v>
      </c>
      <c r="H687" s="44" t="n">
        <v>1000</v>
      </c>
      <c r="I687" s="104" t="s">
        <v>383</v>
      </c>
      <c r="J687" s="36" t="s">
        <v>46</v>
      </c>
      <c r="K687" s="36" t="s">
        <v>8</v>
      </c>
      <c r="L687" s="44" t="n">
        <v>1000</v>
      </c>
      <c r="M687" s="114" t="n">
        <v>1000</v>
      </c>
      <c r="N687" s="83" t="s">
        <v>1321</v>
      </c>
      <c r="O687" s="105" t="s">
        <v>1322</v>
      </c>
      <c r="P687" s="55" t="s">
        <v>386</v>
      </c>
      <c r="Q687" s="101" t="n">
        <v>45014</v>
      </c>
      <c r="R687" s="102" t="n">
        <v>243372</v>
      </c>
    </row>
    <row r="688" customFormat="false" ht="26.25" hidden="false" customHeight="true" outlineLevel="0" collapsed="false">
      <c r="A688" s="23" t="n">
        <v>2566</v>
      </c>
      <c r="B688" s="31" t="s">
        <v>39</v>
      </c>
      <c r="C688" s="32" t="s">
        <v>40</v>
      </c>
      <c r="D688" s="31" t="s">
        <v>41</v>
      </c>
      <c r="E688" s="31" t="s">
        <v>42</v>
      </c>
      <c r="F688" s="31" t="s">
        <v>43</v>
      </c>
      <c r="G688" s="31" t="s">
        <v>1594</v>
      </c>
      <c r="H688" s="24" t="n">
        <v>47560</v>
      </c>
      <c r="I688" s="104" t="s">
        <v>383</v>
      </c>
      <c r="J688" s="36" t="s">
        <v>46</v>
      </c>
      <c r="K688" s="36" t="s">
        <v>8</v>
      </c>
      <c r="L688" s="24" t="n">
        <v>47560</v>
      </c>
      <c r="M688" s="113" t="n">
        <v>47560</v>
      </c>
      <c r="N688" s="38" t="s">
        <v>1545</v>
      </c>
      <c r="O688" s="31" t="s">
        <v>1546</v>
      </c>
      <c r="P688" s="50" t="s">
        <v>1595</v>
      </c>
      <c r="Q688" s="93" t="n">
        <v>243348</v>
      </c>
      <c r="R688" s="93" t="n">
        <v>243377</v>
      </c>
    </row>
    <row r="689" customFormat="false" ht="26.25" hidden="false" customHeight="true" outlineLevel="0" collapsed="false">
      <c r="A689" s="23" t="n">
        <v>2566</v>
      </c>
      <c r="B689" s="31" t="s">
        <v>39</v>
      </c>
      <c r="C689" s="32" t="s">
        <v>40</v>
      </c>
      <c r="D689" s="31" t="s">
        <v>41</v>
      </c>
      <c r="E689" s="31" t="s">
        <v>42</v>
      </c>
      <c r="F689" s="31" t="s">
        <v>43</v>
      </c>
      <c r="G689" s="31" t="s">
        <v>1596</v>
      </c>
      <c r="H689" s="24" t="n">
        <v>15100</v>
      </c>
      <c r="I689" s="104" t="s">
        <v>383</v>
      </c>
      <c r="J689" s="36" t="s">
        <v>46</v>
      </c>
      <c r="K689" s="36" t="s">
        <v>8</v>
      </c>
      <c r="L689" s="24" t="n">
        <v>15100</v>
      </c>
      <c r="M689" s="113" t="n">
        <v>15100</v>
      </c>
      <c r="N689" s="38" t="s">
        <v>1551</v>
      </c>
      <c r="O689" s="31" t="s">
        <v>1425</v>
      </c>
      <c r="P689" s="50" t="s">
        <v>1597</v>
      </c>
      <c r="Q689" s="93" t="n">
        <v>243348</v>
      </c>
      <c r="R689" s="93" t="n">
        <v>243377</v>
      </c>
    </row>
    <row r="690" customFormat="false" ht="26.25" hidden="false" customHeight="true" outlineLevel="0" collapsed="false">
      <c r="A690" s="23" t="n">
        <v>2566</v>
      </c>
      <c r="B690" s="31" t="s">
        <v>39</v>
      </c>
      <c r="C690" s="32" t="s">
        <v>40</v>
      </c>
      <c r="D690" s="31" t="s">
        <v>41</v>
      </c>
      <c r="E690" s="31" t="s">
        <v>42</v>
      </c>
      <c r="F690" s="31" t="s">
        <v>43</v>
      </c>
      <c r="G690" s="31" t="s">
        <v>1598</v>
      </c>
      <c r="H690" s="24" t="n">
        <v>15180</v>
      </c>
      <c r="I690" s="104" t="s">
        <v>383</v>
      </c>
      <c r="J690" s="36" t="s">
        <v>46</v>
      </c>
      <c r="K690" s="36" t="s">
        <v>8</v>
      </c>
      <c r="L690" s="24" t="n">
        <v>15180</v>
      </c>
      <c r="M690" s="113" t="n">
        <v>15180</v>
      </c>
      <c r="N690" s="38" t="s">
        <v>1551</v>
      </c>
      <c r="O690" s="31" t="s">
        <v>1425</v>
      </c>
      <c r="P690" s="50" t="s">
        <v>1599</v>
      </c>
      <c r="Q690" s="93" t="n">
        <v>243348</v>
      </c>
      <c r="R690" s="93" t="n">
        <v>243377</v>
      </c>
    </row>
    <row r="691" customFormat="false" ht="26.25" hidden="false" customHeight="true" outlineLevel="0" collapsed="false">
      <c r="A691" s="23" t="n">
        <v>2566</v>
      </c>
      <c r="B691" s="31" t="s">
        <v>39</v>
      </c>
      <c r="C691" s="32" t="s">
        <v>40</v>
      </c>
      <c r="D691" s="31" t="s">
        <v>41</v>
      </c>
      <c r="E691" s="31" t="s">
        <v>42</v>
      </c>
      <c r="F691" s="31" t="s">
        <v>43</v>
      </c>
      <c r="G691" s="31" t="s">
        <v>1600</v>
      </c>
      <c r="H691" s="24" t="n">
        <v>20000</v>
      </c>
      <c r="I691" s="45" t="s">
        <v>72</v>
      </c>
      <c r="J691" s="36" t="s">
        <v>46</v>
      </c>
      <c r="K691" s="36" t="s">
        <v>8</v>
      </c>
      <c r="L691" s="24" t="n">
        <v>20000</v>
      </c>
      <c r="M691" s="113" t="n">
        <v>20000</v>
      </c>
      <c r="N691" s="50" t="s">
        <v>1303</v>
      </c>
      <c r="O691" s="31" t="s">
        <v>1304</v>
      </c>
      <c r="P691" s="50" t="s">
        <v>1601</v>
      </c>
      <c r="Q691" s="93" t="n">
        <v>243348</v>
      </c>
      <c r="R691" s="93" t="n">
        <v>243526</v>
      </c>
    </row>
    <row r="692" customFormat="false" ht="26.25" hidden="false" customHeight="true" outlineLevel="0" collapsed="false">
      <c r="A692" s="23" t="n">
        <v>2566</v>
      </c>
      <c r="B692" s="31" t="s">
        <v>39</v>
      </c>
      <c r="C692" s="32" t="s">
        <v>40</v>
      </c>
      <c r="D692" s="31" t="s">
        <v>41</v>
      </c>
      <c r="E692" s="31" t="s">
        <v>42</v>
      </c>
      <c r="F692" s="31" t="s">
        <v>43</v>
      </c>
      <c r="G692" s="31" t="s">
        <v>1602</v>
      </c>
      <c r="H692" s="24" t="n">
        <v>25000</v>
      </c>
      <c r="I692" s="104" t="s">
        <v>383</v>
      </c>
      <c r="J692" s="36" t="s">
        <v>46</v>
      </c>
      <c r="K692" s="36" t="s">
        <v>8</v>
      </c>
      <c r="L692" s="24" t="n">
        <v>25000</v>
      </c>
      <c r="M692" s="113" t="n">
        <v>25000</v>
      </c>
      <c r="N692" s="38" t="s">
        <v>1603</v>
      </c>
      <c r="O692" s="31" t="s">
        <v>1604</v>
      </c>
      <c r="P692" s="50" t="s">
        <v>1605</v>
      </c>
      <c r="Q692" s="93" t="n">
        <v>243354</v>
      </c>
      <c r="R692" s="93" t="n">
        <v>243361</v>
      </c>
    </row>
    <row r="693" customFormat="false" ht="26.25" hidden="false" customHeight="true" outlineLevel="0" collapsed="false">
      <c r="A693" s="23" t="n">
        <v>2566</v>
      </c>
      <c r="B693" s="31" t="s">
        <v>39</v>
      </c>
      <c r="C693" s="32" t="s">
        <v>40</v>
      </c>
      <c r="D693" s="31" t="s">
        <v>41</v>
      </c>
      <c r="E693" s="31" t="s">
        <v>42</v>
      </c>
      <c r="F693" s="31" t="s">
        <v>43</v>
      </c>
      <c r="G693" s="31" t="s">
        <v>1606</v>
      </c>
      <c r="H693" s="24" t="n">
        <v>25000</v>
      </c>
      <c r="I693" s="104" t="s">
        <v>383</v>
      </c>
      <c r="J693" s="36" t="s">
        <v>46</v>
      </c>
      <c r="K693" s="36" t="s">
        <v>8</v>
      </c>
      <c r="L693" s="24" t="n">
        <v>25000</v>
      </c>
      <c r="M693" s="113" t="n">
        <v>25000</v>
      </c>
      <c r="N693" s="38" t="s">
        <v>1607</v>
      </c>
      <c r="O693" s="31" t="s">
        <v>1512</v>
      </c>
      <c r="P693" s="50" t="s">
        <v>1608</v>
      </c>
      <c r="Q693" s="93" t="n">
        <v>243354</v>
      </c>
      <c r="R693" s="93" t="n">
        <v>243361</v>
      </c>
    </row>
    <row r="694" customFormat="false" ht="26.25" hidden="false" customHeight="true" outlineLevel="0" collapsed="false">
      <c r="A694" s="23" t="n">
        <v>2566</v>
      </c>
      <c r="B694" s="31" t="s">
        <v>39</v>
      </c>
      <c r="C694" s="32" t="s">
        <v>40</v>
      </c>
      <c r="D694" s="31" t="s">
        <v>41</v>
      </c>
      <c r="E694" s="31" t="s">
        <v>42</v>
      </c>
      <c r="F694" s="31" t="s">
        <v>43</v>
      </c>
      <c r="G694" s="31" t="s">
        <v>1609</v>
      </c>
      <c r="H694" s="24" t="n">
        <v>25000</v>
      </c>
      <c r="I694" s="104" t="s">
        <v>383</v>
      </c>
      <c r="J694" s="36" t="s">
        <v>46</v>
      </c>
      <c r="K694" s="36" t="s">
        <v>8</v>
      </c>
      <c r="L694" s="24" t="n">
        <v>25000</v>
      </c>
      <c r="M694" s="113" t="n">
        <v>25000</v>
      </c>
      <c r="N694" s="38" t="s">
        <v>1610</v>
      </c>
      <c r="O694" s="31" t="s">
        <v>1611</v>
      </c>
      <c r="P694" s="50" t="s">
        <v>1612</v>
      </c>
      <c r="Q694" s="93" t="n">
        <v>243354</v>
      </c>
      <c r="R694" s="93" t="n">
        <v>243361</v>
      </c>
    </row>
    <row r="695" customFormat="false" ht="26.25" hidden="false" customHeight="true" outlineLevel="0" collapsed="false">
      <c r="A695" s="23" t="n">
        <v>2566</v>
      </c>
      <c r="B695" s="31" t="s">
        <v>39</v>
      </c>
      <c r="C695" s="32" t="s">
        <v>40</v>
      </c>
      <c r="D695" s="31" t="s">
        <v>41</v>
      </c>
      <c r="E695" s="31" t="s">
        <v>42</v>
      </c>
      <c r="F695" s="31" t="s">
        <v>43</v>
      </c>
      <c r="G695" s="31" t="s">
        <v>1613</v>
      </c>
      <c r="H695" s="24" t="n">
        <v>15000</v>
      </c>
      <c r="I695" s="104" t="s">
        <v>383</v>
      </c>
      <c r="J695" s="36" t="s">
        <v>46</v>
      </c>
      <c r="K695" s="36" t="s">
        <v>8</v>
      </c>
      <c r="L695" s="24" t="n">
        <v>15000</v>
      </c>
      <c r="M695" s="113" t="n">
        <v>15000</v>
      </c>
      <c r="N695" s="38" t="s">
        <v>708</v>
      </c>
      <c r="O695" s="31" t="s">
        <v>1614</v>
      </c>
      <c r="P695" s="50" t="s">
        <v>1615</v>
      </c>
      <c r="Q695" s="93" t="n">
        <v>243354</v>
      </c>
      <c r="R695" s="93" t="n">
        <v>243361</v>
      </c>
    </row>
    <row r="696" customFormat="false" ht="26.25" hidden="false" customHeight="true" outlineLevel="0" collapsed="false">
      <c r="A696" s="23" t="n">
        <v>2566</v>
      </c>
      <c r="B696" s="31" t="s">
        <v>39</v>
      </c>
      <c r="C696" s="32" t="s">
        <v>40</v>
      </c>
      <c r="D696" s="31" t="s">
        <v>41</v>
      </c>
      <c r="E696" s="31" t="s">
        <v>42</v>
      </c>
      <c r="F696" s="31" t="s">
        <v>43</v>
      </c>
      <c r="G696" s="31" t="s">
        <v>1616</v>
      </c>
      <c r="H696" s="24" t="n">
        <v>1500</v>
      </c>
      <c r="I696" s="104" t="s">
        <v>383</v>
      </c>
      <c r="J696" s="36" t="s">
        <v>46</v>
      </c>
      <c r="K696" s="36" t="s">
        <v>8</v>
      </c>
      <c r="L696" s="24" t="n">
        <v>1500</v>
      </c>
      <c r="M696" s="113" t="n">
        <v>1500</v>
      </c>
      <c r="N696" s="83" t="s">
        <v>1321</v>
      </c>
      <c r="O696" s="105" t="s">
        <v>1322</v>
      </c>
      <c r="P696" s="55" t="s">
        <v>386</v>
      </c>
      <c r="Q696" s="101" t="n">
        <v>45034</v>
      </c>
      <c r="R696" s="102" t="n">
        <v>243391</v>
      </c>
    </row>
    <row r="697" customFormat="false" ht="26.25" hidden="false" customHeight="true" outlineLevel="0" collapsed="false">
      <c r="A697" s="23" t="n">
        <v>2566</v>
      </c>
      <c r="B697" s="31" t="s">
        <v>39</v>
      </c>
      <c r="C697" s="32" t="s">
        <v>40</v>
      </c>
      <c r="D697" s="31" t="s">
        <v>41</v>
      </c>
      <c r="E697" s="31" t="s">
        <v>42</v>
      </c>
      <c r="F697" s="31" t="s">
        <v>43</v>
      </c>
      <c r="G697" s="31" t="s">
        <v>1617</v>
      </c>
      <c r="H697" s="24" t="n">
        <v>23700</v>
      </c>
      <c r="I697" s="104" t="s">
        <v>383</v>
      </c>
      <c r="J697" s="36" t="s">
        <v>46</v>
      </c>
      <c r="K697" s="36" t="s">
        <v>8</v>
      </c>
      <c r="L697" s="24" t="n">
        <v>23700</v>
      </c>
      <c r="M697" s="113" t="n">
        <v>23700</v>
      </c>
      <c r="N697" s="38" t="s">
        <v>1225</v>
      </c>
      <c r="O697" s="31" t="s">
        <v>1363</v>
      </c>
      <c r="P697" s="50" t="s">
        <v>1618</v>
      </c>
      <c r="Q697" s="93" t="n">
        <v>243362</v>
      </c>
      <c r="R697" s="93" t="n">
        <v>243391</v>
      </c>
    </row>
    <row r="698" customFormat="false" ht="26.25" hidden="false" customHeight="true" outlineLevel="0" collapsed="false">
      <c r="A698" s="23" t="n">
        <v>2566</v>
      </c>
      <c r="B698" s="31" t="s">
        <v>39</v>
      </c>
      <c r="C698" s="32" t="s">
        <v>40</v>
      </c>
      <c r="D698" s="31" t="s">
        <v>41</v>
      </c>
      <c r="E698" s="31" t="s">
        <v>42</v>
      </c>
      <c r="F698" s="31" t="s">
        <v>43</v>
      </c>
      <c r="G698" s="31" t="s">
        <v>1619</v>
      </c>
      <c r="H698" s="24" t="n">
        <v>35000</v>
      </c>
      <c r="I698" s="104" t="s">
        <v>383</v>
      </c>
      <c r="J698" s="36" t="s">
        <v>46</v>
      </c>
      <c r="K698" s="36" t="s">
        <v>8</v>
      </c>
      <c r="L698" s="24" t="n">
        <v>35000</v>
      </c>
      <c r="M698" s="113" t="n">
        <v>35000</v>
      </c>
      <c r="N698" s="38" t="s">
        <v>846</v>
      </c>
      <c r="O698" s="31" t="s">
        <v>1465</v>
      </c>
      <c r="P698" s="50" t="s">
        <v>1620</v>
      </c>
      <c r="Q698" s="93" t="n">
        <v>243362</v>
      </c>
      <c r="R698" s="93" t="n">
        <v>243391</v>
      </c>
    </row>
    <row r="699" customFormat="false" ht="26.25" hidden="false" customHeight="true" outlineLevel="0" collapsed="false">
      <c r="A699" s="23" t="n">
        <v>2566</v>
      </c>
      <c r="B699" s="31" t="s">
        <v>39</v>
      </c>
      <c r="C699" s="32" t="s">
        <v>40</v>
      </c>
      <c r="D699" s="31" t="s">
        <v>41</v>
      </c>
      <c r="E699" s="31" t="s">
        <v>42</v>
      </c>
      <c r="F699" s="31" t="s">
        <v>43</v>
      </c>
      <c r="G699" s="31" t="s">
        <v>1508</v>
      </c>
      <c r="H699" s="24" t="n">
        <v>13450</v>
      </c>
      <c r="I699" s="104" t="s">
        <v>383</v>
      </c>
      <c r="J699" s="36" t="s">
        <v>46</v>
      </c>
      <c r="K699" s="36" t="s">
        <v>8</v>
      </c>
      <c r="L699" s="24" t="n">
        <v>13450</v>
      </c>
      <c r="M699" s="113" t="n">
        <v>13450</v>
      </c>
      <c r="N699" s="38" t="s">
        <v>1450</v>
      </c>
      <c r="O699" s="31" t="s">
        <v>1480</v>
      </c>
      <c r="P699" s="50" t="s">
        <v>1621</v>
      </c>
      <c r="Q699" s="93" t="n">
        <v>243362</v>
      </c>
      <c r="R699" s="93" t="n">
        <v>243391</v>
      </c>
    </row>
    <row r="700" customFormat="false" ht="26.25" hidden="false" customHeight="true" outlineLevel="0" collapsed="false">
      <c r="A700" s="23" t="n">
        <v>2566</v>
      </c>
      <c r="B700" s="31" t="s">
        <v>39</v>
      </c>
      <c r="C700" s="32" t="s">
        <v>40</v>
      </c>
      <c r="D700" s="31" t="s">
        <v>41</v>
      </c>
      <c r="E700" s="31" t="s">
        <v>42</v>
      </c>
      <c r="F700" s="31" t="s">
        <v>43</v>
      </c>
      <c r="G700" s="31" t="s">
        <v>1622</v>
      </c>
      <c r="H700" s="24" t="n">
        <v>18300</v>
      </c>
      <c r="I700" s="45" t="s">
        <v>72</v>
      </c>
      <c r="J700" s="36" t="s">
        <v>46</v>
      </c>
      <c r="K700" s="36" t="s">
        <v>8</v>
      </c>
      <c r="L700" s="24" t="n">
        <v>18300</v>
      </c>
      <c r="M700" s="113" t="n">
        <v>18300</v>
      </c>
      <c r="N700" s="38" t="s">
        <v>846</v>
      </c>
      <c r="O700" s="31" t="s">
        <v>1465</v>
      </c>
      <c r="P700" s="50" t="s">
        <v>1623</v>
      </c>
      <c r="Q700" s="93" t="n">
        <v>243362</v>
      </c>
      <c r="R700" s="93" t="n">
        <v>243391</v>
      </c>
    </row>
    <row r="701" customFormat="false" ht="26.25" hidden="false" customHeight="true" outlineLevel="0" collapsed="false">
      <c r="A701" s="23" t="n">
        <v>2566</v>
      </c>
      <c r="B701" s="31" t="s">
        <v>39</v>
      </c>
      <c r="C701" s="32" t="s">
        <v>40</v>
      </c>
      <c r="D701" s="31" t="s">
        <v>41</v>
      </c>
      <c r="E701" s="31" t="s">
        <v>42</v>
      </c>
      <c r="F701" s="31" t="s">
        <v>43</v>
      </c>
      <c r="G701" s="31" t="s">
        <v>1624</v>
      </c>
      <c r="H701" s="24" t="n">
        <v>5000</v>
      </c>
      <c r="I701" s="45" t="s">
        <v>72</v>
      </c>
      <c r="J701" s="36" t="s">
        <v>46</v>
      </c>
      <c r="K701" s="36" t="s">
        <v>8</v>
      </c>
      <c r="L701" s="24" t="n">
        <v>5000</v>
      </c>
      <c r="M701" s="113" t="n">
        <v>5000</v>
      </c>
      <c r="N701" s="38" t="s">
        <v>1408</v>
      </c>
      <c r="O701" s="31" t="s">
        <v>1378</v>
      </c>
      <c r="P701" s="50" t="s">
        <v>1625</v>
      </c>
      <c r="Q701" s="93" t="n">
        <v>243362</v>
      </c>
      <c r="R701" s="93" t="n">
        <v>243391</v>
      </c>
    </row>
    <row r="702" customFormat="false" ht="26.25" hidden="false" customHeight="true" outlineLevel="0" collapsed="false">
      <c r="A702" s="23" t="n">
        <v>2566</v>
      </c>
      <c r="B702" s="31" t="s">
        <v>39</v>
      </c>
      <c r="C702" s="32" t="s">
        <v>40</v>
      </c>
      <c r="D702" s="31" t="s">
        <v>41</v>
      </c>
      <c r="E702" s="31" t="s">
        <v>42</v>
      </c>
      <c r="F702" s="31" t="s">
        <v>43</v>
      </c>
      <c r="G702" s="31" t="s">
        <v>1626</v>
      </c>
      <c r="H702" s="24" t="n">
        <v>3340</v>
      </c>
      <c r="I702" s="104" t="s">
        <v>383</v>
      </c>
      <c r="J702" s="36" t="s">
        <v>46</v>
      </c>
      <c r="K702" s="36" t="s">
        <v>8</v>
      </c>
      <c r="L702" s="24" t="n">
        <v>3340</v>
      </c>
      <c r="M702" s="113" t="n">
        <v>3340</v>
      </c>
      <c r="N702" s="50" t="s">
        <v>1341</v>
      </c>
      <c r="O702" s="32" t="s">
        <v>188</v>
      </c>
      <c r="P702" s="55" t="s">
        <v>390</v>
      </c>
      <c r="Q702" s="101" t="n">
        <v>45037</v>
      </c>
      <c r="R702" s="102" t="n">
        <v>243394</v>
      </c>
    </row>
    <row r="703" customFormat="false" ht="26.25" hidden="false" customHeight="true" outlineLevel="0" collapsed="false">
      <c r="A703" s="23" t="n">
        <v>2566</v>
      </c>
      <c r="B703" s="31" t="s">
        <v>39</v>
      </c>
      <c r="C703" s="32" t="s">
        <v>40</v>
      </c>
      <c r="D703" s="31" t="s">
        <v>41</v>
      </c>
      <c r="E703" s="31" t="s">
        <v>42</v>
      </c>
      <c r="F703" s="31" t="s">
        <v>43</v>
      </c>
      <c r="G703" s="31" t="s">
        <v>1627</v>
      </c>
      <c r="H703" s="24" t="n">
        <v>19600</v>
      </c>
      <c r="I703" s="104" t="s">
        <v>383</v>
      </c>
      <c r="J703" s="36" t="s">
        <v>46</v>
      </c>
      <c r="K703" s="36" t="s">
        <v>8</v>
      </c>
      <c r="L703" s="24" t="n">
        <v>19600</v>
      </c>
      <c r="M703" s="113" t="n">
        <v>19600</v>
      </c>
      <c r="N703" s="38" t="s">
        <v>1628</v>
      </c>
      <c r="O703" s="31" t="s">
        <v>1629</v>
      </c>
      <c r="P703" s="50" t="s">
        <v>1630</v>
      </c>
      <c r="Q703" s="93" t="n">
        <v>243365</v>
      </c>
      <c r="R703" s="93" t="n">
        <v>243400</v>
      </c>
    </row>
    <row r="704" customFormat="false" ht="26.25" hidden="false" customHeight="true" outlineLevel="0" collapsed="false">
      <c r="A704" s="23" t="n">
        <v>2566</v>
      </c>
      <c r="B704" s="31" t="s">
        <v>39</v>
      </c>
      <c r="C704" s="32" t="s">
        <v>40</v>
      </c>
      <c r="D704" s="31" t="s">
        <v>41</v>
      </c>
      <c r="E704" s="31" t="s">
        <v>42</v>
      </c>
      <c r="F704" s="31" t="s">
        <v>43</v>
      </c>
      <c r="G704" s="31" t="s">
        <v>1631</v>
      </c>
      <c r="H704" s="24" t="n">
        <v>2390</v>
      </c>
      <c r="I704" s="104" t="s">
        <v>383</v>
      </c>
      <c r="J704" s="36" t="s">
        <v>46</v>
      </c>
      <c r="K704" s="36" t="s">
        <v>8</v>
      </c>
      <c r="L704" s="24" t="n">
        <v>2390</v>
      </c>
      <c r="M704" s="113" t="n">
        <v>2390</v>
      </c>
      <c r="N704" s="50" t="s">
        <v>1371</v>
      </c>
      <c r="O704" s="32" t="s">
        <v>448</v>
      </c>
      <c r="P704" s="55" t="s">
        <v>390</v>
      </c>
      <c r="Q704" s="101" t="n">
        <v>45041</v>
      </c>
      <c r="R704" s="102" t="n">
        <v>243398</v>
      </c>
    </row>
    <row r="705" customFormat="false" ht="26.25" hidden="false" customHeight="true" outlineLevel="0" collapsed="false">
      <c r="A705" s="23" t="n">
        <v>2566</v>
      </c>
      <c r="B705" s="31" t="s">
        <v>39</v>
      </c>
      <c r="C705" s="32" t="s">
        <v>40</v>
      </c>
      <c r="D705" s="31" t="s">
        <v>41</v>
      </c>
      <c r="E705" s="31" t="s">
        <v>42</v>
      </c>
      <c r="F705" s="31" t="s">
        <v>43</v>
      </c>
      <c r="G705" s="31" t="s">
        <v>1632</v>
      </c>
      <c r="H705" s="24" t="n">
        <v>18500</v>
      </c>
      <c r="I705" s="45" t="s">
        <v>72</v>
      </c>
      <c r="J705" s="36" t="s">
        <v>46</v>
      </c>
      <c r="K705" s="36" t="s">
        <v>8</v>
      </c>
      <c r="L705" s="24" t="n">
        <v>18500</v>
      </c>
      <c r="M705" s="113" t="n">
        <v>18500</v>
      </c>
      <c r="N705" s="50" t="s">
        <v>1633</v>
      </c>
      <c r="O705" s="31" t="s">
        <v>1634</v>
      </c>
      <c r="P705" s="50" t="s">
        <v>1635</v>
      </c>
      <c r="Q705" s="93" t="n">
        <v>243371</v>
      </c>
      <c r="R705" s="93" t="n">
        <v>243400</v>
      </c>
    </row>
    <row r="706" customFormat="false" ht="26.25" hidden="false" customHeight="true" outlineLevel="0" collapsed="false">
      <c r="A706" s="23" t="n">
        <v>2566</v>
      </c>
      <c r="B706" s="31" t="s">
        <v>39</v>
      </c>
      <c r="C706" s="32" t="s">
        <v>40</v>
      </c>
      <c r="D706" s="31" t="s">
        <v>41</v>
      </c>
      <c r="E706" s="31" t="s">
        <v>42</v>
      </c>
      <c r="F706" s="31" t="s">
        <v>43</v>
      </c>
      <c r="G706" s="103" t="s">
        <v>1593</v>
      </c>
      <c r="H706" s="24" t="n">
        <v>1200</v>
      </c>
      <c r="I706" s="45" t="s">
        <v>72</v>
      </c>
      <c r="J706" s="36" t="s">
        <v>46</v>
      </c>
      <c r="K706" s="36" t="s">
        <v>8</v>
      </c>
      <c r="L706" s="24" t="n">
        <v>1200</v>
      </c>
      <c r="M706" s="113" t="n">
        <v>1200</v>
      </c>
      <c r="N706" s="50" t="s">
        <v>708</v>
      </c>
      <c r="O706" s="32" t="s">
        <v>709</v>
      </c>
      <c r="P706" s="55" t="s">
        <v>390</v>
      </c>
      <c r="Q706" s="101" t="n">
        <v>45044</v>
      </c>
      <c r="R706" s="102" t="n">
        <v>243401</v>
      </c>
    </row>
    <row r="707" customFormat="false" ht="26.25" hidden="false" customHeight="true" outlineLevel="0" collapsed="false">
      <c r="A707" s="23" t="n">
        <v>2566</v>
      </c>
      <c r="B707" s="31" t="s">
        <v>39</v>
      </c>
      <c r="C707" s="32" t="s">
        <v>40</v>
      </c>
      <c r="D707" s="31" t="s">
        <v>41</v>
      </c>
      <c r="E707" s="31" t="s">
        <v>42</v>
      </c>
      <c r="F707" s="31" t="s">
        <v>43</v>
      </c>
      <c r="G707" s="31" t="s">
        <v>1427</v>
      </c>
      <c r="H707" s="24" t="n">
        <v>48000</v>
      </c>
      <c r="I707" s="45" t="s">
        <v>72</v>
      </c>
      <c r="J707" s="36" t="s">
        <v>46</v>
      </c>
      <c r="K707" s="36" t="s">
        <v>8</v>
      </c>
      <c r="L707" s="24" t="n">
        <v>48000</v>
      </c>
      <c r="M707" s="113" t="n">
        <v>48000</v>
      </c>
      <c r="N707" s="38" t="s">
        <v>1329</v>
      </c>
      <c r="O707" s="31" t="s">
        <v>1330</v>
      </c>
      <c r="P707" s="50" t="s">
        <v>1636</v>
      </c>
      <c r="Q707" s="93" t="n">
        <v>243375</v>
      </c>
      <c r="R707" s="93" t="n">
        <v>243404</v>
      </c>
    </row>
    <row r="708" customFormat="false" ht="26.25" hidden="false" customHeight="true" outlineLevel="0" collapsed="false">
      <c r="A708" s="23" t="n">
        <v>2566</v>
      </c>
      <c r="B708" s="31" t="s">
        <v>39</v>
      </c>
      <c r="C708" s="32" t="s">
        <v>40</v>
      </c>
      <c r="D708" s="31" t="s">
        <v>41</v>
      </c>
      <c r="E708" s="31" t="s">
        <v>42</v>
      </c>
      <c r="F708" s="31" t="s">
        <v>43</v>
      </c>
      <c r="G708" s="31" t="s">
        <v>1637</v>
      </c>
      <c r="H708" s="24" t="n">
        <v>10500</v>
      </c>
      <c r="I708" s="45" t="s">
        <v>72</v>
      </c>
      <c r="J708" s="36" t="s">
        <v>46</v>
      </c>
      <c r="K708" s="36" t="s">
        <v>8</v>
      </c>
      <c r="L708" s="24" t="n">
        <v>10500</v>
      </c>
      <c r="M708" s="113" t="n">
        <v>10500</v>
      </c>
      <c r="N708" s="38" t="s">
        <v>1329</v>
      </c>
      <c r="O708" s="31" t="s">
        <v>1330</v>
      </c>
      <c r="P708" s="50" t="s">
        <v>1638</v>
      </c>
      <c r="Q708" s="93" t="n">
        <v>243375</v>
      </c>
      <c r="R708" s="93" t="n">
        <v>243404</v>
      </c>
    </row>
    <row r="709" customFormat="false" ht="26.25" hidden="false" customHeight="true" outlineLevel="0" collapsed="false">
      <c r="A709" s="23" t="n">
        <v>2566</v>
      </c>
      <c r="B709" s="31" t="s">
        <v>39</v>
      </c>
      <c r="C709" s="32" t="s">
        <v>40</v>
      </c>
      <c r="D709" s="31" t="s">
        <v>41</v>
      </c>
      <c r="E709" s="31" t="s">
        <v>42</v>
      </c>
      <c r="F709" s="31" t="s">
        <v>43</v>
      </c>
      <c r="G709" s="103" t="s">
        <v>1639</v>
      </c>
      <c r="H709" s="24" t="n">
        <v>3210</v>
      </c>
      <c r="I709" s="45" t="s">
        <v>72</v>
      </c>
      <c r="J709" s="36" t="s">
        <v>46</v>
      </c>
      <c r="K709" s="36" t="s">
        <v>8</v>
      </c>
      <c r="L709" s="24" t="n">
        <v>3210</v>
      </c>
      <c r="M709" s="113" t="n">
        <v>3210</v>
      </c>
      <c r="N709" s="50" t="s">
        <v>1171</v>
      </c>
      <c r="O709" s="32" t="s">
        <v>1172</v>
      </c>
      <c r="P709" s="55" t="s">
        <v>390</v>
      </c>
      <c r="Q709" s="101" t="n">
        <v>45057</v>
      </c>
      <c r="R709" s="102" t="n">
        <v>243415</v>
      </c>
    </row>
    <row r="710" customFormat="false" ht="26.25" hidden="false" customHeight="true" outlineLevel="0" collapsed="false">
      <c r="A710" s="23" t="n">
        <v>2566</v>
      </c>
      <c r="B710" s="31" t="s">
        <v>39</v>
      </c>
      <c r="C710" s="32" t="s">
        <v>40</v>
      </c>
      <c r="D710" s="31" t="s">
        <v>41</v>
      </c>
      <c r="E710" s="31" t="s">
        <v>42</v>
      </c>
      <c r="F710" s="31" t="s">
        <v>43</v>
      </c>
      <c r="G710" s="31" t="s">
        <v>1640</v>
      </c>
      <c r="H710" s="24" t="n">
        <v>11400</v>
      </c>
      <c r="I710" s="45" t="s">
        <v>72</v>
      </c>
      <c r="J710" s="36" t="s">
        <v>46</v>
      </c>
      <c r="K710" s="36" t="s">
        <v>8</v>
      </c>
      <c r="L710" s="24" t="n">
        <v>11400</v>
      </c>
      <c r="M710" s="113" t="n">
        <v>11400</v>
      </c>
      <c r="N710" s="38" t="s">
        <v>1641</v>
      </c>
      <c r="O710" s="31" t="s">
        <v>1368</v>
      </c>
      <c r="P710" s="50" t="s">
        <v>1642</v>
      </c>
      <c r="Q710" s="93" t="n">
        <v>243385</v>
      </c>
      <c r="R710" s="93" t="n">
        <v>243444</v>
      </c>
    </row>
    <row r="711" customFormat="false" ht="26.25" hidden="false" customHeight="true" outlineLevel="0" collapsed="false">
      <c r="A711" s="23" t="n">
        <v>2566</v>
      </c>
      <c r="B711" s="31" t="s">
        <v>39</v>
      </c>
      <c r="C711" s="32" t="s">
        <v>40</v>
      </c>
      <c r="D711" s="31" t="s">
        <v>41</v>
      </c>
      <c r="E711" s="31" t="s">
        <v>42</v>
      </c>
      <c r="F711" s="31" t="s">
        <v>43</v>
      </c>
      <c r="G711" s="31" t="s">
        <v>1593</v>
      </c>
      <c r="H711" s="24" t="n">
        <v>1200</v>
      </c>
      <c r="I711" s="45" t="s">
        <v>72</v>
      </c>
      <c r="J711" s="36" t="s">
        <v>46</v>
      </c>
      <c r="K711" s="36" t="s">
        <v>8</v>
      </c>
      <c r="L711" s="24" t="n">
        <v>1200</v>
      </c>
      <c r="M711" s="113" t="n">
        <v>1200</v>
      </c>
      <c r="N711" s="50" t="s">
        <v>708</v>
      </c>
      <c r="O711" s="31" t="s">
        <v>709</v>
      </c>
      <c r="P711" s="55" t="s">
        <v>390</v>
      </c>
      <c r="Q711" s="93" t="n">
        <v>243391</v>
      </c>
      <c r="R711" s="93" t="n">
        <v>243409</v>
      </c>
    </row>
    <row r="712" customFormat="false" ht="26.25" hidden="false" customHeight="true" outlineLevel="0" collapsed="false">
      <c r="A712" s="23" t="n">
        <v>2566</v>
      </c>
      <c r="B712" s="31" t="s">
        <v>39</v>
      </c>
      <c r="C712" s="32" t="s">
        <v>40</v>
      </c>
      <c r="D712" s="31" t="s">
        <v>41</v>
      </c>
      <c r="E712" s="31" t="s">
        <v>42</v>
      </c>
      <c r="F712" s="31" t="s">
        <v>43</v>
      </c>
      <c r="G712" s="31" t="s">
        <v>1643</v>
      </c>
      <c r="H712" s="24" t="n">
        <v>420</v>
      </c>
      <c r="I712" s="45" t="s">
        <v>72</v>
      </c>
      <c r="J712" s="36" t="s">
        <v>46</v>
      </c>
      <c r="K712" s="36" t="s">
        <v>8</v>
      </c>
      <c r="L712" s="24" t="n">
        <v>420</v>
      </c>
      <c r="M712" s="113" t="n">
        <v>420</v>
      </c>
      <c r="N712" s="50" t="s">
        <v>1313</v>
      </c>
      <c r="O712" s="32" t="s">
        <v>847</v>
      </c>
      <c r="P712" s="55" t="s">
        <v>390</v>
      </c>
      <c r="Q712" s="101" t="n">
        <v>45065</v>
      </c>
      <c r="R712" s="102" t="n">
        <v>243404</v>
      </c>
    </row>
    <row r="713" customFormat="false" ht="26.25" hidden="false" customHeight="true" outlineLevel="0" collapsed="false">
      <c r="A713" s="23" t="n">
        <v>2566</v>
      </c>
      <c r="B713" s="31" t="s">
        <v>39</v>
      </c>
      <c r="C713" s="32" t="s">
        <v>40</v>
      </c>
      <c r="D713" s="31" t="s">
        <v>41</v>
      </c>
      <c r="E713" s="31" t="s">
        <v>42</v>
      </c>
      <c r="F713" s="31" t="s">
        <v>43</v>
      </c>
      <c r="G713" s="31" t="s">
        <v>1644</v>
      </c>
      <c r="H713" s="24" t="n">
        <v>25000</v>
      </c>
      <c r="I713" s="45" t="s">
        <v>72</v>
      </c>
      <c r="J713" s="36" t="s">
        <v>46</v>
      </c>
      <c r="K713" s="36" t="s">
        <v>8</v>
      </c>
      <c r="L713" s="24" t="n">
        <v>25000</v>
      </c>
      <c r="M713" s="113" t="n">
        <v>25000</v>
      </c>
      <c r="N713" s="38" t="s">
        <v>1645</v>
      </c>
      <c r="O713" s="31" t="s">
        <v>1646</v>
      </c>
      <c r="P713" s="50" t="s">
        <v>1647</v>
      </c>
      <c r="Q713" s="93" t="n">
        <v>243396</v>
      </c>
      <c r="R713" s="93" t="n">
        <v>243425</v>
      </c>
    </row>
    <row r="714" customFormat="false" ht="26.25" hidden="false" customHeight="true" outlineLevel="0" collapsed="false">
      <c r="A714" s="23" t="n">
        <v>2566</v>
      </c>
      <c r="B714" s="31" t="s">
        <v>39</v>
      </c>
      <c r="C714" s="32" t="s">
        <v>40</v>
      </c>
      <c r="D714" s="31" t="s">
        <v>41</v>
      </c>
      <c r="E714" s="31" t="s">
        <v>42</v>
      </c>
      <c r="F714" s="31" t="s">
        <v>43</v>
      </c>
      <c r="G714" s="103" t="s">
        <v>1648</v>
      </c>
      <c r="H714" s="24" t="n">
        <v>4900</v>
      </c>
      <c r="I714" s="45" t="s">
        <v>72</v>
      </c>
      <c r="J714" s="36" t="s">
        <v>46</v>
      </c>
      <c r="K714" s="36" t="s">
        <v>8</v>
      </c>
      <c r="L714" s="24" t="n">
        <v>4900</v>
      </c>
      <c r="M714" s="24" t="n">
        <v>4900</v>
      </c>
      <c r="N714" s="50" t="s">
        <v>1649</v>
      </c>
      <c r="O714" s="31" t="s">
        <v>1650</v>
      </c>
      <c r="P714" s="55" t="s">
        <v>390</v>
      </c>
      <c r="Q714" s="101" t="n">
        <v>45076</v>
      </c>
      <c r="R714" s="102" t="n">
        <v>243464</v>
      </c>
    </row>
    <row r="715" customFormat="false" ht="26.25" hidden="false" customHeight="true" outlineLevel="0" collapsed="false">
      <c r="A715" s="23" t="n">
        <v>2566</v>
      </c>
      <c r="B715" s="31" t="s">
        <v>39</v>
      </c>
      <c r="C715" s="32" t="s">
        <v>40</v>
      </c>
      <c r="D715" s="31" t="s">
        <v>41</v>
      </c>
      <c r="E715" s="31" t="s">
        <v>42</v>
      </c>
      <c r="F715" s="31" t="s">
        <v>43</v>
      </c>
      <c r="G715" s="103" t="s">
        <v>1651</v>
      </c>
      <c r="H715" s="24" t="n">
        <v>4815</v>
      </c>
      <c r="I715" s="45" t="s">
        <v>72</v>
      </c>
      <c r="J715" s="36" t="s">
        <v>46</v>
      </c>
      <c r="K715" s="36" t="s">
        <v>8</v>
      </c>
      <c r="L715" s="24" t="n">
        <v>4815</v>
      </c>
      <c r="M715" s="24" t="n">
        <v>4815</v>
      </c>
      <c r="N715" s="50" t="s">
        <v>1652</v>
      </c>
      <c r="O715" s="32" t="s">
        <v>1653</v>
      </c>
      <c r="P715" s="55" t="s">
        <v>390</v>
      </c>
      <c r="Q715" s="101" t="n">
        <v>45077</v>
      </c>
      <c r="R715" s="129" t="s">
        <v>1654</v>
      </c>
    </row>
    <row r="716" customFormat="false" ht="26.25" hidden="false" customHeight="true" outlineLevel="0" collapsed="false">
      <c r="A716" s="23" t="n">
        <v>2566</v>
      </c>
      <c r="B716" s="31" t="s">
        <v>39</v>
      </c>
      <c r="C716" s="32" t="s">
        <v>40</v>
      </c>
      <c r="D716" s="31" t="s">
        <v>41</v>
      </c>
      <c r="E716" s="31" t="s">
        <v>42</v>
      </c>
      <c r="F716" s="31" t="s">
        <v>43</v>
      </c>
      <c r="G716" s="130" t="s">
        <v>1655</v>
      </c>
      <c r="H716" s="24" t="n">
        <v>6450</v>
      </c>
      <c r="I716" s="45" t="s">
        <v>72</v>
      </c>
      <c r="J716" s="36" t="s">
        <v>46</v>
      </c>
      <c r="K716" s="36" t="s">
        <v>8</v>
      </c>
      <c r="L716" s="24" t="n">
        <v>6450</v>
      </c>
      <c r="M716" s="113" t="n">
        <v>6450</v>
      </c>
      <c r="N716" s="38" t="s">
        <v>1656</v>
      </c>
      <c r="O716" s="31" t="s">
        <v>1657</v>
      </c>
      <c r="P716" s="55" t="s">
        <v>1311</v>
      </c>
      <c r="Q716" s="101" t="n">
        <v>45078</v>
      </c>
      <c r="R716" s="102" t="n">
        <v>243405</v>
      </c>
    </row>
    <row r="717" customFormat="false" ht="26.25" hidden="false" customHeight="true" outlineLevel="0" collapsed="false">
      <c r="A717" s="23" t="n">
        <v>2566</v>
      </c>
      <c r="B717" s="31" t="s">
        <v>39</v>
      </c>
      <c r="C717" s="32" t="s">
        <v>40</v>
      </c>
      <c r="D717" s="31" t="s">
        <v>41</v>
      </c>
      <c r="E717" s="31" t="s">
        <v>42</v>
      </c>
      <c r="F717" s="31" t="s">
        <v>43</v>
      </c>
      <c r="G717" s="130" t="s">
        <v>1655</v>
      </c>
      <c r="H717" s="24" t="n">
        <v>3095</v>
      </c>
      <c r="I717" s="45" t="s">
        <v>72</v>
      </c>
      <c r="J717" s="36" t="s">
        <v>46</v>
      </c>
      <c r="K717" s="36" t="s">
        <v>8</v>
      </c>
      <c r="L717" s="24" t="n">
        <v>3095</v>
      </c>
      <c r="M717" s="113" t="n">
        <v>3095</v>
      </c>
      <c r="N717" s="38" t="s">
        <v>1658</v>
      </c>
      <c r="O717" s="31" t="s">
        <v>1659</v>
      </c>
      <c r="P717" s="55" t="s">
        <v>1311</v>
      </c>
      <c r="Q717" s="101" t="n">
        <v>45078</v>
      </c>
      <c r="R717" s="102" t="n">
        <v>243405</v>
      </c>
    </row>
    <row r="718" customFormat="false" ht="26.25" hidden="false" customHeight="true" outlineLevel="0" collapsed="false">
      <c r="A718" s="23" t="n">
        <v>2566</v>
      </c>
      <c r="B718" s="31" t="s">
        <v>39</v>
      </c>
      <c r="C718" s="32" t="s">
        <v>40</v>
      </c>
      <c r="D718" s="31" t="s">
        <v>41</v>
      </c>
      <c r="E718" s="31" t="s">
        <v>42</v>
      </c>
      <c r="F718" s="31" t="s">
        <v>43</v>
      </c>
      <c r="G718" s="31" t="s">
        <v>1467</v>
      </c>
      <c r="H718" s="24" t="n">
        <v>4000</v>
      </c>
      <c r="I718" s="104" t="s">
        <v>383</v>
      </c>
      <c r="J718" s="36" t="s">
        <v>46</v>
      </c>
      <c r="K718" s="36" t="s">
        <v>8</v>
      </c>
      <c r="L718" s="24" t="n">
        <v>4000</v>
      </c>
      <c r="M718" s="113" t="n">
        <v>4000</v>
      </c>
      <c r="N718" s="83" t="s">
        <v>1321</v>
      </c>
      <c r="O718" s="105" t="s">
        <v>1322</v>
      </c>
      <c r="P718" s="55" t="s">
        <v>386</v>
      </c>
      <c r="Q718" s="101" t="n">
        <v>45078</v>
      </c>
      <c r="R718" s="102" t="n">
        <v>243435</v>
      </c>
    </row>
    <row r="719" customFormat="false" ht="26.25" hidden="false" customHeight="true" outlineLevel="0" collapsed="false">
      <c r="A719" s="23" t="n">
        <v>2566</v>
      </c>
      <c r="B719" s="31" t="s">
        <v>39</v>
      </c>
      <c r="C719" s="32" t="s">
        <v>40</v>
      </c>
      <c r="D719" s="31" t="s">
        <v>41</v>
      </c>
      <c r="E719" s="31" t="s">
        <v>42</v>
      </c>
      <c r="F719" s="31" t="s">
        <v>43</v>
      </c>
      <c r="G719" s="31" t="s">
        <v>1660</v>
      </c>
      <c r="H719" s="24" t="n">
        <v>13650</v>
      </c>
      <c r="I719" s="45" t="s">
        <v>72</v>
      </c>
      <c r="J719" s="36" t="s">
        <v>46</v>
      </c>
      <c r="K719" s="36" t="s">
        <v>8</v>
      </c>
      <c r="L719" s="24" t="n">
        <v>13650</v>
      </c>
      <c r="M719" s="113" t="n">
        <v>13650</v>
      </c>
      <c r="N719" s="38" t="s">
        <v>1661</v>
      </c>
      <c r="O719" s="31" t="s">
        <v>1384</v>
      </c>
      <c r="P719" s="50" t="s">
        <v>1662</v>
      </c>
      <c r="Q719" s="93" t="n">
        <v>243406</v>
      </c>
      <c r="R719" s="93" t="n">
        <v>243435</v>
      </c>
    </row>
    <row r="720" customFormat="false" ht="26.25" hidden="false" customHeight="true" outlineLevel="0" collapsed="false">
      <c r="A720" s="23" t="n">
        <v>2566</v>
      </c>
      <c r="B720" s="31" t="s">
        <v>39</v>
      </c>
      <c r="C720" s="32" t="s">
        <v>40</v>
      </c>
      <c r="D720" s="31" t="s">
        <v>41</v>
      </c>
      <c r="E720" s="31" t="s">
        <v>42</v>
      </c>
      <c r="F720" s="31" t="s">
        <v>43</v>
      </c>
      <c r="G720" s="31" t="s">
        <v>1663</v>
      </c>
      <c r="H720" s="24" t="n">
        <v>29418</v>
      </c>
      <c r="I720" s="45" t="s">
        <v>72</v>
      </c>
      <c r="J720" s="36" t="s">
        <v>46</v>
      </c>
      <c r="K720" s="36" t="s">
        <v>8</v>
      </c>
      <c r="L720" s="24" t="n">
        <v>29418</v>
      </c>
      <c r="M720" s="113" t="n">
        <v>29418</v>
      </c>
      <c r="N720" s="38" t="s">
        <v>1408</v>
      </c>
      <c r="O720" s="31" t="s">
        <v>1378</v>
      </c>
      <c r="P720" s="50" t="s">
        <v>1664</v>
      </c>
      <c r="Q720" s="93" t="n">
        <v>243406</v>
      </c>
      <c r="R720" s="93" t="n">
        <v>243435</v>
      </c>
    </row>
    <row r="721" customFormat="false" ht="26.25" hidden="false" customHeight="true" outlineLevel="0" collapsed="false">
      <c r="A721" s="23" t="n">
        <v>2566</v>
      </c>
      <c r="B721" s="31" t="s">
        <v>39</v>
      </c>
      <c r="C721" s="32" t="s">
        <v>40</v>
      </c>
      <c r="D721" s="31" t="s">
        <v>41</v>
      </c>
      <c r="E721" s="31" t="s">
        <v>42</v>
      </c>
      <c r="F721" s="31" t="s">
        <v>43</v>
      </c>
      <c r="G721" s="31" t="s">
        <v>1665</v>
      </c>
      <c r="H721" s="24" t="n">
        <v>11330</v>
      </c>
      <c r="I721" s="45" t="s">
        <v>72</v>
      </c>
      <c r="J721" s="36" t="s">
        <v>46</v>
      </c>
      <c r="K721" s="36" t="s">
        <v>8</v>
      </c>
      <c r="L721" s="24" t="n">
        <v>11330</v>
      </c>
      <c r="M721" s="113" t="n">
        <v>11330</v>
      </c>
      <c r="N721" s="38" t="s">
        <v>809</v>
      </c>
      <c r="O721" s="31" t="s">
        <v>1384</v>
      </c>
      <c r="P721" s="50" t="s">
        <v>1666</v>
      </c>
      <c r="Q721" s="93" t="n">
        <v>243406</v>
      </c>
      <c r="R721" s="93" t="n">
        <v>243435</v>
      </c>
    </row>
    <row r="722" customFormat="false" ht="26.25" hidden="false" customHeight="true" outlineLevel="0" collapsed="false">
      <c r="A722" s="23" t="n">
        <v>2566</v>
      </c>
      <c r="B722" s="31" t="s">
        <v>39</v>
      </c>
      <c r="C722" s="32" t="s">
        <v>40</v>
      </c>
      <c r="D722" s="31" t="s">
        <v>41</v>
      </c>
      <c r="E722" s="31" t="s">
        <v>42</v>
      </c>
      <c r="F722" s="31" t="s">
        <v>43</v>
      </c>
      <c r="G722" s="31" t="s">
        <v>1667</v>
      </c>
      <c r="H722" s="24" t="n">
        <v>6500</v>
      </c>
      <c r="I722" s="45" t="s">
        <v>72</v>
      </c>
      <c r="J722" s="36" t="s">
        <v>46</v>
      </c>
      <c r="K722" s="36" t="s">
        <v>8</v>
      </c>
      <c r="L722" s="24" t="n">
        <v>6500</v>
      </c>
      <c r="M722" s="113" t="n">
        <v>6500</v>
      </c>
      <c r="N722" s="38" t="s">
        <v>1171</v>
      </c>
      <c r="O722" s="31" t="s">
        <v>1668</v>
      </c>
      <c r="P722" s="50" t="s">
        <v>1669</v>
      </c>
      <c r="Q722" s="93" t="n">
        <v>243417</v>
      </c>
      <c r="R722" s="93" t="n">
        <v>243446</v>
      </c>
    </row>
    <row r="723" customFormat="false" ht="26.25" hidden="false" customHeight="true" outlineLevel="0" collapsed="false">
      <c r="A723" s="23" t="n">
        <v>2566</v>
      </c>
      <c r="B723" s="31" t="s">
        <v>39</v>
      </c>
      <c r="C723" s="32" t="s">
        <v>40</v>
      </c>
      <c r="D723" s="31" t="s">
        <v>41</v>
      </c>
      <c r="E723" s="31" t="s">
        <v>42</v>
      </c>
      <c r="F723" s="31" t="s">
        <v>43</v>
      </c>
      <c r="G723" s="31" t="s">
        <v>1670</v>
      </c>
      <c r="H723" s="24" t="n">
        <v>2395</v>
      </c>
      <c r="I723" s="104" t="s">
        <v>383</v>
      </c>
      <c r="J723" s="36" t="s">
        <v>46</v>
      </c>
      <c r="K723" s="36" t="s">
        <v>8</v>
      </c>
      <c r="L723" s="24" t="n">
        <v>2395</v>
      </c>
      <c r="M723" s="113" t="n">
        <v>2395</v>
      </c>
      <c r="N723" s="50" t="s">
        <v>1371</v>
      </c>
      <c r="O723" s="32" t="s">
        <v>448</v>
      </c>
      <c r="P723" s="55" t="s">
        <v>390</v>
      </c>
      <c r="Q723" s="101" t="n">
        <v>45090</v>
      </c>
      <c r="R723" s="102" t="n">
        <v>243447</v>
      </c>
    </row>
    <row r="724" customFormat="false" ht="26.25" hidden="false" customHeight="true" outlineLevel="0" collapsed="false">
      <c r="A724" s="23" t="n">
        <v>2566</v>
      </c>
      <c r="B724" s="31" t="s">
        <v>39</v>
      </c>
      <c r="C724" s="32" t="s">
        <v>40</v>
      </c>
      <c r="D724" s="31" t="s">
        <v>41</v>
      </c>
      <c r="E724" s="31" t="s">
        <v>42</v>
      </c>
      <c r="F724" s="31" t="s">
        <v>43</v>
      </c>
      <c r="G724" s="31" t="s">
        <v>1671</v>
      </c>
      <c r="H724" s="24" t="n">
        <v>37985</v>
      </c>
      <c r="I724" s="45" t="s">
        <v>72</v>
      </c>
      <c r="J724" s="36" t="s">
        <v>46</v>
      </c>
      <c r="K724" s="36" t="s">
        <v>8</v>
      </c>
      <c r="L724" s="24" t="n">
        <v>37985</v>
      </c>
      <c r="M724" s="113" t="n">
        <v>37985</v>
      </c>
      <c r="N724" s="38" t="s">
        <v>1442</v>
      </c>
      <c r="O724" s="31" t="s">
        <v>1443</v>
      </c>
      <c r="P724" s="50" t="s">
        <v>1672</v>
      </c>
      <c r="Q724" s="93" t="n">
        <v>243421</v>
      </c>
      <c r="R724" s="93" t="n">
        <v>243450</v>
      </c>
    </row>
    <row r="725" customFormat="false" ht="26.25" hidden="false" customHeight="true" outlineLevel="0" collapsed="false">
      <c r="A725" s="23" t="n">
        <v>2566</v>
      </c>
      <c r="B725" s="31" t="s">
        <v>39</v>
      </c>
      <c r="C725" s="32" t="s">
        <v>40</v>
      </c>
      <c r="D725" s="31" t="s">
        <v>41</v>
      </c>
      <c r="E725" s="31" t="s">
        <v>42</v>
      </c>
      <c r="F725" s="31" t="s">
        <v>43</v>
      </c>
      <c r="G725" s="103" t="s">
        <v>1673</v>
      </c>
      <c r="H725" s="24" t="n">
        <v>3031</v>
      </c>
      <c r="I725" s="45" t="s">
        <v>72</v>
      </c>
      <c r="J725" s="36" t="s">
        <v>46</v>
      </c>
      <c r="K725" s="36" t="s">
        <v>8</v>
      </c>
      <c r="L725" s="24" t="n">
        <v>3031</v>
      </c>
      <c r="M725" s="113" t="n">
        <v>3031</v>
      </c>
      <c r="N725" s="131" t="s">
        <v>1497</v>
      </c>
      <c r="O725" s="132" t="s">
        <v>1498</v>
      </c>
      <c r="P725" s="55" t="s">
        <v>390</v>
      </c>
      <c r="Q725" s="106" t="n">
        <v>45099</v>
      </c>
      <c r="R725" s="107" t="n">
        <v>243456</v>
      </c>
    </row>
    <row r="726" customFormat="false" ht="26.25" hidden="false" customHeight="true" outlineLevel="0" collapsed="false">
      <c r="A726" s="23" t="n">
        <v>2566</v>
      </c>
      <c r="B726" s="31" t="s">
        <v>39</v>
      </c>
      <c r="C726" s="32" t="s">
        <v>40</v>
      </c>
      <c r="D726" s="31" t="s">
        <v>41</v>
      </c>
      <c r="E726" s="31" t="s">
        <v>42</v>
      </c>
      <c r="F726" s="31" t="s">
        <v>43</v>
      </c>
      <c r="G726" s="31" t="s">
        <v>1674</v>
      </c>
      <c r="H726" s="24" t="n">
        <v>29964</v>
      </c>
      <c r="I726" s="104" t="s">
        <v>383</v>
      </c>
      <c r="J726" s="36" t="s">
        <v>46</v>
      </c>
      <c r="K726" s="36" t="s">
        <v>8</v>
      </c>
      <c r="L726" s="24" t="n">
        <v>29964</v>
      </c>
      <c r="M726" s="113" t="n">
        <v>29964</v>
      </c>
      <c r="N726" s="38" t="s">
        <v>1675</v>
      </c>
      <c r="O726" s="31" t="s">
        <v>1676</v>
      </c>
      <c r="P726" s="50" t="s">
        <v>1677</v>
      </c>
      <c r="Q726" s="93" t="n">
        <v>243428</v>
      </c>
      <c r="R726" s="93" t="n">
        <v>243432</v>
      </c>
    </row>
    <row r="727" customFormat="false" ht="26.25" hidden="false" customHeight="true" outlineLevel="0" collapsed="false">
      <c r="A727" s="23" t="n">
        <v>2566</v>
      </c>
      <c r="B727" s="31" t="s">
        <v>39</v>
      </c>
      <c r="C727" s="32" t="s">
        <v>40</v>
      </c>
      <c r="D727" s="31" t="s">
        <v>41</v>
      </c>
      <c r="E727" s="31" t="s">
        <v>42</v>
      </c>
      <c r="F727" s="31" t="s">
        <v>43</v>
      </c>
      <c r="G727" s="103" t="s">
        <v>1467</v>
      </c>
      <c r="H727" s="44" t="n">
        <v>1000</v>
      </c>
      <c r="I727" s="45" t="s">
        <v>72</v>
      </c>
      <c r="J727" s="36" t="s">
        <v>46</v>
      </c>
      <c r="K727" s="36" t="s">
        <v>8</v>
      </c>
      <c r="L727" s="44" t="n">
        <v>1000</v>
      </c>
      <c r="M727" s="114" t="n">
        <v>1000</v>
      </c>
      <c r="N727" s="83" t="s">
        <v>1321</v>
      </c>
      <c r="O727" s="105" t="s">
        <v>1322</v>
      </c>
      <c r="P727" s="55" t="s">
        <v>386</v>
      </c>
      <c r="Q727" s="101" t="n">
        <v>45105</v>
      </c>
      <c r="R727" s="102" t="n">
        <v>243462</v>
      </c>
    </row>
    <row r="728" customFormat="false" ht="26.25" hidden="false" customHeight="true" outlineLevel="0" collapsed="false">
      <c r="A728" s="23" t="n">
        <v>2566</v>
      </c>
      <c r="B728" s="31" t="s">
        <v>39</v>
      </c>
      <c r="C728" s="32" t="s">
        <v>40</v>
      </c>
      <c r="D728" s="31" t="s">
        <v>41</v>
      </c>
      <c r="E728" s="31" t="s">
        <v>42</v>
      </c>
      <c r="F728" s="31" t="s">
        <v>43</v>
      </c>
      <c r="G728" s="103" t="s">
        <v>1678</v>
      </c>
      <c r="H728" s="44" t="n">
        <v>2250</v>
      </c>
      <c r="I728" s="104" t="s">
        <v>383</v>
      </c>
      <c r="J728" s="36" t="s">
        <v>46</v>
      </c>
      <c r="K728" s="36" t="s">
        <v>8</v>
      </c>
      <c r="L728" s="44" t="n">
        <v>2250</v>
      </c>
      <c r="M728" s="114" t="n">
        <v>2250</v>
      </c>
      <c r="N728" s="50" t="s">
        <v>1679</v>
      </c>
      <c r="O728" s="32" t="s">
        <v>810</v>
      </c>
      <c r="P728" s="55" t="s">
        <v>390</v>
      </c>
      <c r="Q728" s="101" t="n">
        <v>45105</v>
      </c>
      <c r="R728" s="102" t="n">
        <v>243462</v>
      </c>
    </row>
    <row r="729" customFormat="false" ht="26.25" hidden="false" customHeight="true" outlineLevel="0" collapsed="false">
      <c r="A729" s="23" t="n">
        <v>2566</v>
      </c>
      <c r="B729" s="31" t="s">
        <v>39</v>
      </c>
      <c r="C729" s="32" t="s">
        <v>40</v>
      </c>
      <c r="D729" s="31" t="s">
        <v>41</v>
      </c>
      <c r="E729" s="31" t="s">
        <v>42</v>
      </c>
      <c r="F729" s="31" t="s">
        <v>43</v>
      </c>
      <c r="G729" s="103" t="s">
        <v>1680</v>
      </c>
      <c r="H729" s="91" t="n">
        <v>1200</v>
      </c>
      <c r="I729" s="45" t="s">
        <v>72</v>
      </c>
      <c r="J729" s="36" t="s">
        <v>46</v>
      </c>
      <c r="K729" s="36" t="s">
        <v>8</v>
      </c>
      <c r="L729" s="91" t="n">
        <v>1200</v>
      </c>
      <c r="M729" s="91" t="n">
        <v>1200</v>
      </c>
      <c r="N729" s="50" t="s">
        <v>1171</v>
      </c>
      <c r="O729" s="31" t="s">
        <v>1681</v>
      </c>
      <c r="P729" s="55" t="s">
        <v>390</v>
      </c>
      <c r="Q729" s="101" t="n">
        <v>45112</v>
      </c>
      <c r="R729" s="102" t="n">
        <v>243470</v>
      </c>
    </row>
    <row r="730" customFormat="false" ht="26.25" hidden="false" customHeight="true" outlineLevel="0" collapsed="false">
      <c r="A730" s="23" t="n">
        <v>2566</v>
      </c>
      <c r="B730" s="31" t="s">
        <v>39</v>
      </c>
      <c r="C730" s="32" t="s">
        <v>40</v>
      </c>
      <c r="D730" s="31" t="s">
        <v>41</v>
      </c>
      <c r="E730" s="31" t="s">
        <v>42</v>
      </c>
      <c r="F730" s="31" t="s">
        <v>43</v>
      </c>
      <c r="G730" s="103" t="s">
        <v>1593</v>
      </c>
      <c r="H730" s="91" t="n">
        <v>1200</v>
      </c>
      <c r="I730" s="45" t="s">
        <v>72</v>
      </c>
      <c r="J730" s="36" t="s">
        <v>46</v>
      </c>
      <c r="K730" s="36" t="s">
        <v>8</v>
      </c>
      <c r="L730" s="91" t="n">
        <v>1200</v>
      </c>
      <c r="M730" s="91" t="n">
        <v>1200</v>
      </c>
      <c r="N730" s="133" t="s">
        <v>708</v>
      </c>
      <c r="O730" s="31" t="s">
        <v>709</v>
      </c>
      <c r="P730" s="55" t="s">
        <v>390</v>
      </c>
      <c r="Q730" s="101" t="n">
        <v>45113</v>
      </c>
      <c r="R730" s="102" t="n">
        <v>243471</v>
      </c>
    </row>
    <row r="731" customFormat="false" ht="26.25" hidden="false" customHeight="true" outlineLevel="0" collapsed="false">
      <c r="A731" s="23" t="n">
        <v>2566</v>
      </c>
      <c r="B731" s="31" t="s">
        <v>39</v>
      </c>
      <c r="C731" s="32" t="s">
        <v>40</v>
      </c>
      <c r="D731" s="31" t="s">
        <v>41</v>
      </c>
      <c r="E731" s="31" t="s">
        <v>42</v>
      </c>
      <c r="F731" s="31" t="s">
        <v>43</v>
      </c>
      <c r="G731" s="31" t="s">
        <v>1682</v>
      </c>
      <c r="H731" s="24" t="n">
        <v>36000</v>
      </c>
      <c r="I731" s="45" t="s">
        <v>72</v>
      </c>
      <c r="J731" s="36" t="s">
        <v>46</v>
      </c>
      <c r="K731" s="36" t="s">
        <v>8</v>
      </c>
      <c r="L731" s="24" t="n">
        <v>36000</v>
      </c>
      <c r="M731" s="113" t="n">
        <v>36000</v>
      </c>
      <c r="N731" s="38" t="s">
        <v>1329</v>
      </c>
      <c r="O731" s="31" t="s">
        <v>1330</v>
      </c>
      <c r="P731" s="50" t="s">
        <v>1683</v>
      </c>
      <c r="Q731" s="93" t="n">
        <v>243442</v>
      </c>
      <c r="R731" s="93" t="n">
        <v>243471</v>
      </c>
    </row>
    <row r="732" customFormat="false" ht="26.25" hidden="false" customHeight="true" outlineLevel="0" collapsed="false">
      <c r="A732" s="23" t="n">
        <v>2566</v>
      </c>
      <c r="B732" s="31" t="s">
        <v>39</v>
      </c>
      <c r="C732" s="32" t="s">
        <v>40</v>
      </c>
      <c r="D732" s="31" t="s">
        <v>41</v>
      </c>
      <c r="E732" s="31" t="s">
        <v>42</v>
      </c>
      <c r="F732" s="31" t="s">
        <v>43</v>
      </c>
      <c r="G732" s="31" t="s">
        <v>1684</v>
      </c>
      <c r="H732" s="24" t="n">
        <v>17070</v>
      </c>
      <c r="I732" s="45" t="s">
        <v>72</v>
      </c>
      <c r="J732" s="36" t="s">
        <v>46</v>
      </c>
      <c r="K732" s="36" t="s">
        <v>8</v>
      </c>
      <c r="L732" s="24" t="n">
        <v>17070</v>
      </c>
      <c r="M732" s="113" t="n">
        <v>17070</v>
      </c>
      <c r="N732" s="38" t="s">
        <v>846</v>
      </c>
      <c r="O732" s="31" t="s">
        <v>1465</v>
      </c>
      <c r="P732" s="50" t="s">
        <v>1685</v>
      </c>
      <c r="Q732" s="93" t="n">
        <v>243447</v>
      </c>
      <c r="R732" s="93" t="n">
        <v>243476</v>
      </c>
    </row>
    <row r="733" customFormat="false" ht="26.25" hidden="false" customHeight="true" outlineLevel="0" collapsed="false">
      <c r="A733" s="23" t="n">
        <v>2566</v>
      </c>
      <c r="B733" s="31" t="s">
        <v>39</v>
      </c>
      <c r="C733" s="32" t="s">
        <v>40</v>
      </c>
      <c r="D733" s="31" t="s">
        <v>41</v>
      </c>
      <c r="E733" s="31" t="s">
        <v>42</v>
      </c>
      <c r="F733" s="31" t="s">
        <v>43</v>
      </c>
      <c r="G733" s="103" t="s">
        <v>1393</v>
      </c>
      <c r="H733" s="44" t="n">
        <v>2600</v>
      </c>
      <c r="I733" s="104" t="s">
        <v>383</v>
      </c>
      <c r="J733" s="36" t="s">
        <v>46</v>
      </c>
      <c r="K733" s="36" t="s">
        <v>8</v>
      </c>
      <c r="L733" s="44" t="n">
        <v>2600</v>
      </c>
      <c r="M733" s="114" t="n">
        <v>2600</v>
      </c>
      <c r="N733" s="50" t="s">
        <v>1686</v>
      </c>
      <c r="O733" s="32" t="s">
        <v>1687</v>
      </c>
      <c r="P733" s="55" t="s">
        <v>390</v>
      </c>
      <c r="Q733" s="101" t="n">
        <v>45121</v>
      </c>
      <c r="R733" s="102" t="n">
        <v>243479</v>
      </c>
    </row>
    <row r="734" customFormat="false" ht="26.25" hidden="false" customHeight="true" outlineLevel="0" collapsed="false">
      <c r="A734" s="23" t="n">
        <v>2566</v>
      </c>
      <c r="B734" s="31" t="s">
        <v>39</v>
      </c>
      <c r="C734" s="32" t="s">
        <v>40</v>
      </c>
      <c r="D734" s="31" t="s">
        <v>41</v>
      </c>
      <c r="E734" s="31" t="s">
        <v>42</v>
      </c>
      <c r="F734" s="31" t="s">
        <v>43</v>
      </c>
      <c r="G734" s="103" t="s">
        <v>1393</v>
      </c>
      <c r="H734" s="44" t="n">
        <v>1810</v>
      </c>
      <c r="I734" s="104" t="s">
        <v>383</v>
      </c>
      <c r="J734" s="36" t="s">
        <v>46</v>
      </c>
      <c r="K734" s="36" t="s">
        <v>8</v>
      </c>
      <c r="L734" s="44" t="n">
        <v>1810</v>
      </c>
      <c r="M734" s="114" t="n">
        <v>1810</v>
      </c>
      <c r="N734" s="83" t="s">
        <v>1688</v>
      </c>
      <c r="O734" s="105" t="s">
        <v>1689</v>
      </c>
      <c r="P734" s="55" t="s">
        <v>390</v>
      </c>
      <c r="Q734" s="101" t="n">
        <v>45121</v>
      </c>
      <c r="R734" s="102" t="n">
        <v>243479</v>
      </c>
    </row>
    <row r="735" customFormat="false" ht="26.25" hidden="false" customHeight="true" outlineLevel="0" collapsed="false">
      <c r="A735" s="23" t="n">
        <v>2566</v>
      </c>
      <c r="B735" s="31" t="s">
        <v>39</v>
      </c>
      <c r="C735" s="32" t="s">
        <v>40</v>
      </c>
      <c r="D735" s="31" t="s">
        <v>41</v>
      </c>
      <c r="E735" s="31" t="s">
        <v>42</v>
      </c>
      <c r="F735" s="31" t="s">
        <v>43</v>
      </c>
      <c r="G735" s="103" t="s">
        <v>1690</v>
      </c>
      <c r="H735" s="44" t="n">
        <v>4045</v>
      </c>
      <c r="I735" s="104" t="s">
        <v>383</v>
      </c>
      <c r="J735" s="36" t="s">
        <v>46</v>
      </c>
      <c r="K735" s="36" t="s">
        <v>8</v>
      </c>
      <c r="L735" s="44" t="n">
        <v>4045</v>
      </c>
      <c r="M735" s="114" t="n">
        <v>4045</v>
      </c>
      <c r="N735" s="83" t="s">
        <v>1691</v>
      </c>
      <c r="O735" s="105" t="s">
        <v>1692</v>
      </c>
      <c r="P735" s="55" t="s">
        <v>390</v>
      </c>
      <c r="Q735" s="101" t="n">
        <v>45121</v>
      </c>
      <c r="R735" s="102" t="n">
        <v>243479</v>
      </c>
    </row>
    <row r="736" customFormat="false" ht="26.25" hidden="false" customHeight="true" outlineLevel="0" collapsed="false">
      <c r="A736" s="23" t="n">
        <v>2566</v>
      </c>
      <c r="B736" s="31" t="s">
        <v>39</v>
      </c>
      <c r="C736" s="32" t="s">
        <v>40</v>
      </c>
      <c r="D736" s="31" t="s">
        <v>41</v>
      </c>
      <c r="E736" s="31" t="s">
        <v>42</v>
      </c>
      <c r="F736" s="31" t="s">
        <v>43</v>
      </c>
      <c r="G736" s="103" t="s">
        <v>1693</v>
      </c>
      <c r="H736" s="44" t="n">
        <v>2907</v>
      </c>
      <c r="I736" s="104" t="s">
        <v>383</v>
      </c>
      <c r="J736" s="36" t="s">
        <v>46</v>
      </c>
      <c r="K736" s="36" t="s">
        <v>8</v>
      </c>
      <c r="L736" s="44" t="n">
        <v>2907</v>
      </c>
      <c r="M736" s="114" t="n">
        <v>2907</v>
      </c>
      <c r="N736" s="50" t="s">
        <v>1450</v>
      </c>
      <c r="O736" s="32" t="s">
        <v>1694</v>
      </c>
      <c r="P736" s="55" t="s">
        <v>390</v>
      </c>
      <c r="Q736" s="101" t="n">
        <v>45121</v>
      </c>
      <c r="R736" s="102" t="n">
        <v>243479</v>
      </c>
    </row>
    <row r="737" customFormat="false" ht="26.25" hidden="false" customHeight="true" outlineLevel="0" collapsed="false">
      <c r="A737" s="23" t="n">
        <v>2566</v>
      </c>
      <c r="B737" s="31" t="s">
        <v>39</v>
      </c>
      <c r="C737" s="32" t="s">
        <v>40</v>
      </c>
      <c r="D737" s="31" t="s">
        <v>41</v>
      </c>
      <c r="E737" s="31" t="s">
        <v>42</v>
      </c>
      <c r="F737" s="31" t="s">
        <v>43</v>
      </c>
      <c r="G737" s="103" t="s">
        <v>1693</v>
      </c>
      <c r="H737" s="44" t="n">
        <v>2746</v>
      </c>
      <c r="I737" s="104" t="s">
        <v>383</v>
      </c>
      <c r="J737" s="36" t="s">
        <v>46</v>
      </c>
      <c r="K737" s="36" t="s">
        <v>8</v>
      </c>
      <c r="L737" s="44" t="n">
        <v>2746</v>
      </c>
      <c r="M737" s="114" t="n">
        <v>2746</v>
      </c>
      <c r="N737" s="50" t="s">
        <v>1450</v>
      </c>
      <c r="O737" s="32" t="s">
        <v>1694</v>
      </c>
      <c r="P737" s="55" t="s">
        <v>390</v>
      </c>
      <c r="Q737" s="101" t="n">
        <v>45121</v>
      </c>
      <c r="R737" s="102" t="n">
        <v>243479</v>
      </c>
    </row>
    <row r="738" customFormat="false" ht="26.25" hidden="false" customHeight="true" outlineLevel="0" collapsed="false">
      <c r="A738" s="23" t="n">
        <v>2566</v>
      </c>
      <c r="B738" s="31" t="s">
        <v>39</v>
      </c>
      <c r="C738" s="32" t="s">
        <v>40</v>
      </c>
      <c r="D738" s="31" t="s">
        <v>41</v>
      </c>
      <c r="E738" s="31" t="s">
        <v>42</v>
      </c>
      <c r="F738" s="31" t="s">
        <v>43</v>
      </c>
      <c r="G738" s="31" t="s">
        <v>1695</v>
      </c>
      <c r="H738" s="24" t="n">
        <v>7830</v>
      </c>
      <c r="I738" s="45" t="s">
        <v>72</v>
      </c>
      <c r="J738" s="36" t="s">
        <v>46</v>
      </c>
      <c r="K738" s="36" t="s">
        <v>8</v>
      </c>
      <c r="L738" s="24" t="n">
        <v>7830</v>
      </c>
      <c r="M738" s="113" t="n">
        <v>7830</v>
      </c>
      <c r="N738" s="38" t="s">
        <v>187</v>
      </c>
      <c r="O738" s="31" t="s">
        <v>1342</v>
      </c>
      <c r="P738" s="50" t="s">
        <v>1696</v>
      </c>
      <c r="Q738" s="93" t="n">
        <v>243454</v>
      </c>
      <c r="R738" s="93" t="n">
        <v>243483</v>
      </c>
    </row>
    <row r="739" customFormat="false" ht="26.25" hidden="false" customHeight="true" outlineLevel="0" collapsed="false">
      <c r="A739" s="23" t="n">
        <v>2566</v>
      </c>
      <c r="B739" s="31" t="s">
        <v>39</v>
      </c>
      <c r="C739" s="32" t="s">
        <v>40</v>
      </c>
      <c r="D739" s="31" t="s">
        <v>41</v>
      </c>
      <c r="E739" s="31" t="s">
        <v>42</v>
      </c>
      <c r="F739" s="31" t="s">
        <v>43</v>
      </c>
      <c r="G739" s="31" t="s">
        <v>1697</v>
      </c>
      <c r="H739" s="24" t="n">
        <v>16000</v>
      </c>
      <c r="I739" s="45" t="s">
        <v>72</v>
      </c>
      <c r="J739" s="36" t="s">
        <v>46</v>
      </c>
      <c r="K739" s="36" t="s">
        <v>8</v>
      </c>
      <c r="L739" s="24" t="n">
        <v>16000</v>
      </c>
      <c r="M739" s="113" t="n">
        <v>16000</v>
      </c>
      <c r="N739" s="38" t="s">
        <v>1698</v>
      </c>
      <c r="O739" s="31" t="s">
        <v>1699</v>
      </c>
      <c r="P739" s="50" t="s">
        <v>1700</v>
      </c>
      <c r="Q739" s="93" t="n">
        <v>243459</v>
      </c>
      <c r="R739" s="93" t="n">
        <v>243488</v>
      </c>
    </row>
    <row r="740" customFormat="false" ht="26.25" hidden="false" customHeight="true" outlineLevel="0" collapsed="false">
      <c r="A740" s="23" t="n">
        <v>2566</v>
      </c>
      <c r="B740" s="31" t="s">
        <v>39</v>
      </c>
      <c r="C740" s="32" t="s">
        <v>40</v>
      </c>
      <c r="D740" s="31" t="s">
        <v>41</v>
      </c>
      <c r="E740" s="31" t="s">
        <v>42</v>
      </c>
      <c r="F740" s="31" t="s">
        <v>43</v>
      </c>
      <c r="G740" s="103" t="s">
        <v>1701</v>
      </c>
      <c r="H740" s="44" t="n">
        <v>3450</v>
      </c>
      <c r="I740" s="104" t="s">
        <v>383</v>
      </c>
      <c r="J740" s="36" t="s">
        <v>46</v>
      </c>
      <c r="K740" s="36" t="s">
        <v>8</v>
      </c>
      <c r="L740" s="44" t="n">
        <v>3450</v>
      </c>
      <c r="M740" s="114" t="n">
        <v>3450</v>
      </c>
      <c r="N740" s="50" t="s">
        <v>1462</v>
      </c>
      <c r="O740" s="32" t="s">
        <v>1463</v>
      </c>
      <c r="P740" s="55" t="s">
        <v>390</v>
      </c>
      <c r="Q740" s="101" t="n">
        <v>45134</v>
      </c>
      <c r="R740" s="102" t="n">
        <v>243492</v>
      </c>
    </row>
    <row r="741" customFormat="false" ht="26.25" hidden="false" customHeight="true" outlineLevel="0" collapsed="false">
      <c r="A741" s="23" t="n">
        <v>2566</v>
      </c>
      <c r="B741" s="31" t="s">
        <v>39</v>
      </c>
      <c r="C741" s="32" t="s">
        <v>40</v>
      </c>
      <c r="D741" s="31" t="s">
        <v>41</v>
      </c>
      <c r="E741" s="31" t="s">
        <v>42</v>
      </c>
      <c r="F741" s="31" t="s">
        <v>43</v>
      </c>
      <c r="G741" s="103" t="s">
        <v>1702</v>
      </c>
      <c r="H741" s="44" t="n">
        <v>3800</v>
      </c>
      <c r="I741" s="104" t="s">
        <v>383</v>
      </c>
      <c r="J741" s="36" t="s">
        <v>46</v>
      </c>
      <c r="K741" s="36" t="s">
        <v>8</v>
      </c>
      <c r="L741" s="44" t="n">
        <v>3800</v>
      </c>
      <c r="M741" s="114" t="n">
        <v>3800</v>
      </c>
      <c r="N741" s="83" t="s">
        <v>1551</v>
      </c>
      <c r="O741" s="105" t="s">
        <v>1703</v>
      </c>
      <c r="P741" s="55" t="s">
        <v>390</v>
      </c>
      <c r="Q741" s="101" t="n">
        <v>45134</v>
      </c>
      <c r="R741" s="102" t="n">
        <v>243492</v>
      </c>
    </row>
    <row r="742" customFormat="false" ht="26.25" hidden="false" customHeight="true" outlineLevel="0" collapsed="false">
      <c r="A742" s="23" t="n">
        <v>2566</v>
      </c>
      <c r="B742" s="31" t="s">
        <v>39</v>
      </c>
      <c r="C742" s="32" t="s">
        <v>40</v>
      </c>
      <c r="D742" s="31" t="s">
        <v>41</v>
      </c>
      <c r="E742" s="31" t="s">
        <v>42</v>
      </c>
      <c r="F742" s="31" t="s">
        <v>43</v>
      </c>
      <c r="G742" s="103" t="s">
        <v>1403</v>
      </c>
      <c r="H742" s="44" t="n">
        <v>4000</v>
      </c>
      <c r="I742" s="104" t="s">
        <v>383</v>
      </c>
      <c r="J742" s="36" t="s">
        <v>46</v>
      </c>
      <c r="K742" s="36" t="s">
        <v>8</v>
      </c>
      <c r="L742" s="44" t="n">
        <v>4000</v>
      </c>
      <c r="M742" s="114" t="n">
        <v>4000</v>
      </c>
      <c r="N742" s="50" t="s">
        <v>1371</v>
      </c>
      <c r="O742" s="32" t="s">
        <v>448</v>
      </c>
      <c r="P742" s="55" t="s">
        <v>390</v>
      </c>
      <c r="Q742" s="101" t="n">
        <v>45134</v>
      </c>
      <c r="R742" s="102" t="n">
        <v>243492</v>
      </c>
    </row>
    <row r="743" customFormat="false" ht="26.25" hidden="false" customHeight="true" outlineLevel="0" collapsed="false">
      <c r="A743" s="23" t="n">
        <v>2566</v>
      </c>
      <c r="B743" s="31" t="s">
        <v>39</v>
      </c>
      <c r="C743" s="32" t="s">
        <v>40</v>
      </c>
      <c r="D743" s="31" t="s">
        <v>41</v>
      </c>
      <c r="E743" s="31" t="s">
        <v>42</v>
      </c>
      <c r="F743" s="31" t="s">
        <v>43</v>
      </c>
      <c r="G743" s="103" t="s">
        <v>1467</v>
      </c>
      <c r="H743" s="44" t="n">
        <v>4620</v>
      </c>
      <c r="I743" s="104" t="s">
        <v>383</v>
      </c>
      <c r="J743" s="36" t="s">
        <v>46</v>
      </c>
      <c r="K743" s="36" t="s">
        <v>8</v>
      </c>
      <c r="L743" s="44" t="n">
        <v>4620</v>
      </c>
      <c r="M743" s="114" t="n">
        <v>4620</v>
      </c>
      <c r="N743" s="83" t="s">
        <v>1321</v>
      </c>
      <c r="O743" s="105" t="s">
        <v>1322</v>
      </c>
      <c r="P743" s="55" t="s">
        <v>386</v>
      </c>
      <c r="Q743" s="101" t="n">
        <v>45142</v>
      </c>
      <c r="R743" s="102" t="n">
        <v>243500</v>
      </c>
    </row>
    <row r="744" customFormat="false" ht="26.25" hidden="false" customHeight="true" outlineLevel="0" collapsed="false">
      <c r="A744" s="23" t="n">
        <v>2566</v>
      </c>
      <c r="B744" s="31" t="s">
        <v>39</v>
      </c>
      <c r="C744" s="32" t="s">
        <v>40</v>
      </c>
      <c r="D744" s="31" t="s">
        <v>41</v>
      </c>
      <c r="E744" s="31" t="s">
        <v>42</v>
      </c>
      <c r="F744" s="31" t="s">
        <v>43</v>
      </c>
      <c r="G744" s="31" t="s">
        <v>1704</v>
      </c>
      <c r="H744" s="24" t="n">
        <v>21245</v>
      </c>
      <c r="I744" s="45" t="s">
        <v>72</v>
      </c>
      <c r="J744" s="36" t="s">
        <v>46</v>
      </c>
      <c r="K744" s="36" t="s">
        <v>8</v>
      </c>
      <c r="L744" s="24" t="n">
        <v>21245</v>
      </c>
      <c r="M744" s="113" t="n">
        <v>21245</v>
      </c>
      <c r="N744" s="38" t="s">
        <v>1329</v>
      </c>
      <c r="O744" s="31" t="s">
        <v>1330</v>
      </c>
      <c r="P744" s="50" t="s">
        <v>1705</v>
      </c>
      <c r="Q744" s="93" t="n">
        <v>243469</v>
      </c>
      <c r="R744" s="93" t="n">
        <v>243498</v>
      </c>
    </row>
    <row r="745" customFormat="false" ht="26.25" hidden="false" customHeight="true" outlineLevel="0" collapsed="false">
      <c r="A745" s="23" t="n">
        <v>2566</v>
      </c>
      <c r="B745" s="31" t="s">
        <v>39</v>
      </c>
      <c r="C745" s="32" t="s">
        <v>40</v>
      </c>
      <c r="D745" s="31" t="s">
        <v>41</v>
      </c>
      <c r="E745" s="31" t="s">
        <v>42</v>
      </c>
      <c r="F745" s="31" t="s">
        <v>43</v>
      </c>
      <c r="G745" s="31" t="s">
        <v>1706</v>
      </c>
      <c r="H745" s="24" t="n">
        <v>9855</v>
      </c>
      <c r="I745" s="45" t="s">
        <v>72</v>
      </c>
      <c r="J745" s="36" t="s">
        <v>46</v>
      </c>
      <c r="K745" s="36" t="s">
        <v>8</v>
      </c>
      <c r="L745" s="24" t="n">
        <v>9855</v>
      </c>
      <c r="M745" s="113" t="n">
        <v>9855</v>
      </c>
      <c r="N745" s="38" t="s">
        <v>846</v>
      </c>
      <c r="O745" s="31" t="s">
        <v>1465</v>
      </c>
      <c r="P745" s="50" t="s">
        <v>1707</v>
      </c>
      <c r="Q745" s="93" t="n">
        <v>243469</v>
      </c>
      <c r="R745" s="93" t="n">
        <v>243498</v>
      </c>
    </row>
    <row r="746" customFormat="false" ht="26.25" hidden="false" customHeight="true" outlineLevel="0" collapsed="false">
      <c r="A746" s="23" t="n">
        <v>2566</v>
      </c>
      <c r="B746" s="31" t="s">
        <v>39</v>
      </c>
      <c r="C746" s="32" t="s">
        <v>40</v>
      </c>
      <c r="D746" s="31" t="s">
        <v>41</v>
      </c>
      <c r="E746" s="31" t="s">
        <v>42</v>
      </c>
      <c r="F746" s="31" t="s">
        <v>43</v>
      </c>
      <c r="G746" s="31" t="s">
        <v>1423</v>
      </c>
      <c r="H746" s="24" t="n">
        <v>29910</v>
      </c>
      <c r="I746" s="45" t="s">
        <v>72</v>
      </c>
      <c r="J746" s="36" t="s">
        <v>46</v>
      </c>
      <c r="K746" s="36" t="s">
        <v>8</v>
      </c>
      <c r="L746" s="24" t="n">
        <v>29910</v>
      </c>
      <c r="M746" s="113" t="n">
        <v>29910</v>
      </c>
      <c r="N746" s="38" t="s">
        <v>1430</v>
      </c>
      <c r="O746" s="31" t="s">
        <v>1431</v>
      </c>
      <c r="P746" s="50" t="s">
        <v>1708</v>
      </c>
      <c r="Q746" s="93" t="n">
        <v>243469</v>
      </c>
      <c r="R746" s="93" t="n">
        <v>243498</v>
      </c>
    </row>
    <row r="747" customFormat="false" ht="26.25" hidden="false" customHeight="true" outlineLevel="0" collapsed="false">
      <c r="A747" s="23" t="n">
        <v>2566</v>
      </c>
      <c r="B747" s="31" t="s">
        <v>39</v>
      </c>
      <c r="C747" s="32" t="s">
        <v>40</v>
      </c>
      <c r="D747" s="31" t="s">
        <v>41</v>
      </c>
      <c r="E747" s="31" t="s">
        <v>42</v>
      </c>
      <c r="F747" s="31" t="s">
        <v>43</v>
      </c>
      <c r="G747" s="31" t="s">
        <v>1709</v>
      </c>
      <c r="H747" s="24" t="n">
        <v>13580</v>
      </c>
      <c r="I747" s="45" t="s">
        <v>72</v>
      </c>
      <c r="J747" s="36" t="s">
        <v>46</v>
      </c>
      <c r="K747" s="36" t="s">
        <v>8</v>
      </c>
      <c r="L747" s="24" t="n">
        <v>13580</v>
      </c>
      <c r="M747" s="113" t="n">
        <v>13580</v>
      </c>
      <c r="N747" s="38" t="s">
        <v>846</v>
      </c>
      <c r="O747" s="31" t="s">
        <v>1465</v>
      </c>
      <c r="P747" s="50" t="s">
        <v>1710</v>
      </c>
      <c r="Q747" s="93" t="n">
        <v>243469</v>
      </c>
      <c r="R747" s="93" t="n">
        <v>243498</v>
      </c>
    </row>
    <row r="748" customFormat="false" ht="26.25" hidden="false" customHeight="true" outlineLevel="0" collapsed="false">
      <c r="A748" s="23" t="n">
        <v>2566</v>
      </c>
      <c r="B748" s="31" t="s">
        <v>39</v>
      </c>
      <c r="C748" s="32" t="s">
        <v>40</v>
      </c>
      <c r="D748" s="31" t="s">
        <v>41</v>
      </c>
      <c r="E748" s="31" t="s">
        <v>42</v>
      </c>
      <c r="F748" s="31" t="s">
        <v>43</v>
      </c>
      <c r="G748" s="31" t="s">
        <v>1711</v>
      </c>
      <c r="H748" s="24" t="n">
        <v>9735</v>
      </c>
      <c r="I748" s="45" t="s">
        <v>72</v>
      </c>
      <c r="J748" s="36" t="s">
        <v>46</v>
      </c>
      <c r="K748" s="36" t="s">
        <v>8</v>
      </c>
      <c r="L748" s="24" t="n">
        <v>9735</v>
      </c>
      <c r="M748" s="113" t="n">
        <v>9735</v>
      </c>
      <c r="N748" s="38" t="s">
        <v>1450</v>
      </c>
      <c r="O748" s="31" t="s">
        <v>1480</v>
      </c>
      <c r="P748" s="50" t="s">
        <v>1712</v>
      </c>
      <c r="Q748" s="93" t="n">
        <v>243469</v>
      </c>
      <c r="R748" s="93" t="n">
        <v>243498</v>
      </c>
    </row>
    <row r="749" customFormat="false" ht="26.25" hidden="false" customHeight="true" outlineLevel="0" collapsed="false">
      <c r="A749" s="23" t="n">
        <v>2566</v>
      </c>
      <c r="B749" s="31" t="s">
        <v>39</v>
      </c>
      <c r="C749" s="32" t="s">
        <v>40</v>
      </c>
      <c r="D749" s="31" t="s">
        <v>41</v>
      </c>
      <c r="E749" s="31" t="s">
        <v>42</v>
      </c>
      <c r="F749" s="31" t="s">
        <v>43</v>
      </c>
      <c r="G749" s="103" t="s">
        <v>1713</v>
      </c>
      <c r="H749" s="24" t="n">
        <v>2000</v>
      </c>
      <c r="I749" s="45" t="s">
        <v>72</v>
      </c>
      <c r="J749" s="36" t="s">
        <v>46</v>
      </c>
      <c r="K749" s="36" t="s">
        <v>8</v>
      </c>
      <c r="L749" s="24" t="n">
        <v>2000</v>
      </c>
      <c r="M749" s="113" t="n">
        <v>2000</v>
      </c>
      <c r="N749" s="50" t="s">
        <v>1171</v>
      </c>
      <c r="O749" s="31" t="s">
        <v>1681</v>
      </c>
      <c r="P749" s="55" t="s">
        <v>390</v>
      </c>
      <c r="Q749" s="106" t="n">
        <v>45142</v>
      </c>
      <c r="R749" s="107" t="n">
        <v>243500</v>
      </c>
    </row>
    <row r="750" customFormat="false" ht="26.25" hidden="false" customHeight="true" outlineLevel="0" collapsed="false">
      <c r="A750" s="23" t="n">
        <v>2566</v>
      </c>
      <c r="B750" s="31" t="s">
        <v>39</v>
      </c>
      <c r="C750" s="32" t="s">
        <v>40</v>
      </c>
      <c r="D750" s="31" t="s">
        <v>41</v>
      </c>
      <c r="E750" s="31" t="s">
        <v>42</v>
      </c>
      <c r="F750" s="31" t="s">
        <v>43</v>
      </c>
      <c r="G750" s="31" t="s">
        <v>1714</v>
      </c>
      <c r="H750" s="24" t="n">
        <v>8600</v>
      </c>
      <c r="I750" s="45" t="s">
        <v>72</v>
      </c>
      <c r="J750" s="36" t="s">
        <v>46</v>
      </c>
      <c r="K750" s="36" t="s">
        <v>8</v>
      </c>
      <c r="L750" s="24" t="n">
        <v>8600</v>
      </c>
      <c r="M750" s="113" t="n">
        <v>8600</v>
      </c>
      <c r="N750" s="38" t="s">
        <v>1715</v>
      </c>
      <c r="O750" s="31" t="s">
        <v>1398</v>
      </c>
      <c r="P750" s="50" t="s">
        <v>1716</v>
      </c>
      <c r="Q750" s="93" t="n">
        <v>243470</v>
      </c>
      <c r="R750" s="93" t="n">
        <v>243474</v>
      </c>
    </row>
    <row r="751" customFormat="false" ht="26.25" hidden="false" customHeight="true" outlineLevel="0" collapsed="false">
      <c r="A751" s="23" t="n">
        <v>2566</v>
      </c>
      <c r="B751" s="31" t="s">
        <v>39</v>
      </c>
      <c r="C751" s="32" t="s">
        <v>40</v>
      </c>
      <c r="D751" s="31" t="s">
        <v>41</v>
      </c>
      <c r="E751" s="31" t="s">
        <v>42</v>
      </c>
      <c r="F751" s="31" t="s">
        <v>43</v>
      </c>
      <c r="G751" s="103" t="s">
        <v>1717</v>
      </c>
      <c r="H751" s="44" t="n">
        <v>2353</v>
      </c>
      <c r="I751" s="104" t="s">
        <v>383</v>
      </c>
      <c r="J751" s="36" t="s">
        <v>46</v>
      </c>
      <c r="K751" s="36" t="s">
        <v>8</v>
      </c>
      <c r="L751" s="44" t="n">
        <v>2353</v>
      </c>
      <c r="M751" s="114" t="n">
        <v>2353</v>
      </c>
      <c r="N751" s="50" t="s">
        <v>1313</v>
      </c>
      <c r="O751" s="32" t="s">
        <v>847</v>
      </c>
      <c r="P751" s="55" t="s">
        <v>390</v>
      </c>
      <c r="Q751" s="101" t="n">
        <v>45154</v>
      </c>
      <c r="R751" s="102" t="n">
        <v>243512</v>
      </c>
    </row>
    <row r="752" customFormat="false" ht="26.25" hidden="false" customHeight="true" outlineLevel="0" collapsed="false">
      <c r="A752" s="23" t="n">
        <v>2566</v>
      </c>
      <c r="B752" s="31" t="s">
        <v>39</v>
      </c>
      <c r="C752" s="32" t="s">
        <v>40</v>
      </c>
      <c r="D752" s="31" t="s">
        <v>41</v>
      </c>
      <c r="E752" s="31" t="s">
        <v>42</v>
      </c>
      <c r="F752" s="31" t="s">
        <v>43</v>
      </c>
      <c r="G752" s="103" t="s">
        <v>1379</v>
      </c>
      <c r="H752" s="44" t="n">
        <v>3500</v>
      </c>
      <c r="I752" s="104" t="s">
        <v>383</v>
      </c>
      <c r="J752" s="36" t="s">
        <v>46</v>
      </c>
      <c r="K752" s="36" t="s">
        <v>8</v>
      </c>
      <c r="L752" s="44" t="n">
        <v>3500</v>
      </c>
      <c r="M752" s="114" t="n">
        <v>3500</v>
      </c>
      <c r="N752" s="83" t="s">
        <v>1321</v>
      </c>
      <c r="O752" s="105" t="s">
        <v>1322</v>
      </c>
      <c r="P752" s="55" t="s">
        <v>386</v>
      </c>
      <c r="Q752" s="101" t="n">
        <v>45155</v>
      </c>
      <c r="R752" s="102" t="n">
        <v>243513</v>
      </c>
    </row>
    <row r="753" customFormat="false" ht="26.25" hidden="false" customHeight="true" outlineLevel="0" collapsed="false">
      <c r="A753" s="23" t="n">
        <v>2566</v>
      </c>
      <c r="B753" s="31" t="s">
        <v>39</v>
      </c>
      <c r="C753" s="32" t="s">
        <v>40</v>
      </c>
      <c r="D753" s="31" t="s">
        <v>41</v>
      </c>
      <c r="E753" s="31" t="s">
        <v>42</v>
      </c>
      <c r="F753" s="31" t="s">
        <v>43</v>
      </c>
      <c r="G753" s="103" t="s">
        <v>1718</v>
      </c>
      <c r="H753" s="44" t="n">
        <v>1000</v>
      </c>
      <c r="I753" s="45" t="s">
        <v>72</v>
      </c>
      <c r="J753" s="36" t="s">
        <v>46</v>
      </c>
      <c r="K753" s="36" t="s">
        <v>8</v>
      </c>
      <c r="L753" s="44" t="n">
        <v>1000</v>
      </c>
      <c r="M753" s="44" t="n">
        <v>1000</v>
      </c>
      <c r="N753" s="50" t="s">
        <v>1679</v>
      </c>
      <c r="O753" s="31" t="s">
        <v>810</v>
      </c>
      <c r="P753" s="55" t="s">
        <v>390</v>
      </c>
      <c r="Q753" s="106" t="n">
        <v>45155</v>
      </c>
      <c r="R753" s="107" t="n">
        <v>243421</v>
      </c>
    </row>
    <row r="754" customFormat="false" ht="26.25" hidden="false" customHeight="true" outlineLevel="0" collapsed="false">
      <c r="A754" s="23" t="n">
        <v>2566</v>
      </c>
      <c r="B754" s="31" t="s">
        <v>39</v>
      </c>
      <c r="C754" s="32" t="s">
        <v>40</v>
      </c>
      <c r="D754" s="31" t="s">
        <v>41</v>
      </c>
      <c r="E754" s="31" t="s">
        <v>42</v>
      </c>
      <c r="F754" s="31" t="s">
        <v>43</v>
      </c>
      <c r="G754" s="103" t="s">
        <v>1719</v>
      </c>
      <c r="H754" s="44" t="n">
        <v>2380</v>
      </c>
      <c r="I754" s="45" t="s">
        <v>72</v>
      </c>
      <c r="J754" s="36" t="s">
        <v>46</v>
      </c>
      <c r="K754" s="36" t="s">
        <v>8</v>
      </c>
      <c r="L754" s="44" t="n">
        <v>2380</v>
      </c>
      <c r="M754" s="44" t="n">
        <v>2380</v>
      </c>
      <c r="N754" s="50" t="s">
        <v>1184</v>
      </c>
      <c r="O754" s="31" t="s">
        <v>1720</v>
      </c>
      <c r="P754" s="55" t="s">
        <v>390</v>
      </c>
      <c r="Q754" s="106" t="n">
        <v>45162</v>
      </c>
      <c r="R754" s="107" t="n">
        <v>243504</v>
      </c>
    </row>
    <row r="755" customFormat="false" ht="26.25" hidden="false" customHeight="true" outlineLevel="0" collapsed="false">
      <c r="A755" s="23" t="n">
        <v>2566</v>
      </c>
      <c r="B755" s="31" t="s">
        <v>39</v>
      </c>
      <c r="C755" s="32" t="s">
        <v>40</v>
      </c>
      <c r="D755" s="31" t="s">
        <v>41</v>
      </c>
      <c r="E755" s="31" t="s">
        <v>42</v>
      </c>
      <c r="F755" s="31" t="s">
        <v>43</v>
      </c>
      <c r="G755" s="103" t="s">
        <v>1721</v>
      </c>
      <c r="H755" s="44" t="n">
        <v>800</v>
      </c>
      <c r="I755" s="104" t="s">
        <v>383</v>
      </c>
      <c r="J755" s="36" t="s">
        <v>46</v>
      </c>
      <c r="K755" s="36" t="s">
        <v>8</v>
      </c>
      <c r="L755" s="44" t="n">
        <v>800</v>
      </c>
      <c r="M755" s="114" t="n">
        <v>800</v>
      </c>
      <c r="N755" s="50" t="s">
        <v>1397</v>
      </c>
      <c r="O755" s="32" t="s">
        <v>781</v>
      </c>
      <c r="P755" s="55" t="s">
        <v>390</v>
      </c>
      <c r="Q755" s="101" t="n">
        <v>45160</v>
      </c>
      <c r="R755" s="102" t="n">
        <v>243492</v>
      </c>
    </row>
    <row r="756" customFormat="false" ht="26.25" hidden="false" customHeight="true" outlineLevel="0" collapsed="false">
      <c r="A756" s="23" t="n">
        <v>2566</v>
      </c>
      <c r="B756" s="31" t="s">
        <v>39</v>
      </c>
      <c r="C756" s="32" t="s">
        <v>40</v>
      </c>
      <c r="D756" s="31" t="s">
        <v>41</v>
      </c>
      <c r="E756" s="31" t="s">
        <v>42</v>
      </c>
      <c r="F756" s="31" t="s">
        <v>43</v>
      </c>
      <c r="G756" s="103" t="s">
        <v>1721</v>
      </c>
      <c r="H756" s="44" t="n">
        <v>800</v>
      </c>
      <c r="I756" s="104" t="s">
        <v>383</v>
      </c>
      <c r="J756" s="36" t="s">
        <v>46</v>
      </c>
      <c r="K756" s="36" t="s">
        <v>8</v>
      </c>
      <c r="L756" s="44" t="n">
        <v>800</v>
      </c>
      <c r="M756" s="114" t="n">
        <v>800</v>
      </c>
      <c r="N756" s="50" t="s">
        <v>1313</v>
      </c>
      <c r="O756" s="32" t="s">
        <v>847</v>
      </c>
      <c r="P756" s="55" t="s">
        <v>390</v>
      </c>
      <c r="Q756" s="101" t="n">
        <v>45160</v>
      </c>
      <c r="R756" s="102" t="n">
        <v>243492</v>
      </c>
    </row>
    <row r="757" customFormat="false" ht="26.25" hidden="false" customHeight="true" outlineLevel="0" collapsed="false">
      <c r="A757" s="23" t="n">
        <v>2566</v>
      </c>
      <c r="B757" s="31" t="s">
        <v>39</v>
      </c>
      <c r="C757" s="32" t="s">
        <v>40</v>
      </c>
      <c r="D757" s="31" t="s">
        <v>41</v>
      </c>
      <c r="E757" s="31" t="s">
        <v>42</v>
      </c>
      <c r="F757" s="31" t="s">
        <v>43</v>
      </c>
      <c r="G757" s="103" t="s">
        <v>1721</v>
      </c>
      <c r="H757" s="44" t="n">
        <v>800</v>
      </c>
      <c r="I757" s="104" t="s">
        <v>383</v>
      </c>
      <c r="J757" s="36" t="s">
        <v>46</v>
      </c>
      <c r="K757" s="36" t="s">
        <v>8</v>
      </c>
      <c r="L757" s="44" t="n">
        <v>800</v>
      </c>
      <c r="M757" s="114" t="n">
        <v>800</v>
      </c>
      <c r="N757" s="50" t="s">
        <v>1313</v>
      </c>
      <c r="O757" s="32" t="s">
        <v>847</v>
      </c>
      <c r="P757" s="55" t="s">
        <v>390</v>
      </c>
      <c r="Q757" s="101" t="n">
        <v>45160</v>
      </c>
      <c r="R757" s="102" t="n">
        <v>243492</v>
      </c>
    </row>
    <row r="758" customFormat="false" ht="26.25" hidden="false" customHeight="true" outlineLevel="0" collapsed="false">
      <c r="A758" s="23" t="n">
        <v>2566</v>
      </c>
      <c r="B758" s="31" t="s">
        <v>39</v>
      </c>
      <c r="C758" s="32" t="s">
        <v>40</v>
      </c>
      <c r="D758" s="31" t="s">
        <v>41</v>
      </c>
      <c r="E758" s="31" t="s">
        <v>42</v>
      </c>
      <c r="F758" s="31" t="s">
        <v>43</v>
      </c>
      <c r="G758" s="103" t="s">
        <v>1721</v>
      </c>
      <c r="H758" s="44" t="n">
        <v>800</v>
      </c>
      <c r="I758" s="104" t="s">
        <v>383</v>
      </c>
      <c r="J758" s="36" t="s">
        <v>46</v>
      </c>
      <c r="K758" s="36" t="s">
        <v>8</v>
      </c>
      <c r="L758" s="44" t="n">
        <v>800</v>
      </c>
      <c r="M758" s="114" t="n">
        <v>800</v>
      </c>
      <c r="N758" s="50" t="s">
        <v>1225</v>
      </c>
      <c r="O758" s="32" t="s">
        <v>1348</v>
      </c>
      <c r="P758" s="55" t="s">
        <v>390</v>
      </c>
      <c r="Q758" s="101" t="n">
        <v>45160</v>
      </c>
      <c r="R758" s="102" t="n">
        <v>243492</v>
      </c>
    </row>
    <row r="759" customFormat="false" ht="26.25" hidden="false" customHeight="true" outlineLevel="0" collapsed="false">
      <c r="A759" s="23" t="n">
        <v>2566</v>
      </c>
      <c r="B759" s="31" t="s">
        <v>39</v>
      </c>
      <c r="C759" s="32" t="s">
        <v>40</v>
      </c>
      <c r="D759" s="31" t="s">
        <v>41</v>
      </c>
      <c r="E759" s="31" t="s">
        <v>42</v>
      </c>
      <c r="F759" s="31" t="s">
        <v>43</v>
      </c>
      <c r="G759" s="103" t="s">
        <v>1721</v>
      </c>
      <c r="H759" s="44" t="n">
        <v>800</v>
      </c>
      <c r="I759" s="104" t="s">
        <v>383</v>
      </c>
      <c r="J759" s="36" t="s">
        <v>46</v>
      </c>
      <c r="K759" s="36" t="s">
        <v>8</v>
      </c>
      <c r="L759" s="44" t="n">
        <v>800</v>
      </c>
      <c r="M759" s="114" t="n">
        <v>800</v>
      </c>
      <c r="N759" s="50" t="s">
        <v>1329</v>
      </c>
      <c r="O759" s="32" t="s">
        <v>1339</v>
      </c>
      <c r="P759" s="55" t="s">
        <v>390</v>
      </c>
      <c r="Q759" s="101" t="n">
        <v>45160</v>
      </c>
      <c r="R759" s="102" t="n">
        <v>243492</v>
      </c>
    </row>
    <row r="760" customFormat="false" ht="26.25" hidden="false" customHeight="true" outlineLevel="0" collapsed="false">
      <c r="A760" s="23" t="n">
        <v>2566</v>
      </c>
      <c r="B760" s="31" t="s">
        <v>39</v>
      </c>
      <c r="C760" s="32" t="s">
        <v>40</v>
      </c>
      <c r="D760" s="31" t="s">
        <v>41</v>
      </c>
      <c r="E760" s="31" t="s">
        <v>42</v>
      </c>
      <c r="F760" s="31" t="s">
        <v>43</v>
      </c>
      <c r="G760" s="103" t="s">
        <v>1721</v>
      </c>
      <c r="H760" s="44" t="n">
        <v>800</v>
      </c>
      <c r="I760" s="104" t="s">
        <v>383</v>
      </c>
      <c r="J760" s="36" t="s">
        <v>46</v>
      </c>
      <c r="K760" s="36" t="s">
        <v>8</v>
      </c>
      <c r="L760" s="44" t="n">
        <v>800</v>
      </c>
      <c r="M760" s="114" t="n">
        <v>800</v>
      </c>
      <c r="N760" s="50" t="s">
        <v>1397</v>
      </c>
      <c r="O760" s="32" t="s">
        <v>781</v>
      </c>
      <c r="P760" s="55" t="s">
        <v>390</v>
      </c>
      <c r="Q760" s="101" t="n">
        <v>45160</v>
      </c>
      <c r="R760" s="102" t="n">
        <v>243492</v>
      </c>
    </row>
    <row r="761" customFormat="false" ht="26.25" hidden="false" customHeight="true" outlineLevel="0" collapsed="false">
      <c r="A761" s="23" t="n">
        <v>2566</v>
      </c>
      <c r="B761" s="31" t="s">
        <v>39</v>
      </c>
      <c r="C761" s="32" t="s">
        <v>40</v>
      </c>
      <c r="D761" s="31" t="s">
        <v>41</v>
      </c>
      <c r="E761" s="31" t="s">
        <v>42</v>
      </c>
      <c r="F761" s="31" t="s">
        <v>43</v>
      </c>
      <c r="G761" s="103" t="s">
        <v>1722</v>
      </c>
      <c r="H761" s="44" t="n">
        <v>500</v>
      </c>
      <c r="I761" s="104" t="s">
        <v>383</v>
      </c>
      <c r="J761" s="36" t="s">
        <v>46</v>
      </c>
      <c r="K761" s="36" t="s">
        <v>8</v>
      </c>
      <c r="L761" s="44" t="n">
        <v>500</v>
      </c>
      <c r="M761" s="114" t="n">
        <v>500</v>
      </c>
      <c r="N761" s="50" t="s">
        <v>1313</v>
      </c>
      <c r="O761" s="32" t="s">
        <v>847</v>
      </c>
      <c r="P761" s="55" t="s">
        <v>390</v>
      </c>
      <c r="Q761" s="101" t="n">
        <v>45162</v>
      </c>
      <c r="R761" s="102" t="n">
        <v>243494</v>
      </c>
    </row>
    <row r="762" customFormat="false" ht="26.25" hidden="false" customHeight="true" outlineLevel="0" collapsed="false">
      <c r="A762" s="23" t="n">
        <v>2566</v>
      </c>
      <c r="B762" s="31" t="s">
        <v>39</v>
      </c>
      <c r="C762" s="32" t="s">
        <v>40</v>
      </c>
      <c r="D762" s="31" t="s">
        <v>41</v>
      </c>
      <c r="E762" s="31" t="s">
        <v>42</v>
      </c>
      <c r="F762" s="31" t="s">
        <v>43</v>
      </c>
      <c r="G762" s="134" t="s">
        <v>1723</v>
      </c>
      <c r="H762" s="24" t="n">
        <v>317515.16</v>
      </c>
      <c r="I762" s="31" t="s">
        <v>1724</v>
      </c>
      <c r="J762" s="36" t="s">
        <v>46</v>
      </c>
      <c r="K762" s="36" t="s">
        <v>8</v>
      </c>
      <c r="L762" s="24" t="n">
        <v>317515.16</v>
      </c>
      <c r="M762" s="113" t="n">
        <v>317000</v>
      </c>
      <c r="N762" s="38" t="s">
        <v>1725</v>
      </c>
      <c r="O762" s="31" t="s">
        <v>1726</v>
      </c>
      <c r="P762" s="50" t="s">
        <v>1727</v>
      </c>
      <c r="Q762" s="93" t="n">
        <v>243508</v>
      </c>
      <c r="R762" s="93" t="n">
        <v>243627</v>
      </c>
    </row>
    <row r="763" customFormat="false" ht="26.25" hidden="false" customHeight="true" outlineLevel="0" collapsed="false">
      <c r="A763" s="23" t="n">
        <v>2566</v>
      </c>
      <c r="B763" s="31" t="s">
        <v>39</v>
      </c>
      <c r="C763" s="32" t="s">
        <v>40</v>
      </c>
      <c r="D763" s="31" t="s">
        <v>41</v>
      </c>
      <c r="E763" s="31" t="s">
        <v>42</v>
      </c>
      <c r="F763" s="31" t="s">
        <v>43</v>
      </c>
      <c r="G763" s="31" t="s">
        <v>1593</v>
      </c>
      <c r="H763" s="24" t="n">
        <v>1200</v>
      </c>
      <c r="I763" s="31" t="s">
        <v>1177</v>
      </c>
      <c r="J763" s="36" t="s">
        <v>46</v>
      </c>
      <c r="K763" s="36" t="s">
        <v>8</v>
      </c>
      <c r="L763" s="24" t="n">
        <v>1200</v>
      </c>
      <c r="M763" s="113" t="n">
        <v>1200</v>
      </c>
      <c r="N763" s="38" t="s">
        <v>1184</v>
      </c>
      <c r="O763" s="31" t="s">
        <v>1728</v>
      </c>
      <c r="P763" s="55" t="s">
        <v>390</v>
      </c>
      <c r="Q763" s="93" t="n">
        <v>243510</v>
      </c>
      <c r="R763" s="93" t="n">
        <v>243524</v>
      </c>
    </row>
    <row r="764" customFormat="false" ht="26.25" hidden="false" customHeight="true" outlineLevel="0" collapsed="false">
      <c r="A764" s="23" t="n">
        <v>2566</v>
      </c>
      <c r="B764" s="31" t="s">
        <v>39</v>
      </c>
      <c r="C764" s="32" t="s">
        <v>40</v>
      </c>
      <c r="D764" s="31" t="s">
        <v>41</v>
      </c>
      <c r="E764" s="31" t="s">
        <v>42</v>
      </c>
      <c r="F764" s="31" t="s">
        <v>43</v>
      </c>
      <c r="G764" s="31" t="s">
        <v>1593</v>
      </c>
      <c r="H764" s="24" t="n">
        <v>1200</v>
      </c>
      <c r="I764" s="31" t="s">
        <v>1177</v>
      </c>
      <c r="J764" s="36" t="s">
        <v>46</v>
      </c>
      <c r="K764" s="36" t="s">
        <v>8</v>
      </c>
      <c r="L764" s="24" t="n">
        <v>1200</v>
      </c>
      <c r="M764" s="113" t="n">
        <v>1200</v>
      </c>
      <c r="N764" s="38" t="s">
        <v>1184</v>
      </c>
      <c r="O764" s="31" t="s">
        <v>1728</v>
      </c>
      <c r="P764" s="55" t="s">
        <v>390</v>
      </c>
      <c r="Q764" s="93" t="n">
        <v>243510</v>
      </c>
      <c r="R764" s="93" t="n">
        <v>243520</v>
      </c>
    </row>
    <row r="765" customFormat="false" ht="26.25" hidden="false" customHeight="true" outlineLevel="0" collapsed="false">
      <c r="A765" s="23" t="n">
        <v>2566</v>
      </c>
      <c r="B765" s="31" t="s">
        <v>39</v>
      </c>
      <c r="C765" s="32" t="s">
        <v>40</v>
      </c>
      <c r="D765" s="31" t="s">
        <v>41</v>
      </c>
      <c r="E765" s="31" t="s">
        <v>42</v>
      </c>
      <c r="F765" s="31" t="s">
        <v>43</v>
      </c>
      <c r="G765" s="31" t="s">
        <v>1729</v>
      </c>
      <c r="H765" s="24" t="n">
        <v>500</v>
      </c>
      <c r="I765" s="31" t="s">
        <v>1177</v>
      </c>
      <c r="J765" s="36" t="s">
        <v>46</v>
      </c>
      <c r="K765" s="36" t="s">
        <v>8</v>
      </c>
      <c r="L765" s="24" t="n">
        <v>500</v>
      </c>
      <c r="M765" s="113" t="n">
        <v>500</v>
      </c>
      <c r="N765" s="38" t="s">
        <v>1730</v>
      </c>
      <c r="O765" s="31" t="s">
        <v>1731</v>
      </c>
      <c r="P765" s="55" t="s">
        <v>390</v>
      </c>
      <c r="Q765" s="93" t="n">
        <v>243510</v>
      </c>
      <c r="R765" s="93" t="n">
        <v>243520</v>
      </c>
    </row>
    <row r="766" customFormat="false" ht="26.25" hidden="false" customHeight="true" outlineLevel="0" collapsed="false">
      <c r="A766" s="23" t="n">
        <v>2566</v>
      </c>
      <c r="B766" s="31" t="s">
        <v>39</v>
      </c>
      <c r="C766" s="32" t="s">
        <v>40</v>
      </c>
      <c r="D766" s="31" t="s">
        <v>41</v>
      </c>
      <c r="E766" s="31" t="s">
        <v>42</v>
      </c>
      <c r="F766" s="31" t="s">
        <v>43</v>
      </c>
      <c r="G766" s="31" t="s">
        <v>1593</v>
      </c>
      <c r="H766" s="24" t="n">
        <v>1350</v>
      </c>
      <c r="I766" s="31" t="s">
        <v>1177</v>
      </c>
      <c r="J766" s="36" t="s">
        <v>46</v>
      </c>
      <c r="K766" s="36" t="s">
        <v>8</v>
      </c>
      <c r="L766" s="24" t="n">
        <v>1350</v>
      </c>
      <c r="M766" s="113" t="n">
        <v>1350</v>
      </c>
      <c r="N766" s="38" t="s">
        <v>1184</v>
      </c>
      <c r="O766" s="31" t="s">
        <v>1728</v>
      </c>
      <c r="P766" s="55" t="s">
        <v>390</v>
      </c>
      <c r="Q766" s="93" t="n">
        <v>243517</v>
      </c>
      <c r="R766" s="93" t="n">
        <v>243429</v>
      </c>
    </row>
    <row r="767" customFormat="false" ht="26.25" hidden="false" customHeight="true" outlineLevel="0" collapsed="false">
      <c r="A767" s="23" t="n">
        <v>2566</v>
      </c>
      <c r="B767" s="31" t="s">
        <v>39</v>
      </c>
      <c r="C767" s="32" t="s">
        <v>40</v>
      </c>
      <c r="D767" s="31" t="s">
        <v>41</v>
      </c>
      <c r="E767" s="31" t="s">
        <v>42</v>
      </c>
      <c r="F767" s="31" t="s">
        <v>43</v>
      </c>
      <c r="G767" s="31" t="s">
        <v>1593</v>
      </c>
      <c r="H767" s="24" t="n">
        <v>645</v>
      </c>
      <c r="I767" s="31" t="s">
        <v>1177</v>
      </c>
      <c r="J767" s="36" t="s">
        <v>46</v>
      </c>
      <c r="K767" s="36" t="s">
        <v>8</v>
      </c>
      <c r="L767" s="24" t="n">
        <v>645</v>
      </c>
      <c r="M767" s="113" t="n">
        <v>645</v>
      </c>
      <c r="N767" s="83" t="s">
        <v>1313</v>
      </c>
      <c r="O767" s="105" t="s">
        <v>847</v>
      </c>
      <c r="P767" s="55" t="s">
        <v>390</v>
      </c>
      <c r="Q767" s="93" t="n">
        <v>243517</v>
      </c>
      <c r="R767" s="93" t="n">
        <v>243429</v>
      </c>
    </row>
    <row r="768" customFormat="false" ht="26.25" hidden="false" customHeight="true" outlineLevel="0" collapsed="false">
      <c r="A768" s="23" t="n">
        <v>2566</v>
      </c>
      <c r="B768" s="31" t="s">
        <v>39</v>
      </c>
      <c r="C768" s="32" t="s">
        <v>40</v>
      </c>
      <c r="D768" s="31" t="s">
        <v>41</v>
      </c>
      <c r="E768" s="31" t="s">
        <v>42</v>
      </c>
      <c r="F768" s="31" t="s">
        <v>43</v>
      </c>
      <c r="G768" s="31" t="s">
        <v>1732</v>
      </c>
      <c r="H768" s="24" t="n">
        <v>4500</v>
      </c>
      <c r="I768" s="31" t="s">
        <v>1177</v>
      </c>
      <c r="J768" s="36" t="s">
        <v>46</v>
      </c>
      <c r="K768" s="36" t="s">
        <v>8</v>
      </c>
      <c r="L768" s="24" t="n">
        <v>4500</v>
      </c>
      <c r="M768" s="24" t="n">
        <v>4500</v>
      </c>
      <c r="N768" s="83" t="s">
        <v>1225</v>
      </c>
      <c r="O768" s="105" t="s">
        <v>1348</v>
      </c>
      <c r="P768" s="135" t="s">
        <v>390</v>
      </c>
      <c r="Q768" s="93" t="n">
        <v>243521</v>
      </c>
      <c r="R768" s="93" t="n">
        <v>243522</v>
      </c>
    </row>
    <row r="769" customFormat="false" ht="26.25" hidden="false" customHeight="true" outlineLevel="0" collapsed="false">
      <c r="A769" s="23" t="n">
        <v>2566</v>
      </c>
      <c r="B769" s="31" t="s">
        <v>39</v>
      </c>
      <c r="C769" s="32" t="s">
        <v>40</v>
      </c>
      <c r="D769" s="31" t="s">
        <v>41</v>
      </c>
      <c r="E769" s="31" t="s">
        <v>42</v>
      </c>
      <c r="F769" s="31" t="s">
        <v>43</v>
      </c>
      <c r="G769" s="47" t="s">
        <v>1733</v>
      </c>
      <c r="H769" s="136" t="n">
        <v>410000</v>
      </c>
      <c r="I769" s="137" t="s">
        <v>383</v>
      </c>
      <c r="J769" s="61" t="s">
        <v>46</v>
      </c>
      <c r="K769" s="61" t="s">
        <v>8</v>
      </c>
      <c r="L769" s="136" t="n">
        <v>410000</v>
      </c>
      <c r="M769" s="136" t="n">
        <v>410000</v>
      </c>
      <c r="N769" s="64" t="s">
        <v>123</v>
      </c>
      <c r="O769" s="47" t="s">
        <v>124</v>
      </c>
      <c r="P769" s="138" t="s">
        <v>1734</v>
      </c>
      <c r="Q769" s="139" t="n">
        <v>243200</v>
      </c>
      <c r="R769" s="139" t="s">
        <v>1735</v>
      </c>
    </row>
    <row r="770" customFormat="false" ht="26.25" hidden="false" customHeight="true" outlineLevel="0" collapsed="false">
      <c r="A770" s="23" t="n">
        <v>2566</v>
      </c>
      <c r="B770" s="31" t="s">
        <v>39</v>
      </c>
      <c r="C770" s="32" t="s">
        <v>40</v>
      </c>
      <c r="D770" s="31" t="s">
        <v>41</v>
      </c>
      <c r="E770" s="31" t="s">
        <v>42</v>
      </c>
      <c r="F770" s="31" t="s">
        <v>43</v>
      </c>
      <c r="G770" s="47" t="s">
        <v>1736</v>
      </c>
      <c r="H770" s="136" t="n">
        <v>200000</v>
      </c>
      <c r="I770" s="137" t="s">
        <v>383</v>
      </c>
      <c r="J770" s="61" t="s">
        <v>46</v>
      </c>
      <c r="K770" s="61" t="s">
        <v>8</v>
      </c>
      <c r="L770" s="136" t="n">
        <v>200000</v>
      </c>
      <c r="M770" s="136" t="n">
        <v>200000</v>
      </c>
      <c r="N770" s="64" t="s">
        <v>1737</v>
      </c>
      <c r="O770" s="140" t="s">
        <v>1738</v>
      </c>
      <c r="P770" s="141" t="n">
        <v>65107051031</v>
      </c>
      <c r="Q770" s="139" t="n">
        <v>243207</v>
      </c>
      <c r="R770" s="139" t="n">
        <v>243297</v>
      </c>
    </row>
    <row r="771" customFormat="false" ht="26.25" hidden="false" customHeight="true" outlineLevel="0" collapsed="false">
      <c r="A771" s="23" t="n">
        <v>2566</v>
      </c>
      <c r="B771" s="31" t="s">
        <v>39</v>
      </c>
      <c r="C771" s="32" t="s">
        <v>40</v>
      </c>
      <c r="D771" s="31" t="s">
        <v>41</v>
      </c>
      <c r="E771" s="31" t="s">
        <v>42</v>
      </c>
      <c r="F771" s="31" t="s">
        <v>43</v>
      </c>
      <c r="G771" s="47" t="s">
        <v>1739</v>
      </c>
      <c r="H771" s="136" t="n">
        <v>450000</v>
      </c>
      <c r="I771" s="137" t="s">
        <v>383</v>
      </c>
      <c r="J771" s="61" t="s">
        <v>46</v>
      </c>
      <c r="K771" s="61" t="s">
        <v>8</v>
      </c>
      <c r="L771" s="136" t="n">
        <v>450000</v>
      </c>
      <c r="M771" s="136" t="n">
        <v>450000</v>
      </c>
      <c r="N771" s="64" t="s">
        <v>1737</v>
      </c>
      <c r="O771" s="140" t="s">
        <v>1738</v>
      </c>
      <c r="P771" s="138" t="s">
        <v>1740</v>
      </c>
      <c r="Q771" s="142" t="n">
        <v>243207</v>
      </c>
      <c r="R771" s="142" t="n">
        <v>243297</v>
      </c>
    </row>
    <row r="772" customFormat="false" ht="26.25" hidden="false" customHeight="true" outlineLevel="0" collapsed="false">
      <c r="A772" s="23" t="n">
        <v>2566</v>
      </c>
      <c r="B772" s="31" t="s">
        <v>39</v>
      </c>
      <c r="C772" s="32" t="s">
        <v>40</v>
      </c>
      <c r="D772" s="31" t="s">
        <v>41</v>
      </c>
      <c r="E772" s="31" t="s">
        <v>42</v>
      </c>
      <c r="F772" s="31" t="s">
        <v>43</v>
      </c>
      <c r="G772" s="47" t="s">
        <v>1741</v>
      </c>
      <c r="H772" s="136" t="n">
        <v>321000</v>
      </c>
      <c r="I772" s="137" t="s">
        <v>383</v>
      </c>
      <c r="J772" s="61" t="s">
        <v>46</v>
      </c>
      <c r="K772" s="61" t="s">
        <v>8</v>
      </c>
      <c r="L772" s="136" t="n">
        <v>321000</v>
      </c>
      <c r="M772" s="136" t="n">
        <v>321000</v>
      </c>
      <c r="N772" s="64" t="s">
        <v>123</v>
      </c>
      <c r="O772" s="47" t="s">
        <v>124</v>
      </c>
      <c r="P772" s="138" t="s">
        <v>1742</v>
      </c>
      <c r="Q772" s="142" t="n">
        <v>243201</v>
      </c>
      <c r="R772" s="142" t="n">
        <v>243290</v>
      </c>
    </row>
    <row r="773" customFormat="false" ht="26.25" hidden="false" customHeight="true" outlineLevel="0" collapsed="false">
      <c r="A773" s="23" t="n">
        <v>2566</v>
      </c>
      <c r="B773" s="31" t="s">
        <v>39</v>
      </c>
      <c r="C773" s="32" t="s">
        <v>40</v>
      </c>
      <c r="D773" s="31" t="s">
        <v>41</v>
      </c>
      <c r="E773" s="31" t="s">
        <v>42</v>
      </c>
      <c r="F773" s="31" t="s">
        <v>43</v>
      </c>
      <c r="G773" s="47" t="s">
        <v>1743</v>
      </c>
      <c r="H773" s="136" t="n">
        <v>279000</v>
      </c>
      <c r="I773" s="137" t="s">
        <v>383</v>
      </c>
      <c r="J773" s="61" t="s">
        <v>46</v>
      </c>
      <c r="K773" s="61" t="s">
        <v>8</v>
      </c>
      <c r="L773" s="136" t="n">
        <v>279000</v>
      </c>
      <c r="M773" s="136" t="n">
        <v>278400</v>
      </c>
      <c r="N773" s="64" t="s">
        <v>1744</v>
      </c>
      <c r="O773" s="47" t="s">
        <v>1745</v>
      </c>
      <c r="P773" s="138" t="s">
        <v>1746</v>
      </c>
      <c r="Q773" s="142" t="n">
        <v>243202</v>
      </c>
      <c r="R773" s="142" t="n">
        <v>243292</v>
      </c>
    </row>
    <row r="774" customFormat="false" ht="26.25" hidden="false" customHeight="true" outlineLevel="0" collapsed="false">
      <c r="A774" s="23" t="n">
        <v>2566</v>
      </c>
      <c r="B774" s="31" t="s">
        <v>39</v>
      </c>
      <c r="C774" s="32" t="s">
        <v>40</v>
      </c>
      <c r="D774" s="31" t="s">
        <v>41</v>
      </c>
      <c r="E774" s="31" t="s">
        <v>42</v>
      </c>
      <c r="F774" s="31" t="s">
        <v>43</v>
      </c>
      <c r="G774" s="47" t="s">
        <v>1747</v>
      </c>
      <c r="H774" s="136" t="n">
        <v>150000</v>
      </c>
      <c r="I774" s="137" t="s">
        <v>383</v>
      </c>
      <c r="J774" s="61" t="s">
        <v>46</v>
      </c>
      <c r="K774" s="61" t="s">
        <v>8</v>
      </c>
      <c r="L774" s="136" t="n">
        <v>150000</v>
      </c>
      <c r="M774" s="136" t="n">
        <v>149500</v>
      </c>
      <c r="N774" s="64" t="s">
        <v>1744</v>
      </c>
      <c r="O774" s="47" t="s">
        <v>1745</v>
      </c>
      <c r="P774" s="143" t="n">
        <v>65107056326</v>
      </c>
      <c r="Q774" s="142" t="n">
        <v>243202</v>
      </c>
      <c r="R774" s="142" t="n">
        <v>243292</v>
      </c>
    </row>
    <row r="775" customFormat="false" ht="26.25" hidden="false" customHeight="true" outlineLevel="0" collapsed="false">
      <c r="A775" s="23" t="n">
        <v>2566</v>
      </c>
      <c r="B775" s="31" t="s">
        <v>39</v>
      </c>
      <c r="C775" s="32" t="s">
        <v>40</v>
      </c>
      <c r="D775" s="31" t="s">
        <v>41</v>
      </c>
      <c r="E775" s="31" t="s">
        <v>42</v>
      </c>
      <c r="F775" s="31" t="s">
        <v>43</v>
      </c>
      <c r="G775" s="47" t="s">
        <v>1748</v>
      </c>
      <c r="H775" s="136" t="n">
        <v>214000</v>
      </c>
      <c r="I775" s="137" t="s">
        <v>383</v>
      </c>
      <c r="J775" s="61" t="s">
        <v>46</v>
      </c>
      <c r="K775" s="61" t="s">
        <v>8</v>
      </c>
      <c r="L775" s="136" t="n">
        <v>214000</v>
      </c>
      <c r="M775" s="136" t="n">
        <v>213600</v>
      </c>
      <c r="N775" s="64" t="s">
        <v>1744</v>
      </c>
      <c r="O775" s="47" t="s">
        <v>1745</v>
      </c>
      <c r="P775" s="138" t="s">
        <v>1749</v>
      </c>
      <c r="Q775" s="142" t="n">
        <v>243202</v>
      </c>
      <c r="R775" s="142" t="n">
        <v>243292</v>
      </c>
    </row>
    <row r="776" customFormat="false" ht="26.25" hidden="false" customHeight="true" outlineLevel="0" collapsed="false">
      <c r="A776" s="23" t="n">
        <v>2566</v>
      </c>
      <c r="B776" s="31" t="s">
        <v>39</v>
      </c>
      <c r="C776" s="32" t="s">
        <v>40</v>
      </c>
      <c r="D776" s="31" t="s">
        <v>41</v>
      </c>
      <c r="E776" s="31" t="s">
        <v>42</v>
      </c>
      <c r="F776" s="31" t="s">
        <v>43</v>
      </c>
      <c r="G776" s="47" t="s">
        <v>1750</v>
      </c>
      <c r="H776" s="136" t="n">
        <v>40000</v>
      </c>
      <c r="I776" s="137" t="s">
        <v>383</v>
      </c>
      <c r="J776" s="61" t="s">
        <v>46</v>
      </c>
      <c r="K776" s="61" t="s">
        <v>8</v>
      </c>
      <c r="L776" s="136" t="n">
        <v>40000</v>
      </c>
      <c r="M776" s="136" t="n">
        <v>40000</v>
      </c>
      <c r="N776" s="64" t="s">
        <v>1744</v>
      </c>
      <c r="O776" s="47" t="s">
        <v>1745</v>
      </c>
      <c r="P776" s="143" t="n">
        <v>65107078114</v>
      </c>
      <c r="Q776" s="142" t="n">
        <v>243178</v>
      </c>
      <c r="R776" s="142" t="n">
        <v>243268</v>
      </c>
    </row>
    <row r="777" customFormat="false" ht="26.25" hidden="false" customHeight="true" outlineLevel="0" collapsed="false">
      <c r="A777" s="23" t="n">
        <v>2566</v>
      </c>
      <c r="B777" s="31" t="s">
        <v>39</v>
      </c>
      <c r="C777" s="32" t="s">
        <v>40</v>
      </c>
      <c r="D777" s="31" t="s">
        <v>41</v>
      </c>
      <c r="E777" s="31" t="s">
        <v>42</v>
      </c>
      <c r="F777" s="31" t="s">
        <v>43</v>
      </c>
      <c r="G777" s="66" t="s">
        <v>1751</v>
      </c>
      <c r="H777" s="136" t="n">
        <v>15000</v>
      </c>
      <c r="I777" s="144" t="s">
        <v>72</v>
      </c>
      <c r="J777" s="61" t="s">
        <v>46</v>
      </c>
      <c r="K777" s="61" t="s">
        <v>8</v>
      </c>
      <c r="L777" s="136" t="n">
        <v>15000</v>
      </c>
      <c r="M777" s="136" t="n">
        <v>15000</v>
      </c>
      <c r="N777" s="64" t="s">
        <v>117</v>
      </c>
      <c r="O777" s="47" t="s">
        <v>118</v>
      </c>
      <c r="P777" s="138" t="s">
        <v>1752</v>
      </c>
      <c r="Q777" s="142" t="n">
        <v>243213</v>
      </c>
      <c r="R777" s="142" t="n">
        <v>243273</v>
      </c>
    </row>
    <row r="778" customFormat="false" ht="26.25" hidden="false" customHeight="true" outlineLevel="0" collapsed="false">
      <c r="A778" s="23" t="n">
        <v>2566</v>
      </c>
      <c r="B778" s="31" t="s">
        <v>39</v>
      </c>
      <c r="C778" s="32" t="s">
        <v>40</v>
      </c>
      <c r="D778" s="31" t="s">
        <v>41</v>
      </c>
      <c r="E778" s="31" t="s">
        <v>42</v>
      </c>
      <c r="F778" s="31" t="s">
        <v>43</v>
      </c>
      <c r="G778" s="66" t="s">
        <v>1753</v>
      </c>
      <c r="H778" s="136" t="n">
        <v>27000</v>
      </c>
      <c r="I778" s="144" t="s">
        <v>72</v>
      </c>
      <c r="J778" s="61" t="s">
        <v>46</v>
      </c>
      <c r="K778" s="61" t="s">
        <v>8</v>
      </c>
      <c r="L778" s="136" t="n">
        <v>27000</v>
      </c>
      <c r="M778" s="136" t="n">
        <v>26000</v>
      </c>
      <c r="N778" s="64" t="s">
        <v>117</v>
      </c>
      <c r="O778" s="47" t="s">
        <v>118</v>
      </c>
      <c r="P778" s="138" t="s">
        <v>1754</v>
      </c>
      <c r="Q778" s="142" t="n">
        <v>243213</v>
      </c>
      <c r="R778" s="142" t="n">
        <v>243273</v>
      </c>
    </row>
    <row r="779" customFormat="false" ht="26.25" hidden="false" customHeight="true" outlineLevel="0" collapsed="false">
      <c r="A779" s="23" t="n">
        <v>2566</v>
      </c>
      <c r="B779" s="31" t="s">
        <v>39</v>
      </c>
      <c r="C779" s="32" t="s">
        <v>40</v>
      </c>
      <c r="D779" s="31" t="s">
        <v>41</v>
      </c>
      <c r="E779" s="31" t="s">
        <v>42</v>
      </c>
      <c r="F779" s="31" t="s">
        <v>43</v>
      </c>
      <c r="G779" s="66" t="s">
        <v>1755</v>
      </c>
      <c r="H779" s="136" t="n">
        <f aca="false">3*27900</f>
        <v>83700</v>
      </c>
      <c r="I779" s="144" t="s">
        <v>72</v>
      </c>
      <c r="J779" s="61" t="s">
        <v>46</v>
      </c>
      <c r="K779" s="61" t="s">
        <v>8</v>
      </c>
      <c r="L779" s="136" t="n">
        <f aca="false">3*27900</f>
        <v>83700</v>
      </c>
      <c r="M779" s="136" t="n">
        <v>80400</v>
      </c>
      <c r="N779" s="64" t="s">
        <v>117</v>
      </c>
      <c r="O779" s="47" t="s">
        <v>118</v>
      </c>
      <c r="P779" s="138" t="s">
        <v>1756</v>
      </c>
      <c r="Q779" s="142" t="n">
        <v>243213</v>
      </c>
      <c r="R779" s="142" t="n">
        <v>243303</v>
      </c>
    </row>
    <row r="780" customFormat="false" ht="26.25" hidden="false" customHeight="true" outlineLevel="0" collapsed="false">
      <c r="A780" s="23" t="n">
        <v>2566</v>
      </c>
      <c r="B780" s="31" t="s">
        <v>39</v>
      </c>
      <c r="C780" s="32" t="s">
        <v>40</v>
      </c>
      <c r="D780" s="31" t="s">
        <v>41</v>
      </c>
      <c r="E780" s="31" t="s">
        <v>42</v>
      </c>
      <c r="F780" s="31" t="s">
        <v>43</v>
      </c>
      <c r="G780" s="145" t="s">
        <v>1757</v>
      </c>
      <c r="H780" s="136" t="n">
        <v>68000</v>
      </c>
      <c r="I780" s="144" t="s">
        <v>72</v>
      </c>
      <c r="J780" s="61" t="s">
        <v>46</v>
      </c>
      <c r="K780" s="61" t="s">
        <v>8</v>
      </c>
      <c r="L780" s="136" t="n">
        <v>68000</v>
      </c>
      <c r="M780" s="136" t="n">
        <v>68000</v>
      </c>
      <c r="N780" s="64" t="s">
        <v>117</v>
      </c>
      <c r="O780" s="47" t="s">
        <v>118</v>
      </c>
      <c r="P780" s="138" t="s">
        <v>1758</v>
      </c>
      <c r="Q780" s="142" t="n">
        <v>243223</v>
      </c>
      <c r="R780" s="142" t="n">
        <v>243313</v>
      </c>
    </row>
    <row r="781" customFormat="false" ht="26.25" hidden="false" customHeight="true" outlineLevel="0" collapsed="false">
      <c r="A781" s="23" t="n">
        <v>2566</v>
      </c>
      <c r="B781" s="31" t="s">
        <v>39</v>
      </c>
      <c r="C781" s="32" t="s">
        <v>40</v>
      </c>
      <c r="D781" s="31" t="s">
        <v>41</v>
      </c>
      <c r="E781" s="31" t="s">
        <v>42</v>
      </c>
      <c r="F781" s="31" t="s">
        <v>43</v>
      </c>
      <c r="G781" s="66" t="s">
        <v>1759</v>
      </c>
      <c r="H781" s="136" t="n">
        <v>110000</v>
      </c>
      <c r="I781" s="144" t="s">
        <v>72</v>
      </c>
      <c r="J781" s="61" t="s">
        <v>46</v>
      </c>
      <c r="K781" s="61" t="s">
        <v>8</v>
      </c>
      <c r="L781" s="136" t="n">
        <v>110000</v>
      </c>
      <c r="M781" s="136" t="n">
        <v>110000</v>
      </c>
      <c r="N781" s="64" t="s">
        <v>117</v>
      </c>
      <c r="O781" s="47" t="s">
        <v>118</v>
      </c>
      <c r="P781" s="138" t="s">
        <v>1760</v>
      </c>
      <c r="Q781" s="142" t="n">
        <v>243223</v>
      </c>
      <c r="R781" s="142" t="n">
        <v>243313</v>
      </c>
    </row>
    <row r="782" customFormat="false" ht="26.25" hidden="false" customHeight="true" outlineLevel="0" collapsed="false">
      <c r="A782" s="23" t="n">
        <v>2566</v>
      </c>
      <c r="B782" s="31" t="s">
        <v>39</v>
      </c>
      <c r="C782" s="32" t="s">
        <v>40</v>
      </c>
      <c r="D782" s="31" t="s">
        <v>41</v>
      </c>
      <c r="E782" s="31" t="s">
        <v>42</v>
      </c>
      <c r="F782" s="31" t="s">
        <v>43</v>
      </c>
      <c r="G782" s="66" t="s">
        <v>1761</v>
      </c>
      <c r="H782" s="136" t="n">
        <f aca="false">2500*10</f>
        <v>25000</v>
      </c>
      <c r="I782" s="144" t="s">
        <v>72</v>
      </c>
      <c r="J782" s="61" t="s">
        <v>46</v>
      </c>
      <c r="K782" s="61" t="s">
        <v>8</v>
      </c>
      <c r="L782" s="136" t="n">
        <f aca="false">2500*10</f>
        <v>25000</v>
      </c>
      <c r="M782" s="136" t="n">
        <v>25000</v>
      </c>
      <c r="N782" s="64" t="s">
        <v>823</v>
      </c>
      <c r="O782" s="47" t="s">
        <v>824</v>
      </c>
      <c r="P782" s="138" t="s">
        <v>1762</v>
      </c>
      <c r="Q782" s="142" t="n">
        <v>243221</v>
      </c>
      <c r="R782" s="142" t="n">
        <v>243281</v>
      </c>
    </row>
    <row r="783" customFormat="false" ht="26.25" hidden="false" customHeight="true" outlineLevel="0" collapsed="false">
      <c r="A783" s="23" t="n">
        <v>2566</v>
      </c>
      <c r="B783" s="31" t="s">
        <v>39</v>
      </c>
      <c r="C783" s="32" t="s">
        <v>40</v>
      </c>
      <c r="D783" s="31" t="s">
        <v>41</v>
      </c>
      <c r="E783" s="31" t="s">
        <v>42</v>
      </c>
      <c r="F783" s="31" t="s">
        <v>43</v>
      </c>
      <c r="G783" s="146" t="s">
        <v>1763</v>
      </c>
      <c r="H783" s="136" t="n">
        <f aca="false">2500*20</f>
        <v>50000</v>
      </c>
      <c r="I783" s="144" t="s">
        <v>72</v>
      </c>
      <c r="J783" s="61" t="s">
        <v>46</v>
      </c>
      <c r="K783" s="61" t="s">
        <v>8</v>
      </c>
      <c r="L783" s="136" t="n">
        <f aca="false">2500*20</f>
        <v>50000</v>
      </c>
      <c r="M783" s="136" t="n">
        <v>50000</v>
      </c>
      <c r="N783" s="64" t="s">
        <v>823</v>
      </c>
      <c r="O783" s="47" t="s">
        <v>824</v>
      </c>
      <c r="P783" s="143" t="n">
        <v>65117422414</v>
      </c>
      <c r="Q783" s="142" t="n">
        <v>243221</v>
      </c>
      <c r="R783" s="142" t="n">
        <v>243281</v>
      </c>
    </row>
    <row r="784" customFormat="false" ht="26.25" hidden="false" customHeight="true" outlineLevel="0" collapsed="false">
      <c r="A784" s="23" t="n">
        <v>2566</v>
      </c>
      <c r="B784" s="31" t="s">
        <v>39</v>
      </c>
      <c r="C784" s="32" t="s">
        <v>40</v>
      </c>
      <c r="D784" s="31" t="s">
        <v>41</v>
      </c>
      <c r="E784" s="31" t="s">
        <v>42</v>
      </c>
      <c r="F784" s="31" t="s">
        <v>43</v>
      </c>
      <c r="G784" s="146" t="s">
        <v>1764</v>
      </c>
      <c r="H784" s="136" t="n">
        <f aca="false">18000*3</f>
        <v>54000</v>
      </c>
      <c r="I784" s="144" t="s">
        <v>72</v>
      </c>
      <c r="J784" s="61" t="s">
        <v>46</v>
      </c>
      <c r="K784" s="61" t="s">
        <v>8</v>
      </c>
      <c r="L784" s="136" t="n">
        <f aca="false">18000*3</f>
        <v>54000</v>
      </c>
      <c r="M784" s="136" t="n">
        <v>25500</v>
      </c>
      <c r="N784" s="64" t="s">
        <v>823</v>
      </c>
      <c r="O784" s="47" t="s">
        <v>824</v>
      </c>
      <c r="P784" s="138" t="s">
        <v>1762</v>
      </c>
      <c r="Q784" s="142" t="n">
        <v>243221</v>
      </c>
      <c r="R784" s="142" t="n">
        <v>243281</v>
      </c>
    </row>
    <row r="785" customFormat="false" ht="26.25" hidden="false" customHeight="true" outlineLevel="0" collapsed="false">
      <c r="A785" s="23" t="n">
        <v>2566</v>
      </c>
      <c r="B785" s="31" t="s">
        <v>39</v>
      </c>
      <c r="C785" s="32" t="s">
        <v>40</v>
      </c>
      <c r="D785" s="31" t="s">
        <v>41</v>
      </c>
      <c r="E785" s="31" t="s">
        <v>42</v>
      </c>
      <c r="F785" s="31" t="s">
        <v>43</v>
      </c>
      <c r="G785" s="146" t="s">
        <v>1765</v>
      </c>
      <c r="H785" s="136" t="n">
        <f aca="false">32200*2</f>
        <v>64400</v>
      </c>
      <c r="I785" s="144" t="s">
        <v>72</v>
      </c>
      <c r="J785" s="61" t="s">
        <v>46</v>
      </c>
      <c r="K785" s="61" t="s">
        <v>8</v>
      </c>
      <c r="L785" s="136" t="n">
        <v>64800</v>
      </c>
      <c r="M785" s="136" t="n">
        <v>64400</v>
      </c>
      <c r="N785" s="64" t="s">
        <v>146</v>
      </c>
      <c r="O785" s="47" t="s">
        <v>147</v>
      </c>
      <c r="P785" s="138" t="s">
        <v>1766</v>
      </c>
      <c r="Q785" s="142" t="n">
        <v>243221</v>
      </c>
      <c r="R785" s="142" t="n">
        <v>243281</v>
      </c>
    </row>
    <row r="786" customFormat="false" ht="26.25" hidden="false" customHeight="true" outlineLevel="0" collapsed="false">
      <c r="A786" s="23" t="n">
        <v>2566</v>
      </c>
      <c r="B786" s="31" t="s">
        <v>39</v>
      </c>
      <c r="C786" s="32" t="s">
        <v>40</v>
      </c>
      <c r="D786" s="31" t="s">
        <v>41</v>
      </c>
      <c r="E786" s="31" t="s">
        <v>42</v>
      </c>
      <c r="F786" s="31" t="s">
        <v>43</v>
      </c>
      <c r="G786" s="146" t="s">
        <v>1767</v>
      </c>
      <c r="H786" s="136" t="n">
        <f aca="false">1600*2</f>
        <v>3200</v>
      </c>
      <c r="I786" s="144" t="s">
        <v>72</v>
      </c>
      <c r="J786" s="61" t="s">
        <v>46</v>
      </c>
      <c r="K786" s="61" t="s">
        <v>8</v>
      </c>
      <c r="L786" s="136" t="n">
        <f aca="false">1600*2</f>
        <v>3200</v>
      </c>
      <c r="M786" s="136" t="n">
        <v>3200</v>
      </c>
      <c r="N786" s="64" t="s">
        <v>823</v>
      </c>
      <c r="O786" s="47" t="s">
        <v>824</v>
      </c>
      <c r="P786" s="143" t="n">
        <v>65117422414</v>
      </c>
      <c r="Q786" s="142" t="n">
        <v>243221</v>
      </c>
      <c r="R786" s="142" t="n">
        <v>243281</v>
      </c>
    </row>
    <row r="787" customFormat="false" ht="26.25" hidden="false" customHeight="true" outlineLevel="0" collapsed="false">
      <c r="A787" s="23" t="n">
        <v>2566</v>
      </c>
      <c r="B787" s="31" t="s">
        <v>39</v>
      </c>
      <c r="C787" s="32" t="s">
        <v>40</v>
      </c>
      <c r="D787" s="31" t="s">
        <v>41</v>
      </c>
      <c r="E787" s="31" t="s">
        <v>42</v>
      </c>
      <c r="F787" s="31" t="s">
        <v>43</v>
      </c>
      <c r="G787" s="146" t="s">
        <v>1768</v>
      </c>
      <c r="H787" s="136" t="n">
        <f aca="false">4500*1</f>
        <v>4500</v>
      </c>
      <c r="I787" s="144" t="s">
        <v>72</v>
      </c>
      <c r="J787" s="61" t="s">
        <v>46</v>
      </c>
      <c r="K787" s="61" t="s">
        <v>8</v>
      </c>
      <c r="L787" s="136" t="n">
        <f aca="false">4500*1</f>
        <v>4500</v>
      </c>
      <c r="M787" s="136" t="n">
        <v>4500</v>
      </c>
      <c r="N787" s="64" t="s">
        <v>823</v>
      </c>
      <c r="O787" s="47" t="s">
        <v>824</v>
      </c>
      <c r="P787" s="143" t="n">
        <v>65117422414</v>
      </c>
      <c r="Q787" s="142" t="n">
        <v>243221</v>
      </c>
      <c r="R787" s="142" t="n">
        <v>243281</v>
      </c>
    </row>
    <row r="788" customFormat="false" ht="26.25" hidden="false" customHeight="true" outlineLevel="0" collapsed="false">
      <c r="A788" s="23" t="n">
        <v>2566</v>
      </c>
      <c r="B788" s="31" t="s">
        <v>39</v>
      </c>
      <c r="C788" s="32" t="s">
        <v>40</v>
      </c>
      <c r="D788" s="31" t="s">
        <v>41</v>
      </c>
      <c r="E788" s="31" t="s">
        <v>42</v>
      </c>
      <c r="F788" s="31" t="s">
        <v>43</v>
      </c>
      <c r="G788" s="146" t="s">
        <v>1769</v>
      </c>
      <c r="H788" s="136" t="n">
        <v>5000</v>
      </c>
      <c r="I788" s="144" t="s">
        <v>72</v>
      </c>
      <c r="J788" s="61" t="s">
        <v>46</v>
      </c>
      <c r="K788" s="61" t="s">
        <v>8</v>
      </c>
      <c r="L788" s="136" t="n">
        <v>5000</v>
      </c>
      <c r="M788" s="136" t="n">
        <v>5000</v>
      </c>
      <c r="N788" s="64" t="s">
        <v>823</v>
      </c>
      <c r="O788" s="47" t="s">
        <v>824</v>
      </c>
      <c r="P788" s="143" t="n">
        <v>65117422414</v>
      </c>
      <c r="Q788" s="142" t="n">
        <v>243221</v>
      </c>
      <c r="R788" s="142" t="n">
        <v>243281</v>
      </c>
    </row>
    <row r="789" customFormat="false" ht="26.25" hidden="false" customHeight="true" outlineLevel="0" collapsed="false">
      <c r="A789" s="23" t="n">
        <v>2566</v>
      </c>
      <c r="B789" s="31" t="s">
        <v>39</v>
      </c>
      <c r="C789" s="32" t="s">
        <v>40</v>
      </c>
      <c r="D789" s="31" t="s">
        <v>41</v>
      </c>
      <c r="E789" s="31" t="s">
        <v>42</v>
      </c>
      <c r="F789" s="31" t="s">
        <v>43</v>
      </c>
      <c r="G789" s="146" t="s">
        <v>1770</v>
      </c>
      <c r="H789" s="136" t="n">
        <f aca="false">1*22000</f>
        <v>22000</v>
      </c>
      <c r="I789" s="144" t="s">
        <v>72</v>
      </c>
      <c r="J789" s="61" t="s">
        <v>46</v>
      </c>
      <c r="K789" s="61" t="s">
        <v>8</v>
      </c>
      <c r="L789" s="136" t="n">
        <f aca="false">1*22000</f>
        <v>22000</v>
      </c>
      <c r="M789" s="136" t="n">
        <v>22000</v>
      </c>
      <c r="N789" s="64" t="s">
        <v>1771</v>
      </c>
      <c r="O789" s="47" t="s">
        <v>1772</v>
      </c>
      <c r="P789" s="138" t="s">
        <v>1773</v>
      </c>
      <c r="Q789" s="142" t="n">
        <v>243223</v>
      </c>
      <c r="R789" s="142" t="n">
        <v>243283</v>
      </c>
    </row>
    <row r="790" customFormat="false" ht="26.25" hidden="false" customHeight="true" outlineLevel="0" collapsed="false">
      <c r="A790" s="23" t="n">
        <v>2566</v>
      </c>
      <c r="B790" s="31" t="s">
        <v>39</v>
      </c>
      <c r="C790" s="32" t="s">
        <v>40</v>
      </c>
      <c r="D790" s="31" t="s">
        <v>41</v>
      </c>
      <c r="E790" s="31" t="s">
        <v>42</v>
      </c>
      <c r="F790" s="31" t="s">
        <v>43</v>
      </c>
      <c r="G790" s="146" t="s">
        <v>1774</v>
      </c>
      <c r="H790" s="136" t="n">
        <v>26900</v>
      </c>
      <c r="I790" s="144" t="s">
        <v>72</v>
      </c>
      <c r="J790" s="61" t="s">
        <v>46</v>
      </c>
      <c r="K790" s="61" t="s">
        <v>8</v>
      </c>
      <c r="L790" s="136" t="n">
        <v>26900</v>
      </c>
      <c r="M790" s="136" t="n">
        <v>26900</v>
      </c>
      <c r="N790" s="64" t="s">
        <v>1771</v>
      </c>
      <c r="O790" s="47" t="s">
        <v>1772</v>
      </c>
      <c r="P790" s="138" t="s">
        <v>1773</v>
      </c>
      <c r="Q790" s="142" t="n">
        <v>243223</v>
      </c>
      <c r="R790" s="142" t="n">
        <v>243283</v>
      </c>
    </row>
    <row r="791" customFormat="false" ht="26.25" hidden="false" customHeight="true" outlineLevel="0" collapsed="false">
      <c r="A791" s="23" t="n">
        <v>2566</v>
      </c>
      <c r="B791" s="31" t="s">
        <v>39</v>
      </c>
      <c r="C791" s="32" t="s">
        <v>40</v>
      </c>
      <c r="D791" s="31" t="s">
        <v>41</v>
      </c>
      <c r="E791" s="31" t="s">
        <v>42</v>
      </c>
      <c r="F791" s="31" t="s">
        <v>43</v>
      </c>
      <c r="G791" s="146" t="s">
        <v>1775</v>
      </c>
      <c r="H791" s="136" t="n">
        <f aca="false">6*4200</f>
        <v>25200</v>
      </c>
      <c r="I791" s="144" t="s">
        <v>72</v>
      </c>
      <c r="J791" s="61" t="s">
        <v>46</v>
      </c>
      <c r="K791" s="61" t="s">
        <v>8</v>
      </c>
      <c r="L791" s="136" t="n">
        <f aca="false">6*4200</f>
        <v>25200</v>
      </c>
      <c r="M791" s="136" t="n">
        <v>25200</v>
      </c>
      <c r="N791" s="64" t="s">
        <v>1771</v>
      </c>
      <c r="O791" s="47" t="s">
        <v>1772</v>
      </c>
      <c r="P791" s="138" t="s">
        <v>1776</v>
      </c>
      <c r="Q791" s="142" t="n">
        <v>243222</v>
      </c>
      <c r="R791" s="142" t="n">
        <v>243252</v>
      </c>
    </row>
    <row r="792" customFormat="false" ht="26.25" hidden="false" customHeight="true" outlineLevel="0" collapsed="false">
      <c r="A792" s="23" t="n">
        <v>2566</v>
      </c>
      <c r="B792" s="31" t="s">
        <v>39</v>
      </c>
      <c r="C792" s="32" t="s">
        <v>40</v>
      </c>
      <c r="D792" s="31" t="s">
        <v>41</v>
      </c>
      <c r="E792" s="31" t="s">
        <v>42</v>
      </c>
      <c r="F792" s="31" t="s">
        <v>43</v>
      </c>
      <c r="G792" s="146" t="s">
        <v>1777</v>
      </c>
      <c r="H792" s="136" t="n">
        <f aca="false">5*3850</f>
        <v>19250</v>
      </c>
      <c r="I792" s="144" t="s">
        <v>72</v>
      </c>
      <c r="J792" s="61" t="s">
        <v>46</v>
      </c>
      <c r="K792" s="61" t="s">
        <v>8</v>
      </c>
      <c r="L792" s="136" t="n">
        <f aca="false">5*3850</f>
        <v>19250</v>
      </c>
      <c r="M792" s="136" t="n">
        <v>19250</v>
      </c>
      <c r="N792" s="64" t="s">
        <v>1771</v>
      </c>
      <c r="O792" s="47" t="s">
        <v>1772</v>
      </c>
      <c r="P792" s="138" t="s">
        <v>1776</v>
      </c>
      <c r="Q792" s="142" t="n">
        <v>243222</v>
      </c>
      <c r="R792" s="142" t="n">
        <v>243252</v>
      </c>
    </row>
    <row r="793" customFormat="false" ht="26.25" hidden="false" customHeight="true" outlineLevel="0" collapsed="false">
      <c r="A793" s="23" t="n">
        <v>2566</v>
      </c>
      <c r="B793" s="31" t="s">
        <v>39</v>
      </c>
      <c r="C793" s="32" t="s">
        <v>40</v>
      </c>
      <c r="D793" s="31" t="s">
        <v>41</v>
      </c>
      <c r="E793" s="31" t="s">
        <v>42</v>
      </c>
      <c r="F793" s="31" t="s">
        <v>43</v>
      </c>
      <c r="G793" s="146" t="s">
        <v>1778</v>
      </c>
      <c r="H793" s="136" t="n">
        <f aca="false">6*1190</f>
        <v>7140</v>
      </c>
      <c r="I793" s="144" t="s">
        <v>72</v>
      </c>
      <c r="J793" s="61" t="s">
        <v>46</v>
      </c>
      <c r="K793" s="61" t="s">
        <v>8</v>
      </c>
      <c r="L793" s="136" t="n">
        <f aca="false">6*1190</f>
        <v>7140</v>
      </c>
      <c r="M793" s="136" t="n">
        <v>7140</v>
      </c>
      <c r="N793" s="64" t="s">
        <v>1408</v>
      </c>
      <c r="O793" s="47" t="s">
        <v>1779</v>
      </c>
      <c r="P793" s="138" t="s">
        <v>1780</v>
      </c>
      <c r="Q793" s="142" t="n">
        <v>243221</v>
      </c>
      <c r="R793" s="142" t="n">
        <v>243281</v>
      </c>
    </row>
    <row r="794" customFormat="false" ht="26.25" hidden="false" customHeight="true" outlineLevel="0" collapsed="false">
      <c r="A794" s="23" t="n">
        <v>2566</v>
      </c>
      <c r="B794" s="31" t="s">
        <v>39</v>
      </c>
      <c r="C794" s="32" t="s">
        <v>40</v>
      </c>
      <c r="D794" s="31" t="s">
        <v>41</v>
      </c>
      <c r="E794" s="31" t="s">
        <v>42</v>
      </c>
      <c r="F794" s="31" t="s">
        <v>43</v>
      </c>
      <c r="G794" s="146" t="s">
        <v>1781</v>
      </c>
      <c r="H794" s="136" t="n">
        <f aca="false">2*19300</f>
        <v>38600</v>
      </c>
      <c r="I794" s="144" t="s">
        <v>72</v>
      </c>
      <c r="J794" s="61" t="s">
        <v>46</v>
      </c>
      <c r="K794" s="61" t="s">
        <v>8</v>
      </c>
      <c r="L794" s="136" t="n">
        <f aca="false">2*19300</f>
        <v>38600</v>
      </c>
      <c r="M794" s="136" t="n">
        <v>38600</v>
      </c>
      <c r="N794" s="64" t="s">
        <v>1408</v>
      </c>
      <c r="O794" s="47" t="s">
        <v>1779</v>
      </c>
      <c r="P794" s="138" t="s">
        <v>1780</v>
      </c>
      <c r="Q794" s="142" t="n">
        <v>243221</v>
      </c>
      <c r="R794" s="142" t="n">
        <v>243281</v>
      </c>
    </row>
    <row r="795" customFormat="false" ht="26.25" hidden="false" customHeight="true" outlineLevel="0" collapsed="false">
      <c r="A795" s="23" t="n">
        <v>2566</v>
      </c>
      <c r="B795" s="31" t="s">
        <v>39</v>
      </c>
      <c r="C795" s="32" t="s">
        <v>40</v>
      </c>
      <c r="D795" s="31" t="s">
        <v>41</v>
      </c>
      <c r="E795" s="31" t="s">
        <v>42</v>
      </c>
      <c r="F795" s="31" t="s">
        <v>43</v>
      </c>
      <c r="G795" s="146" t="s">
        <v>1782</v>
      </c>
      <c r="H795" s="136" t="n">
        <v>10000</v>
      </c>
      <c r="I795" s="144" t="s">
        <v>72</v>
      </c>
      <c r="J795" s="61" t="s">
        <v>46</v>
      </c>
      <c r="K795" s="61" t="s">
        <v>8</v>
      </c>
      <c r="L795" s="136" t="n">
        <v>10000</v>
      </c>
      <c r="M795" s="136" t="n">
        <v>10000</v>
      </c>
      <c r="N795" s="64" t="s">
        <v>1771</v>
      </c>
      <c r="O795" s="47" t="s">
        <v>1772</v>
      </c>
      <c r="P795" s="138" t="s">
        <v>1773</v>
      </c>
      <c r="Q795" s="142" t="n">
        <v>243223</v>
      </c>
      <c r="R795" s="142" t="n">
        <v>243283</v>
      </c>
    </row>
    <row r="796" customFormat="false" ht="26.25" hidden="false" customHeight="true" outlineLevel="0" collapsed="false">
      <c r="A796" s="23" t="n">
        <v>2566</v>
      </c>
      <c r="B796" s="31" t="s">
        <v>39</v>
      </c>
      <c r="C796" s="32" t="s">
        <v>40</v>
      </c>
      <c r="D796" s="31" t="s">
        <v>41</v>
      </c>
      <c r="E796" s="31" t="s">
        <v>42</v>
      </c>
      <c r="F796" s="31" t="s">
        <v>43</v>
      </c>
      <c r="G796" s="146" t="s">
        <v>1783</v>
      </c>
      <c r="H796" s="136" t="n">
        <v>77400</v>
      </c>
      <c r="I796" s="144" t="s">
        <v>72</v>
      </c>
      <c r="J796" s="61" t="s">
        <v>46</v>
      </c>
      <c r="K796" s="61" t="s">
        <v>8</v>
      </c>
      <c r="L796" s="136" t="n">
        <v>96600</v>
      </c>
      <c r="M796" s="136" t="n">
        <v>77310</v>
      </c>
      <c r="N796" s="64" t="s">
        <v>1332</v>
      </c>
      <c r="O796" s="47" t="s">
        <v>1784</v>
      </c>
      <c r="P796" s="138" t="s">
        <v>1785</v>
      </c>
      <c r="Q796" s="142" t="n">
        <v>243223</v>
      </c>
      <c r="R796" s="142" t="n">
        <v>243618</v>
      </c>
    </row>
    <row r="797" customFormat="false" ht="26.25" hidden="false" customHeight="true" outlineLevel="0" collapsed="false">
      <c r="A797" s="23" t="n">
        <v>2566</v>
      </c>
      <c r="B797" s="31" t="s">
        <v>39</v>
      </c>
      <c r="C797" s="32" t="s">
        <v>40</v>
      </c>
      <c r="D797" s="31" t="s">
        <v>41</v>
      </c>
      <c r="E797" s="31" t="s">
        <v>42</v>
      </c>
      <c r="F797" s="31" t="s">
        <v>43</v>
      </c>
      <c r="G797" s="66" t="s">
        <v>1786</v>
      </c>
      <c r="H797" s="136" t="n">
        <f aca="false">5*2200</f>
        <v>11000</v>
      </c>
      <c r="I797" s="144" t="s">
        <v>72</v>
      </c>
      <c r="J797" s="61" t="s">
        <v>46</v>
      </c>
      <c r="K797" s="61" t="s">
        <v>8</v>
      </c>
      <c r="L797" s="136" t="n">
        <f aca="false">5*2200</f>
        <v>11000</v>
      </c>
      <c r="M797" s="136" t="n">
        <v>11000</v>
      </c>
      <c r="N797" s="64" t="s">
        <v>1787</v>
      </c>
      <c r="O797" s="47" t="s">
        <v>1788</v>
      </c>
      <c r="P797" s="138" t="s">
        <v>1789</v>
      </c>
      <c r="Q797" s="142" t="n">
        <v>243213</v>
      </c>
      <c r="R797" s="142" t="n">
        <v>243303</v>
      </c>
    </row>
    <row r="798" customFormat="false" ht="26.25" hidden="false" customHeight="true" outlineLevel="0" collapsed="false">
      <c r="A798" s="23" t="n">
        <v>2566</v>
      </c>
      <c r="B798" s="31" t="s">
        <v>39</v>
      </c>
      <c r="C798" s="32" t="s">
        <v>40</v>
      </c>
      <c r="D798" s="31" t="s">
        <v>41</v>
      </c>
      <c r="E798" s="31" t="s">
        <v>42</v>
      </c>
      <c r="F798" s="31" t="s">
        <v>43</v>
      </c>
      <c r="G798" s="66" t="s">
        <v>1790</v>
      </c>
      <c r="H798" s="136" t="n">
        <v>30000</v>
      </c>
      <c r="I798" s="144" t="s">
        <v>72</v>
      </c>
      <c r="J798" s="61" t="s">
        <v>46</v>
      </c>
      <c r="K798" s="61" t="s">
        <v>8</v>
      </c>
      <c r="L798" s="136" t="n">
        <v>30000</v>
      </c>
      <c r="M798" s="136" t="n">
        <v>30000</v>
      </c>
      <c r="N798" s="64" t="s">
        <v>1744</v>
      </c>
      <c r="O798" s="47" t="s">
        <v>1745</v>
      </c>
      <c r="P798" s="138" t="s">
        <v>1791</v>
      </c>
      <c r="Q798" s="142" t="n">
        <v>243230</v>
      </c>
      <c r="R798" s="142" t="n">
        <v>243320</v>
      </c>
    </row>
    <row r="799" customFormat="false" ht="26.25" hidden="false" customHeight="true" outlineLevel="0" collapsed="false">
      <c r="A799" s="23" t="n">
        <v>2566</v>
      </c>
      <c r="B799" s="31" t="s">
        <v>39</v>
      </c>
      <c r="C799" s="32" t="s">
        <v>40</v>
      </c>
      <c r="D799" s="31" t="s">
        <v>41</v>
      </c>
      <c r="E799" s="31" t="s">
        <v>42</v>
      </c>
      <c r="F799" s="31" t="s">
        <v>43</v>
      </c>
      <c r="G799" s="146" t="s">
        <v>1792</v>
      </c>
      <c r="H799" s="136" t="n">
        <v>29000</v>
      </c>
      <c r="I799" s="144" t="s">
        <v>72</v>
      </c>
      <c r="J799" s="61" t="s">
        <v>46</v>
      </c>
      <c r="K799" s="61" t="s">
        <v>8</v>
      </c>
      <c r="L799" s="136" t="n">
        <v>29000</v>
      </c>
      <c r="M799" s="136" t="n">
        <v>29000</v>
      </c>
      <c r="N799" s="64" t="s">
        <v>176</v>
      </c>
      <c r="O799" s="47" t="s">
        <v>177</v>
      </c>
      <c r="P799" s="138" t="s">
        <v>1793</v>
      </c>
      <c r="Q799" s="142" t="n">
        <v>243223</v>
      </c>
      <c r="R799" s="142" t="n">
        <v>243313</v>
      </c>
    </row>
    <row r="800" customFormat="false" ht="26.25" hidden="false" customHeight="true" outlineLevel="0" collapsed="false">
      <c r="A800" s="23" t="n">
        <v>2566</v>
      </c>
      <c r="B800" s="31" t="s">
        <v>39</v>
      </c>
      <c r="C800" s="32" t="s">
        <v>40</v>
      </c>
      <c r="D800" s="31" t="s">
        <v>41</v>
      </c>
      <c r="E800" s="31" t="s">
        <v>42</v>
      </c>
      <c r="F800" s="31" t="s">
        <v>43</v>
      </c>
      <c r="G800" s="146" t="s">
        <v>1794</v>
      </c>
      <c r="H800" s="136" t="n">
        <f aca="false">8*1790</f>
        <v>14320</v>
      </c>
      <c r="I800" s="144" t="s">
        <v>72</v>
      </c>
      <c r="J800" s="61" t="s">
        <v>46</v>
      </c>
      <c r="K800" s="61" t="s">
        <v>8</v>
      </c>
      <c r="L800" s="136" t="n">
        <f aca="false">8*1790</f>
        <v>14320</v>
      </c>
      <c r="M800" s="136" t="n">
        <v>14320</v>
      </c>
      <c r="N800" s="64" t="s">
        <v>176</v>
      </c>
      <c r="O800" s="47" t="s">
        <v>177</v>
      </c>
      <c r="P800" s="138" t="s">
        <v>1793</v>
      </c>
      <c r="Q800" s="142" t="n">
        <v>243223</v>
      </c>
      <c r="R800" s="142" t="n">
        <v>243313</v>
      </c>
    </row>
    <row r="801" customFormat="false" ht="26.25" hidden="false" customHeight="true" outlineLevel="0" collapsed="false">
      <c r="A801" s="23" t="n">
        <v>2566</v>
      </c>
      <c r="B801" s="31" t="s">
        <v>39</v>
      </c>
      <c r="C801" s="32" t="s">
        <v>40</v>
      </c>
      <c r="D801" s="31" t="s">
        <v>41</v>
      </c>
      <c r="E801" s="31" t="s">
        <v>42</v>
      </c>
      <c r="F801" s="31" t="s">
        <v>43</v>
      </c>
      <c r="G801" s="146" t="s">
        <v>1795</v>
      </c>
      <c r="H801" s="136" t="n">
        <f aca="false">2*6900</f>
        <v>13800</v>
      </c>
      <c r="I801" s="144" t="s">
        <v>72</v>
      </c>
      <c r="J801" s="61" t="s">
        <v>46</v>
      </c>
      <c r="K801" s="61" t="s">
        <v>8</v>
      </c>
      <c r="L801" s="136" t="n">
        <f aca="false">2*6900</f>
        <v>13800</v>
      </c>
      <c r="M801" s="136" t="n">
        <v>13800</v>
      </c>
      <c r="N801" s="64" t="s">
        <v>176</v>
      </c>
      <c r="O801" s="47" t="s">
        <v>177</v>
      </c>
      <c r="P801" s="138" t="s">
        <v>1793</v>
      </c>
      <c r="Q801" s="142" t="n">
        <v>243223</v>
      </c>
      <c r="R801" s="142" t="n">
        <v>243313</v>
      </c>
    </row>
    <row r="802" customFormat="false" ht="26.25" hidden="false" customHeight="true" outlineLevel="0" collapsed="false">
      <c r="A802" s="23" t="n">
        <v>2566</v>
      </c>
      <c r="B802" s="31" t="s">
        <v>39</v>
      </c>
      <c r="C802" s="32" t="s">
        <v>40</v>
      </c>
      <c r="D802" s="31" t="s">
        <v>41</v>
      </c>
      <c r="E802" s="31" t="s">
        <v>42</v>
      </c>
      <c r="F802" s="31" t="s">
        <v>43</v>
      </c>
      <c r="G802" s="146" t="s">
        <v>1796</v>
      </c>
      <c r="H802" s="136" t="n">
        <f aca="false">30*1800</f>
        <v>54000</v>
      </c>
      <c r="I802" s="144" t="s">
        <v>72</v>
      </c>
      <c r="J802" s="61" t="s">
        <v>46</v>
      </c>
      <c r="K802" s="61" t="s">
        <v>8</v>
      </c>
      <c r="L802" s="136" t="n">
        <f aca="false">30*1800</f>
        <v>54000</v>
      </c>
      <c r="M802" s="136" t="n">
        <v>54000</v>
      </c>
      <c r="N802" s="64" t="s">
        <v>176</v>
      </c>
      <c r="O802" s="47" t="s">
        <v>177</v>
      </c>
      <c r="P802" s="138" t="s">
        <v>1793</v>
      </c>
      <c r="Q802" s="142" t="n">
        <v>243223</v>
      </c>
      <c r="R802" s="142" t="n">
        <v>243313</v>
      </c>
    </row>
    <row r="803" customFormat="false" ht="26.25" hidden="false" customHeight="true" outlineLevel="0" collapsed="false">
      <c r="A803" s="23" t="n">
        <v>2566</v>
      </c>
      <c r="B803" s="31" t="s">
        <v>39</v>
      </c>
      <c r="C803" s="32" t="s">
        <v>40</v>
      </c>
      <c r="D803" s="31" t="s">
        <v>41</v>
      </c>
      <c r="E803" s="31" t="s">
        <v>42</v>
      </c>
      <c r="F803" s="31" t="s">
        <v>43</v>
      </c>
      <c r="G803" s="146" t="s">
        <v>1797</v>
      </c>
      <c r="H803" s="136" t="n">
        <v>26900</v>
      </c>
      <c r="I803" s="144" t="s">
        <v>72</v>
      </c>
      <c r="J803" s="61" t="s">
        <v>46</v>
      </c>
      <c r="K803" s="61" t="s">
        <v>8</v>
      </c>
      <c r="L803" s="136" t="n">
        <v>26900</v>
      </c>
      <c r="M803" s="136" t="n">
        <v>26500</v>
      </c>
      <c r="N803" s="64" t="s">
        <v>117</v>
      </c>
      <c r="O803" s="47" t="s">
        <v>118</v>
      </c>
      <c r="P803" s="138" t="s">
        <v>1798</v>
      </c>
      <c r="Q803" s="142" t="n">
        <v>243223</v>
      </c>
      <c r="R803" s="142" t="n">
        <v>243313</v>
      </c>
    </row>
    <row r="804" customFormat="false" ht="26.25" hidden="false" customHeight="true" outlineLevel="0" collapsed="false">
      <c r="A804" s="23" t="n">
        <v>2566</v>
      </c>
      <c r="B804" s="31" t="s">
        <v>39</v>
      </c>
      <c r="C804" s="32" t="s">
        <v>40</v>
      </c>
      <c r="D804" s="31" t="s">
        <v>41</v>
      </c>
      <c r="E804" s="31" t="s">
        <v>42</v>
      </c>
      <c r="F804" s="31" t="s">
        <v>43</v>
      </c>
      <c r="G804" s="146" t="s">
        <v>1799</v>
      </c>
      <c r="H804" s="136" t="n">
        <v>19900</v>
      </c>
      <c r="I804" s="144" t="s">
        <v>72</v>
      </c>
      <c r="J804" s="61" t="s">
        <v>46</v>
      </c>
      <c r="K804" s="61" t="s">
        <v>8</v>
      </c>
      <c r="L804" s="136" t="n">
        <v>19900</v>
      </c>
      <c r="M804" s="136" t="n">
        <v>19500</v>
      </c>
      <c r="N804" s="64" t="s">
        <v>117</v>
      </c>
      <c r="O804" s="47" t="s">
        <v>118</v>
      </c>
      <c r="P804" s="138" t="s">
        <v>1798</v>
      </c>
      <c r="Q804" s="142" t="n">
        <v>243223</v>
      </c>
      <c r="R804" s="142" t="n">
        <v>243313</v>
      </c>
    </row>
    <row r="805" customFormat="false" ht="26.25" hidden="false" customHeight="true" outlineLevel="0" collapsed="false">
      <c r="A805" s="23" t="n">
        <v>2566</v>
      </c>
      <c r="B805" s="31" t="s">
        <v>39</v>
      </c>
      <c r="C805" s="32" t="s">
        <v>40</v>
      </c>
      <c r="D805" s="31" t="s">
        <v>41</v>
      </c>
      <c r="E805" s="31" t="s">
        <v>42</v>
      </c>
      <c r="F805" s="31" t="s">
        <v>43</v>
      </c>
      <c r="G805" s="146" t="s">
        <v>1800</v>
      </c>
      <c r="H805" s="136" t="n">
        <v>13000</v>
      </c>
      <c r="I805" s="144" t="s">
        <v>72</v>
      </c>
      <c r="J805" s="61" t="s">
        <v>46</v>
      </c>
      <c r="K805" s="61" t="s">
        <v>8</v>
      </c>
      <c r="L805" s="136" t="n">
        <v>13000</v>
      </c>
      <c r="M805" s="136" t="n">
        <v>13000</v>
      </c>
      <c r="N805" s="64" t="s">
        <v>146</v>
      </c>
      <c r="O805" s="47" t="s">
        <v>147</v>
      </c>
      <c r="P805" s="138" t="s">
        <v>1801</v>
      </c>
      <c r="Q805" s="142" t="n">
        <v>243228</v>
      </c>
      <c r="R805" s="142" t="n">
        <v>243288</v>
      </c>
    </row>
    <row r="806" customFormat="false" ht="26.25" hidden="false" customHeight="true" outlineLevel="0" collapsed="false">
      <c r="A806" s="23" t="n">
        <v>2566</v>
      </c>
      <c r="B806" s="31" t="s">
        <v>39</v>
      </c>
      <c r="C806" s="32" t="s">
        <v>40</v>
      </c>
      <c r="D806" s="31" t="s">
        <v>41</v>
      </c>
      <c r="E806" s="31" t="s">
        <v>42</v>
      </c>
      <c r="F806" s="31" t="s">
        <v>43</v>
      </c>
      <c r="G806" s="146" t="s">
        <v>1802</v>
      </c>
      <c r="H806" s="136" t="n">
        <v>6500</v>
      </c>
      <c r="I806" s="144" t="s">
        <v>72</v>
      </c>
      <c r="J806" s="61" t="s">
        <v>46</v>
      </c>
      <c r="K806" s="61" t="s">
        <v>8</v>
      </c>
      <c r="L806" s="136" t="n">
        <v>6500</v>
      </c>
      <c r="M806" s="136" t="n">
        <v>6500</v>
      </c>
      <c r="N806" s="64" t="s">
        <v>1787</v>
      </c>
      <c r="O806" s="47" t="s">
        <v>1788</v>
      </c>
      <c r="P806" s="138" t="s">
        <v>1803</v>
      </c>
      <c r="Q806" s="142" t="n">
        <v>243223</v>
      </c>
      <c r="R806" s="142" t="n">
        <v>243313</v>
      </c>
    </row>
    <row r="807" customFormat="false" ht="26.25" hidden="false" customHeight="true" outlineLevel="0" collapsed="false">
      <c r="A807" s="23" t="n">
        <v>2566</v>
      </c>
      <c r="B807" s="31" t="s">
        <v>39</v>
      </c>
      <c r="C807" s="32" t="s">
        <v>40</v>
      </c>
      <c r="D807" s="31" t="s">
        <v>41</v>
      </c>
      <c r="E807" s="31" t="s">
        <v>42</v>
      </c>
      <c r="F807" s="31" t="s">
        <v>43</v>
      </c>
      <c r="G807" s="146" t="s">
        <v>1804</v>
      </c>
      <c r="H807" s="136" t="n">
        <v>8600</v>
      </c>
      <c r="I807" s="144" t="s">
        <v>72</v>
      </c>
      <c r="J807" s="61" t="s">
        <v>46</v>
      </c>
      <c r="K807" s="61" t="s">
        <v>8</v>
      </c>
      <c r="L807" s="136" t="n">
        <v>8600</v>
      </c>
      <c r="M807" s="136" t="n">
        <v>8600</v>
      </c>
      <c r="N807" s="64" t="s">
        <v>1787</v>
      </c>
      <c r="O807" s="47" t="s">
        <v>1788</v>
      </c>
      <c r="P807" s="138" t="s">
        <v>1803</v>
      </c>
      <c r="Q807" s="142" t="n">
        <v>243223</v>
      </c>
      <c r="R807" s="142" t="n">
        <v>243313</v>
      </c>
    </row>
    <row r="808" customFormat="false" ht="26.25" hidden="false" customHeight="true" outlineLevel="0" collapsed="false">
      <c r="A808" s="23" t="n">
        <v>2566</v>
      </c>
      <c r="B808" s="31" t="s">
        <v>39</v>
      </c>
      <c r="C808" s="32" t="s">
        <v>40</v>
      </c>
      <c r="D808" s="31" t="s">
        <v>41</v>
      </c>
      <c r="E808" s="31" t="s">
        <v>42</v>
      </c>
      <c r="F808" s="31" t="s">
        <v>43</v>
      </c>
      <c r="G808" s="146" t="s">
        <v>1805</v>
      </c>
      <c r="H808" s="136" t="n">
        <f aca="false">5*2200</f>
        <v>11000</v>
      </c>
      <c r="I808" s="144" t="s">
        <v>72</v>
      </c>
      <c r="J808" s="61" t="s">
        <v>46</v>
      </c>
      <c r="K808" s="61" t="s">
        <v>8</v>
      </c>
      <c r="L808" s="136" t="n">
        <f aca="false">5*2200</f>
        <v>11000</v>
      </c>
      <c r="M808" s="136" t="n">
        <v>11000</v>
      </c>
      <c r="N808" s="64" t="s">
        <v>1787</v>
      </c>
      <c r="O808" s="47" t="s">
        <v>1788</v>
      </c>
      <c r="P808" s="138" t="s">
        <v>1803</v>
      </c>
      <c r="Q808" s="142" t="n">
        <v>243223</v>
      </c>
      <c r="R808" s="142" t="n">
        <v>243313</v>
      </c>
    </row>
    <row r="809" customFormat="false" ht="26.25" hidden="false" customHeight="true" outlineLevel="0" collapsed="false">
      <c r="A809" s="23" t="n">
        <v>2566</v>
      </c>
      <c r="B809" s="31" t="s">
        <v>39</v>
      </c>
      <c r="C809" s="32" t="s">
        <v>40</v>
      </c>
      <c r="D809" s="31" t="s">
        <v>41</v>
      </c>
      <c r="E809" s="31" t="s">
        <v>42</v>
      </c>
      <c r="F809" s="31" t="s">
        <v>43</v>
      </c>
      <c r="G809" s="146" t="s">
        <v>1806</v>
      </c>
      <c r="H809" s="136" t="n">
        <f aca="false">5*2500</f>
        <v>12500</v>
      </c>
      <c r="I809" s="144" t="s">
        <v>72</v>
      </c>
      <c r="J809" s="61" t="s">
        <v>46</v>
      </c>
      <c r="K809" s="61" t="s">
        <v>8</v>
      </c>
      <c r="L809" s="136" t="n">
        <f aca="false">5*2500</f>
        <v>12500</v>
      </c>
      <c r="M809" s="136" t="n">
        <v>12500</v>
      </c>
      <c r="N809" s="64" t="s">
        <v>1787</v>
      </c>
      <c r="O809" s="47" t="s">
        <v>1788</v>
      </c>
      <c r="P809" s="138" t="s">
        <v>1803</v>
      </c>
      <c r="Q809" s="142" t="n">
        <v>243223</v>
      </c>
      <c r="R809" s="142" t="n">
        <v>243313</v>
      </c>
    </row>
    <row r="810" customFormat="false" ht="26.25" hidden="false" customHeight="true" outlineLevel="0" collapsed="false">
      <c r="A810" s="23" t="n">
        <v>2566</v>
      </c>
      <c r="B810" s="31" t="s">
        <v>39</v>
      </c>
      <c r="C810" s="32" t="s">
        <v>40</v>
      </c>
      <c r="D810" s="31" t="s">
        <v>41</v>
      </c>
      <c r="E810" s="31" t="s">
        <v>42</v>
      </c>
      <c r="F810" s="31" t="s">
        <v>43</v>
      </c>
      <c r="G810" s="146" t="s">
        <v>1807</v>
      </c>
      <c r="H810" s="136" t="n">
        <f aca="false">5*2500</f>
        <v>12500</v>
      </c>
      <c r="I810" s="144" t="s">
        <v>72</v>
      </c>
      <c r="J810" s="61" t="s">
        <v>46</v>
      </c>
      <c r="K810" s="61" t="s">
        <v>8</v>
      </c>
      <c r="L810" s="136" t="n">
        <f aca="false">5*2500</f>
        <v>12500</v>
      </c>
      <c r="M810" s="136" t="n">
        <v>12500</v>
      </c>
      <c r="N810" s="64" t="s">
        <v>1787</v>
      </c>
      <c r="O810" s="47" t="s">
        <v>1788</v>
      </c>
      <c r="P810" s="138" t="s">
        <v>1803</v>
      </c>
      <c r="Q810" s="142" t="n">
        <v>243223</v>
      </c>
      <c r="R810" s="142" t="n">
        <v>243313</v>
      </c>
    </row>
    <row r="811" customFormat="false" ht="26.25" hidden="false" customHeight="true" outlineLevel="0" collapsed="false">
      <c r="A811" s="23" t="n">
        <v>2566</v>
      </c>
      <c r="B811" s="31" t="s">
        <v>39</v>
      </c>
      <c r="C811" s="32" t="s">
        <v>40</v>
      </c>
      <c r="D811" s="31" t="s">
        <v>41</v>
      </c>
      <c r="E811" s="31" t="s">
        <v>42</v>
      </c>
      <c r="F811" s="31" t="s">
        <v>43</v>
      </c>
      <c r="G811" s="146" t="s">
        <v>1808</v>
      </c>
      <c r="H811" s="136" t="n">
        <f aca="false">5*2500</f>
        <v>12500</v>
      </c>
      <c r="I811" s="144" t="s">
        <v>72</v>
      </c>
      <c r="J811" s="61" t="s">
        <v>46</v>
      </c>
      <c r="K811" s="61" t="s">
        <v>8</v>
      </c>
      <c r="L811" s="136" t="n">
        <f aca="false">5*2500</f>
        <v>12500</v>
      </c>
      <c r="M811" s="136" t="n">
        <v>12500</v>
      </c>
      <c r="N811" s="64" t="s">
        <v>1787</v>
      </c>
      <c r="O811" s="47" t="s">
        <v>1788</v>
      </c>
      <c r="P811" s="138" t="s">
        <v>1803</v>
      </c>
      <c r="Q811" s="142" t="n">
        <v>243223</v>
      </c>
      <c r="R811" s="142" t="n">
        <v>243313</v>
      </c>
    </row>
    <row r="812" customFormat="false" ht="26.25" hidden="false" customHeight="true" outlineLevel="0" collapsed="false">
      <c r="A812" s="23" t="n">
        <v>2566</v>
      </c>
      <c r="B812" s="31" t="s">
        <v>39</v>
      </c>
      <c r="C812" s="32" t="s">
        <v>40</v>
      </c>
      <c r="D812" s="31" t="s">
        <v>41</v>
      </c>
      <c r="E812" s="31" t="s">
        <v>42</v>
      </c>
      <c r="F812" s="31" t="s">
        <v>43</v>
      </c>
      <c r="G812" s="146" t="s">
        <v>1809</v>
      </c>
      <c r="H812" s="136" t="n">
        <f aca="false">4*2300</f>
        <v>9200</v>
      </c>
      <c r="I812" s="144" t="s">
        <v>72</v>
      </c>
      <c r="J812" s="61" t="s">
        <v>46</v>
      </c>
      <c r="K812" s="61" t="s">
        <v>8</v>
      </c>
      <c r="L812" s="136" t="n">
        <f aca="false">4*2300</f>
        <v>9200</v>
      </c>
      <c r="M812" s="136" t="n">
        <v>9200</v>
      </c>
      <c r="N812" s="64" t="s">
        <v>1787</v>
      </c>
      <c r="O812" s="47" t="s">
        <v>1788</v>
      </c>
      <c r="P812" s="138" t="s">
        <v>1803</v>
      </c>
      <c r="Q812" s="142" t="n">
        <v>243223</v>
      </c>
      <c r="R812" s="142" t="n">
        <v>243313</v>
      </c>
    </row>
    <row r="813" customFormat="false" ht="26.25" hidden="false" customHeight="true" outlineLevel="0" collapsed="false">
      <c r="A813" s="23" t="n">
        <v>2566</v>
      </c>
      <c r="B813" s="31" t="s">
        <v>39</v>
      </c>
      <c r="C813" s="32" t="s">
        <v>40</v>
      </c>
      <c r="D813" s="31" t="s">
        <v>41</v>
      </c>
      <c r="E813" s="31" t="s">
        <v>42</v>
      </c>
      <c r="F813" s="31" t="s">
        <v>43</v>
      </c>
      <c r="G813" s="146" t="s">
        <v>1810</v>
      </c>
      <c r="H813" s="136" t="n">
        <f aca="false">2*2300</f>
        <v>4600</v>
      </c>
      <c r="I813" s="144" t="s">
        <v>72</v>
      </c>
      <c r="J813" s="61" t="s">
        <v>46</v>
      </c>
      <c r="K813" s="61" t="s">
        <v>8</v>
      </c>
      <c r="L813" s="136" t="n">
        <f aca="false">2*2300</f>
        <v>4600</v>
      </c>
      <c r="M813" s="136" t="n">
        <v>4600</v>
      </c>
      <c r="N813" s="64" t="s">
        <v>1787</v>
      </c>
      <c r="O813" s="47" t="s">
        <v>1788</v>
      </c>
      <c r="P813" s="138" t="s">
        <v>1803</v>
      </c>
      <c r="Q813" s="142" t="n">
        <v>243223</v>
      </c>
      <c r="R813" s="142" t="n">
        <v>243313</v>
      </c>
    </row>
    <row r="814" customFormat="false" ht="26.25" hidden="false" customHeight="true" outlineLevel="0" collapsed="false">
      <c r="A814" s="23" t="n">
        <v>2566</v>
      </c>
      <c r="B814" s="31" t="s">
        <v>39</v>
      </c>
      <c r="C814" s="32" t="s">
        <v>40</v>
      </c>
      <c r="D814" s="31" t="s">
        <v>41</v>
      </c>
      <c r="E814" s="31" t="s">
        <v>42</v>
      </c>
      <c r="F814" s="31" t="s">
        <v>43</v>
      </c>
      <c r="G814" s="146" t="s">
        <v>1811</v>
      </c>
      <c r="H814" s="136" t="n">
        <v>8900</v>
      </c>
      <c r="I814" s="144" t="s">
        <v>72</v>
      </c>
      <c r="J814" s="61" t="s">
        <v>46</v>
      </c>
      <c r="K814" s="61" t="s">
        <v>8</v>
      </c>
      <c r="L814" s="136" t="n">
        <v>8900</v>
      </c>
      <c r="M814" s="136" t="n">
        <v>8900</v>
      </c>
      <c r="N814" s="64" t="s">
        <v>1787</v>
      </c>
      <c r="O814" s="47" t="s">
        <v>1788</v>
      </c>
      <c r="P814" s="138" t="s">
        <v>1803</v>
      </c>
      <c r="Q814" s="142" t="n">
        <v>243223</v>
      </c>
      <c r="R814" s="142" t="n">
        <v>243313</v>
      </c>
    </row>
    <row r="815" customFormat="false" ht="26.25" hidden="false" customHeight="true" outlineLevel="0" collapsed="false">
      <c r="A815" s="23" t="n">
        <v>2566</v>
      </c>
      <c r="B815" s="31" t="s">
        <v>39</v>
      </c>
      <c r="C815" s="32" t="s">
        <v>40</v>
      </c>
      <c r="D815" s="31" t="s">
        <v>41</v>
      </c>
      <c r="E815" s="31" t="s">
        <v>42</v>
      </c>
      <c r="F815" s="31" t="s">
        <v>43</v>
      </c>
      <c r="G815" s="146" t="s">
        <v>1812</v>
      </c>
      <c r="H815" s="136" t="n">
        <v>15000</v>
      </c>
      <c r="I815" s="144" t="s">
        <v>72</v>
      </c>
      <c r="J815" s="61" t="s">
        <v>46</v>
      </c>
      <c r="K815" s="61" t="s">
        <v>8</v>
      </c>
      <c r="L815" s="136" t="n">
        <v>15000</v>
      </c>
      <c r="M815" s="136" t="n">
        <v>15000</v>
      </c>
      <c r="N815" s="64" t="s">
        <v>1787</v>
      </c>
      <c r="O815" s="47" t="s">
        <v>1788</v>
      </c>
      <c r="P815" s="138" t="s">
        <v>1803</v>
      </c>
      <c r="Q815" s="142" t="n">
        <v>243223</v>
      </c>
      <c r="R815" s="142" t="n">
        <v>243313</v>
      </c>
    </row>
    <row r="816" customFormat="false" ht="26.25" hidden="false" customHeight="true" outlineLevel="0" collapsed="false">
      <c r="A816" s="23" t="n">
        <v>2566</v>
      </c>
      <c r="B816" s="31" t="s">
        <v>39</v>
      </c>
      <c r="C816" s="32" t="s">
        <v>40</v>
      </c>
      <c r="D816" s="31" t="s">
        <v>41</v>
      </c>
      <c r="E816" s="31" t="s">
        <v>42</v>
      </c>
      <c r="F816" s="31" t="s">
        <v>43</v>
      </c>
      <c r="G816" s="146" t="s">
        <v>1813</v>
      </c>
      <c r="H816" s="136" t="n">
        <v>15000</v>
      </c>
      <c r="I816" s="144" t="s">
        <v>72</v>
      </c>
      <c r="J816" s="61" t="s">
        <v>46</v>
      </c>
      <c r="K816" s="61" t="s">
        <v>8</v>
      </c>
      <c r="L816" s="136" t="n">
        <v>15000</v>
      </c>
      <c r="M816" s="136" t="n">
        <v>15000</v>
      </c>
      <c r="N816" s="64" t="s">
        <v>1787</v>
      </c>
      <c r="O816" s="47" t="s">
        <v>1788</v>
      </c>
      <c r="P816" s="138" t="s">
        <v>1803</v>
      </c>
      <c r="Q816" s="142" t="n">
        <v>243223</v>
      </c>
      <c r="R816" s="142" t="n">
        <v>243313</v>
      </c>
    </row>
    <row r="817" customFormat="false" ht="26.25" hidden="false" customHeight="true" outlineLevel="0" collapsed="false">
      <c r="A817" s="23" t="n">
        <v>2566</v>
      </c>
      <c r="B817" s="31" t="s">
        <v>39</v>
      </c>
      <c r="C817" s="32" t="s">
        <v>40</v>
      </c>
      <c r="D817" s="31" t="s">
        <v>41</v>
      </c>
      <c r="E817" s="31" t="s">
        <v>42</v>
      </c>
      <c r="F817" s="31" t="s">
        <v>43</v>
      </c>
      <c r="G817" s="146" t="s">
        <v>1814</v>
      </c>
      <c r="H817" s="136" t="n">
        <v>7500</v>
      </c>
      <c r="I817" s="144" t="s">
        <v>72</v>
      </c>
      <c r="J817" s="61" t="s">
        <v>46</v>
      </c>
      <c r="K817" s="61" t="s">
        <v>8</v>
      </c>
      <c r="L817" s="136" t="n">
        <v>7500</v>
      </c>
      <c r="M817" s="136" t="n">
        <v>7500</v>
      </c>
      <c r="N817" s="64" t="s">
        <v>1787</v>
      </c>
      <c r="O817" s="47" t="s">
        <v>1788</v>
      </c>
      <c r="P817" s="138" t="s">
        <v>1803</v>
      </c>
      <c r="Q817" s="142" t="n">
        <v>243223</v>
      </c>
      <c r="R817" s="142" t="n">
        <v>243313</v>
      </c>
    </row>
    <row r="818" customFormat="false" ht="26.25" hidden="false" customHeight="true" outlineLevel="0" collapsed="false">
      <c r="A818" s="23" t="n">
        <v>2566</v>
      </c>
      <c r="B818" s="31" t="s">
        <v>39</v>
      </c>
      <c r="C818" s="32" t="s">
        <v>40</v>
      </c>
      <c r="D818" s="31" t="s">
        <v>41</v>
      </c>
      <c r="E818" s="31" t="s">
        <v>42</v>
      </c>
      <c r="F818" s="31" t="s">
        <v>43</v>
      </c>
      <c r="G818" s="146" t="s">
        <v>1815</v>
      </c>
      <c r="H818" s="136" t="n">
        <v>2800</v>
      </c>
      <c r="I818" s="144" t="s">
        <v>72</v>
      </c>
      <c r="J818" s="61" t="s">
        <v>46</v>
      </c>
      <c r="K818" s="61" t="s">
        <v>8</v>
      </c>
      <c r="L818" s="136" t="n">
        <v>2800</v>
      </c>
      <c r="M818" s="136" t="n">
        <v>2800</v>
      </c>
      <c r="N818" s="64" t="s">
        <v>1787</v>
      </c>
      <c r="O818" s="47" t="s">
        <v>1788</v>
      </c>
      <c r="P818" s="138" t="s">
        <v>1803</v>
      </c>
      <c r="Q818" s="142" t="n">
        <v>243223</v>
      </c>
      <c r="R818" s="142" t="n">
        <v>243313</v>
      </c>
    </row>
    <row r="819" customFormat="false" ht="26.25" hidden="false" customHeight="true" outlineLevel="0" collapsed="false">
      <c r="A819" s="23" t="n">
        <v>2566</v>
      </c>
      <c r="B819" s="31" t="s">
        <v>39</v>
      </c>
      <c r="C819" s="32" t="s">
        <v>40</v>
      </c>
      <c r="D819" s="31" t="s">
        <v>41</v>
      </c>
      <c r="E819" s="31" t="s">
        <v>42</v>
      </c>
      <c r="F819" s="31" t="s">
        <v>43</v>
      </c>
      <c r="G819" s="147" t="s">
        <v>1816</v>
      </c>
      <c r="H819" s="136" t="n">
        <f aca="false">2*2000</f>
        <v>4000</v>
      </c>
      <c r="I819" s="144" t="s">
        <v>72</v>
      </c>
      <c r="J819" s="61" t="s">
        <v>46</v>
      </c>
      <c r="K819" s="61" t="s">
        <v>8</v>
      </c>
      <c r="L819" s="136" t="n">
        <f aca="false">2*2000</f>
        <v>4000</v>
      </c>
      <c r="M819" s="136" t="n">
        <v>4000</v>
      </c>
      <c r="N819" s="64" t="s">
        <v>1787</v>
      </c>
      <c r="O819" s="47" t="s">
        <v>1788</v>
      </c>
      <c r="P819" s="138" t="s">
        <v>1803</v>
      </c>
      <c r="Q819" s="142" t="n">
        <v>243223</v>
      </c>
      <c r="R819" s="142" t="n">
        <v>243313</v>
      </c>
    </row>
    <row r="820" customFormat="false" ht="26.25" hidden="false" customHeight="true" outlineLevel="0" collapsed="false">
      <c r="A820" s="23" t="n">
        <v>2566</v>
      </c>
      <c r="B820" s="31" t="s">
        <v>39</v>
      </c>
      <c r="C820" s="32" t="s">
        <v>40</v>
      </c>
      <c r="D820" s="31" t="s">
        <v>41</v>
      </c>
      <c r="E820" s="31" t="s">
        <v>42</v>
      </c>
      <c r="F820" s="31" t="s">
        <v>43</v>
      </c>
      <c r="G820" s="47" t="s">
        <v>1817</v>
      </c>
      <c r="H820" s="136" t="n">
        <v>130000</v>
      </c>
      <c r="I820" s="144" t="s">
        <v>72</v>
      </c>
      <c r="J820" s="61" t="s">
        <v>46</v>
      </c>
      <c r="K820" s="61" t="s">
        <v>8</v>
      </c>
      <c r="L820" s="136" t="n">
        <v>130000</v>
      </c>
      <c r="M820" s="136" t="n">
        <v>130000</v>
      </c>
      <c r="N820" s="64" t="s">
        <v>117</v>
      </c>
      <c r="O820" s="47" t="s">
        <v>118</v>
      </c>
      <c r="P820" s="138" t="s">
        <v>1818</v>
      </c>
      <c r="Q820" s="142" t="n">
        <v>243223</v>
      </c>
      <c r="R820" s="142" t="n">
        <v>243313</v>
      </c>
    </row>
    <row r="821" customFormat="false" ht="26.25" hidden="false" customHeight="true" outlineLevel="0" collapsed="false">
      <c r="A821" s="23" t="n">
        <v>2566</v>
      </c>
      <c r="B821" s="31" t="s">
        <v>39</v>
      </c>
      <c r="C821" s="32" t="s">
        <v>40</v>
      </c>
      <c r="D821" s="31" t="s">
        <v>41</v>
      </c>
      <c r="E821" s="31" t="s">
        <v>42</v>
      </c>
      <c r="F821" s="31" t="s">
        <v>43</v>
      </c>
      <c r="G821" s="47" t="s">
        <v>1819</v>
      </c>
      <c r="H821" s="136" t="n">
        <v>11000</v>
      </c>
      <c r="I821" s="144" t="s">
        <v>72</v>
      </c>
      <c r="J821" s="61" t="s">
        <v>46</v>
      </c>
      <c r="K821" s="61" t="s">
        <v>8</v>
      </c>
      <c r="L821" s="136" t="n">
        <v>11000</v>
      </c>
      <c r="M821" s="136" t="n">
        <v>11000</v>
      </c>
      <c r="N821" s="64" t="s">
        <v>117</v>
      </c>
      <c r="O821" s="47" t="s">
        <v>118</v>
      </c>
      <c r="P821" s="138" t="s">
        <v>1818</v>
      </c>
      <c r="Q821" s="142" t="n">
        <v>243223</v>
      </c>
      <c r="R821" s="142" t="n">
        <v>243313</v>
      </c>
    </row>
    <row r="822" customFormat="false" ht="26.25" hidden="false" customHeight="true" outlineLevel="0" collapsed="false">
      <c r="A822" s="23" t="n">
        <v>2566</v>
      </c>
      <c r="B822" s="31" t="s">
        <v>39</v>
      </c>
      <c r="C822" s="32" t="s">
        <v>40</v>
      </c>
      <c r="D822" s="31" t="s">
        <v>41</v>
      </c>
      <c r="E822" s="31" t="s">
        <v>42</v>
      </c>
      <c r="F822" s="31" t="s">
        <v>43</v>
      </c>
      <c r="G822" s="47" t="s">
        <v>1820</v>
      </c>
      <c r="H822" s="136" t="n">
        <v>72000</v>
      </c>
      <c r="I822" s="144" t="s">
        <v>72</v>
      </c>
      <c r="J822" s="61" t="s">
        <v>46</v>
      </c>
      <c r="K822" s="61" t="s">
        <v>8</v>
      </c>
      <c r="L822" s="136" t="n">
        <v>72000</v>
      </c>
      <c r="M822" s="136" t="n">
        <v>72000</v>
      </c>
      <c r="N822" s="64" t="s">
        <v>117</v>
      </c>
      <c r="O822" s="47" t="s">
        <v>118</v>
      </c>
      <c r="P822" s="138" t="s">
        <v>1818</v>
      </c>
      <c r="Q822" s="142" t="n">
        <v>243223</v>
      </c>
      <c r="R822" s="142" t="n">
        <v>243313</v>
      </c>
    </row>
    <row r="823" customFormat="false" ht="26.25" hidden="false" customHeight="true" outlineLevel="0" collapsed="false">
      <c r="A823" s="23" t="n">
        <v>2566</v>
      </c>
      <c r="B823" s="31" t="s">
        <v>39</v>
      </c>
      <c r="C823" s="32" t="s">
        <v>40</v>
      </c>
      <c r="D823" s="31" t="s">
        <v>41</v>
      </c>
      <c r="E823" s="31" t="s">
        <v>42</v>
      </c>
      <c r="F823" s="31" t="s">
        <v>43</v>
      </c>
      <c r="G823" s="47" t="s">
        <v>1821</v>
      </c>
      <c r="H823" s="136" t="n">
        <v>15760</v>
      </c>
      <c r="I823" s="144" t="s">
        <v>72</v>
      </c>
      <c r="J823" s="61" t="s">
        <v>46</v>
      </c>
      <c r="K823" s="61" t="s">
        <v>8</v>
      </c>
      <c r="L823" s="136" t="n">
        <v>15760</v>
      </c>
      <c r="M823" s="136" t="n">
        <v>15760</v>
      </c>
      <c r="N823" s="64" t="s">
        <v>1771</v>
      </c>
      <c r="O823" s="47" t="s">
        <v>1822</v>
      </c>
      <c r="P823" s="138" t="s">
        <v>1823</v>
      </c>
      <c r="Q823" s="142" t="n">
        <v>243193</v>
      </c>
      <c r="R823" s="142" t="n">
        <v>243253</v>
      </c>
    </row>
    <row r="824" customFormat="false" ht="26.25" hidden="false" customHeight="true" outlineLevel="0" collapsed="false">
      <c r="A824" s="23" t="n">
        <v>2566</v>
      </c>
      <c r="B824" s="31" t="s">
        <v>39</v>
      </c>
      <c r="C824" s="32" t="s">
        <v>40</v>
      </c>
      <c r="D824" s="31" t="s">
        <v>41</v>
      </c>
      <c r="E824" s="31" t="s">
        <v>42</v>
      </c>
      <c r="F824" s="31" t="s">
        <v>43</v>
      </c>
      <c r="G824" s="47" t="s">
        <v>1824</v>
      </c>
      <c r="H824" s="136" t="n">
        <v>8500</v>
      </c>
      <c r="I824" s="144" t="s">
        <v>72</v>
      </c>
      <c r="J824" s="61" t="s">
        <v>46</v>
      </c>
      <c r="K824" s="61" t="s">
        <v>8</v>
      </c>
      <c r="L824" s="136" t="n">
        <v>8500</v>
      </c>
      <c r="M824" s="136" t="n">
        <v>8500</v>
      </c>
      <c r="N824" s="64" t="s">
        <v>187</v>
      </c>
      <c r="O824" s="47" t="s">
        <v>1342</v>
      </c>
      <c r="P824" s="138" t="s">
        <v>1825</v>
      </c>
      <c r="Q824" s="142" t="n">
        <v>243313</v>
      </c>
      <c r="R824" s="142" t="n">
        <v>243343</v>
      </c>
    </row>
    <row r="825" customFormat="false" ht="26.25" hidden="false" customHeight="true" outlineLevel="0" collapsed="false">
      <c r="A825" s="23" t="n">
        <v>2566</v>
      </c>
      <c r="B825" s="31" t="s">
        <v>39</v>
      </c>
      <c r="C825" s="32" t="s">
        <v>40</v>
      </c>
      <c r="D825" s="31" t="s">
        <v>41</v>
      </c>
      <c r="E825" s="31" t="s">
        <v>42</v>
      </c>
      <c r="F825" s="31" t="s">
        <v>43</v>
      </c>
      <c r="G825" s="47" t="s">
        <v>1826</v>
      </c>
      <c r="H825" s="136" t="n">
        <v>8200</v>
      </c>
      <c r="I825" s="144" t="s">
        <v>72</v>
      </c>
      <c r="J825" s="61" t="s">
        <v>46</v>
      </c>
      <c r="K825" s="61" t="s">
        <v>8</v>
      </c>
      <c r="L825" s="136" t="n">
        <v>8200</v>
      </c>
      <c r="M825" s="136" t="n">
        <v>8200</v>
      </c>
      <c r="N825" s="64" t="s">
        <v>187</v>
      </c>
      <c r="O825" s="47" t="s">
        <v>1342</v>
      </c>
      <c r="P825" s="138" t="s">
        <v>1827</v>
      </c>
      <c r="Q825" s="142" t="n">
        <v>243382</v>
      </c>
      <c r="R825" s="142" t="n">
        <v>243412</v>
      </c>
    </row>
    <row r="826" customFormat="false" ht="26.25" hidden="false" customHeight="true" outlineLevel="0" collapsed="false">
      <c r="A826" s="23" t="n">
        <v>2566</v>
      </c>
      <c r="B826" s="31" t="s">
        <v>39</v>
      </c>
      <c r="C826" s="32" t="s">
        <v>40</v>
      </c>
      <c r="D826" s="31" t="s">
        <v>41</v>
      </c>
      <c r="E826" s="31" t="s">
        <v>42</v>
      </c>
      <c r="F826" s="31" t="s">
        <v>43</v>
      </c>
      <c r="G826" s="47" t="s">
        <v>1828</v>
      </c>
      <c r="H826" s="136" t="n">
        <v>8500</v>
      </c>
      <c r="I826" s="144" t="s">
        <v>72</v>
      </c>
      <c r="J826" s="61" t="s">
        <v>46</v>
      </c>
      <c r="K826" s="61" t="s">
        <v>8</v>
      </c>
      <c r="L826" s="136" t="n">
        <v>8500</v>
      </c>
      <c r="M826" s="136" t="n">
        <v>8500</v>
      </c>
      <c r="N826" s="64" t="s">
        <v>1829</v>
      </c>
      <c r="O826" s="47" t="s">
        <v>1830</v>
      </c>
      <c r="P826" s="138" t="s">
        <v>1831</v>
      </c>
      <c r="Q826" s="142" t="n">
        <v>243472</v>
      </c>
      <c r="R826" s="142" t="n">
        <v>243502</v>
      </c>
    </row>
    <row r="827" customFormat="false" ht="26.25" hidden="false" customHeight="true" outlineLevel="0" collapsed="false">
      <c r="A827" s="23" t="n">
        <v>2566</v>
      </c>
      <c r="B827" s="31" t="s">
        <v>39</v>
      </c>
      <c r="C827" s="32" t="s">
        <v>40</v>
      </c>
      <c r="D827" s="31" t="s">
        <v>41</v>
      </c>
      <c r="E827" s="31" t="s">
        <v>42</v>
      </c>
      <c r="F827" s="31" t="s">
        <v>43</v>
      </c>
      <c r="G827" s="47" t="s">
        <v>1832</v>
      </c>
      <c r="H827" s="136" t="n">
        <v>61229</v>
      </c>
      <c r="I827" s="137" t="s">
        <v>383</v>
      </c>
      <c r="J827" s="61" t="s">
        <v>46</v>
      </c>
      <c r="K827" s="61" t="s">
        <v>8</v>
      </c>
      <c r="L827" s="136" t="n">
        <v>61229</v>
      </c>
      <c r="M827" s="136" t="n">
        <v>61229</v>
      </c>
      <c r="N827" s="64" t="s">
        <v>187</v>
      </c>
      <c r="O827" s="47" t="s">
        <v>1342</v>
      </c>
      <c r="P827" s="138" t="s">
        <v>1833</v>
      </c>
      <c r="Q827" s="142" t="n">
        <v>243192</v>
      </c>
      <c r="R827" s="142" t="n">
        <v>243222</v>
      </c>
    </row>
    <row r="828" customFormat="false" ht="26.25" hidden="false" customHeight="true" outlineLevel="0" collapsed="false">
      <c r="A828" s="23" t="n">
        <v>2566</v>
      </c>
      <c r="B828" s="31" t="s">
        <v>39</v>
      </c>
      <c r="C828" s="32" t="s">
        <v>40</v>
      </c>
      <c r="D828" s="31" t="s">
        <v>41</v>
      </c>
      <c r="E828" s="31" t="s">
        <v>42</v>
      </c>
      <c r="F828" s="31" t="s">
        <v>43</v>
      </c>
      <c r="G828" s="47" t="s">
        <v>1834</v>
      </c>
      <c r="H828" s="136" t="n">
        <v>6141.8</v>
      </c>
      <c r="I828" s="137" t="s">
        <v>383</v>
      </c>
      <c r="J828" s="61" t="s">
        <v>46</v>
      </c>
      <c r="K828" s="61" t="s">
        <v>8</v>
      </c>
      <c r="L828" s="136" t="n">
        <v>6141.8</v>
      </c>
      <c r="M828" s="136" t="n">
        <v>6141.8</v>
      </c>
      <c r="N828" s="64" t="s">
        <v>141</v>
      </c>
      <c r="O828" s="47" t="s">
        <v>1835</v>
      </c>
      <c r="P828" s="138" t="s">
        <v>1836</v>
      </c>
      <c r="Q828" s="142" t="n">
        <v>243192</v>
      </c>
      <c r="R828" s="142" t="n">
        <v>243207</v>
      </c>
    </row>
    <row r="829" customFormat="false" ht="26.25" hidden="false" customHeight="true" outlineLevel="0" collapsed="false">
      <c r="A829" s="23" t="n">
        <v>2566</v>
      </c>
      <c r="B829" s="31" t="s">
        <v>39</v>
      </c>
      <c r="C829" s="32" t="s">
        <v>40</v>
      </c>
      <c r="D829" s="31" t="s">
        <v>41</v>
      </c>
      <c r="E829" s="31" t="s">
        <v>42</v>
      </c>
      <c r="F829" s="31" t="s">
        <v>43</v>
      </c>
      <c r="G829" s="47" t="s">
        <v>1837</v>
      </c>
      <c r="H829" s="136" t="n">
        <v>17500</v>
      </c>
      <c r="I829" s="137" t="s">
        <v>383</v>
      </c>
      <c r="J829" s="61" t="s">
        <v>46</v>
      </c>
      <c r="K829" s="61" t="s">
        <v>8</v>
      </c>
      <c r="L829" s="136" t="n">
        <v>17500</v>
      </c>
      <c r="M829" s="136" t="n">
        <v>17500</v>
      </c>
      <c r="N829" s="64" t="s">
        <v>1838</v>
      </c>
      <c r="O829" s="47" t="s">
        <v>1839</v>
      </c>
      <c r="P829" s="138" t="s">
        <v>1840</v>
      </c>
      <c r="Q829" s="142" t="n">
        <v>243192</v>
      </c>
      <c r="R829" s="142" t="n">
        <v>243222</v>
      </c>
    </row>
    <row r="830" customFormat="false" ht="26.25" hidden="false" customHeight="true" outlineLevel="0" collapsed="false">
      <c r="A830" s="23" t="n">
        <v>2566</v>
      </c>
      <c r="B830" s="31" t="s">
        <v>39</v>
      </c>
      <c r="C830" s="32" t="s">
        <v>40</v>
      </c>
      <c r="D830" s="31" t="s">
        <v>41</v>
      </c>
      <c r="E830" s="31" t="s">
        <v>42</v>
      </c>
      <c r="F830" s="31" t="s">
        <v>43</v>
      </c>
      <c r="G830" s="47" t="s">
        <v>1841</v>
      </c>
      <c r="H830" s="136" t="n">
        <v>10865</v>
      </c>
      <c r="I830" s="137" t="s">
        <v>383</v>
      </c>
      <c r="J830" s="61" t="s">
        <v>46</v>
      </c>
      <c r="K830" s="61" t="s">
        <v>8</v>
      </c>
      <c r="L830" s="136" t="n">
        <v>10865</v>
      </c>
      <c r="M830" s="136" t="n">
        <v>10865</v>
      </c>
      <c r="N830" s="64" t="s">
        <v>1771</v>
      </c>
      <c r="O830" s="47" t="s">
        <v>1822</v>
      </c>
      <c r="P830" s="138" t="s">
        <v>1842</v>
      </c>
      <c r="Q830" s="142" t="n">
        <v>243192</v>
      </c>
      <c r="R830" s="142" t="n">
        <v>243252</v>
      </c>
    </row>
    <row r="831" customFormat="false" ht="26.25" hidden="false" customHeight="true" outlineLevel="0" collapsed="false">
      <c r="A831" s="23" t="n">
        <v>2566</v>
      </c>
      <c r="B831" s="31" t="s">
        <v>39</v>
      </c>
      <c r="C831" s="32" t="s">
        <v>40</v>
      </c>
      <c r="D831" s="31" t="s">
        <v>41</v>
      </c>
      <c r="E831" s="31" t="s">
        <v>42</v>
      </c>
      <c r="F831" s="31" t="s">
        <v>43</v>
      </c>
      <c r="G831" s="47" t="s">
        <v>1843</v>
      </c>
      <c r="H831" s="136" t="n">
        <v>9575</v>
      </c>
      <c r="I831" s="137" t="s">
        <v>383</v>
      </c>
      <c r="J831" s="61" t="s">
        <v>46</v>
      </c>
      <c r="K831" s="61" t="s">
        <v>8</v>
      </c>
      <c r="L831" s="136" t="n">
        <v>9575</v>
      </c>
      <c r="M831" s="136" t="n">
        <v>9575</v>
      </c>
      <c r="N831" s="64" t="s">
        <v>1225</v>
      </c>
      <c r="O831" s="47" t="s">
        <v>1844</v>
      </c>
      <c r="P831" s="138" t="s">
        <v>1845</v>
      </c>
      <c r="Q831" s="142" t="n">
        <v>243196</v>
      </c>
      <c r="R831" s="142" t="n">
        <v>243226</v>
      </c>
    </row>
    <row r="832" customFormat="false" ht="26.25" hidden="false" customHeight="true" outlineLevel="0" collapsed="false">
      <c r="A832" s="23" t="n">
        <v>2566</v>
      </c>
      <c r="B832" s="31" t="s">
        <v>39</v>
      </c>
      <c r="C832" s="32" t="s">
        <v>40</v>
      </c>
      <c r="D832" s="31" t="s">
        <v>41</v>
      </c>
      <c r="E832" s="31" t="s">
        <v>42</v>
      </c>
      <c r="F832" s="31" t="s">
        <v>43</v>
      </c>
      <c r="G832" s="47" t="s">
        <v>1846</v>
      </c>
      <c r="H832" s="136" t="n">
        <v>17000</v>
      </c>
      <c r="I832" s="148" t="s">
        <v>1847</v>
      </c>
      <c r="J832" s="61" t="s">
        <v>46</v>
      </c>
      <c r="K832" s="61" t="s">
        <v>8</v>
      </c>
      <c r="L832" s="136" t="n">
        <v>17000</v>
      </c>
      <c r="M832" s="136" t="n">
        <v>17000</v>
      </c>
      <c r="N832" s="64" t="s">
        <v>146</v>
      </c>
      <c r="O832" s="47" t="s">
        <v>1848</v>
      </c>
      <c r="P832" s="138" t="s">
        <v>1849</v>
      </c>
      <c r="Q832" s="142" t="n">
        <v>243214</v>
      </c>
      <c r="R832" s="142" t="n">
        <v>243244</v>
      </c>
    </row>
    <row r="833" customFormat="false" ht="26.25" hidden="false" customHeight="true" outlineLevel="0" collapsed="false">
      <c r="A833" s="23" t="n">
        <v>2566</v>
      </c>
      <c r="B833" s="31" t="s">
        <v>39</v>
      </c>
      <c r="C833" s="32" t="s">
        <v>40</v>
      </c>
      <c r="D833" s="31" t="s">
        <v>41</v>
      </c>
      <c r="E833" s="31" t="s">
        <v>42</v>
      </c>
      <c r="F833" s="31" t="s">
        <v>43</v>
      </c>
      <c r="G833" s="47" t="s">
        <v>1850</v>
      </c>
      <c r="H833" s="136" t="n">
        <v>10500</v>
      </c>
      <c r="I833" s="137" t="s">
        <v>383</v>
      </c>
      <c r="J833" s="61" t="s">
        <v>46</v>
      </c>
      <c r="K833" s="61" t="s">
        <v>8</v>
      </c>
      <c r="L833" s="136" t="n">
        <v>10500</v>
      </c>
      <c r="M833" s="136" t="n">
        <v>10500</v>
      </c>
      <c r="N833" s="64" t="s">
        <v>117</v>
      </c>
      <c r="O833" s="47" t="s">
        <v>1830</v>
      </c>
      <c r="P833" s="138" t="s">
        <v>1851</v>
      </c>
      <c r="Q833" s="142" t="n">
        <v>243223</v>
      </c>
      <c r="R833" s="142" t="n">
        <v>243268</v>
      </c>
    </row>
    <row r="834" customFormat="false" ht="26.25" hidden="false" customHeight="true" outlineLevel="0" collapsed="false">
      <c r="A834" s="23" t="n">
        <v>2566</v>
      </c>
      <c r="B834" s="31" t="s">
        <v>39</v>
      </c>
      <c r="C834" s="32" t="s">
        <v>40</v>
      </c>
      <c r="D834" s="31" t="s">
        <v>41</v>
      </c>
      <c r="E834" s="31" t="s">
        <v>42</v>
      </c>
      <c r="F834" s="31" t="s">
        <v>43</v>
      </c>
      <c r="G834" s="47" t="s">
        <v>1852</v>
      </c>
      <c r="H834" s="136" t="n">
        <v>16000</v>
      </c>
      <c r="I834" s="144" t="s">
        <v>72</v>
      </c>
      <c r="J834" s="61" t="s">
        <v>46</v>
      </c>
      <c r="K834" s="61" t="s">
        <v>8</v>
      </c>
      <c r="L834" s="136" t="n">
        <v>16000</v>
      </c>
      <c r="M834" s="136" t="n">
        <v>16000</v>
      </c>
      <c r="N834" s="64" t="s">
        <v>1853</v>
      </c>
      <c r="O834" s="47" t="s">
        <v>1854</v>
      </c>
      <c r="P834" s="138" t="s">
        <v>1855</v>
      </c>
      <c r="Q834" s="142" t="n">
        <v>243228</v>
      </c>
      <c r="R834" s="142" t="n">
        <v>243258</v>
      </c>
    </row>
    <row r="835" customFormat="false" ht="26.25" hidden="false" customHeight="true" outlineLevel="0" collapsed="false">
      <c r="A835" s="23" t="n">
        <v>2566</v>
      </c>
      <c r="B835" s="31" t="s">
        <v>39</v>
      </c>
      <c r="C835" s="32" t="s">
        <v>40</v>
      </c>
      <c r="D835" s="31" t="s">
        <v>41</v>
      </c>
      <c r="E835" s="31" t="s">
        <v>42</v>
      </c>
      <c r="F835" s="31" t="s">
        <v>43</v>
      </c>
      <c r="G835" s="47" t="s">
        <v>1856</v>
      </c>
      <c r="H835" s="136" t="n">
        <v>9195</v>
      </c>
      <c r="I835" s="144" t="s">
        <v>72</v>
      </c>
      <c r="J835" s="61" t="s">
        <v>46</v>
      </c>
      <c r="K835" s="61" t="s">
        <v>8</v>
      </c>
      <c r="L835" s="136" t="n">
        <v>9195</v>
      </c>
      <c r="M835" s="136" t="n">
        <v>9195</v>
      </c>
      <c r="N835" s="64" t="s">
        <v>1448</v>
      </c>
      <c r="O835" s="47" t="s">
        <v>1857</v>
      </c>
      <c r="P835" s="138" t="s">
        <v>1858</v>
      </c>
      <c r="Q835" s="142" t="n">
        <v>243228</v>
      </c>
      <c r="R835" s="142" t="n">
        <v>243258</v>
      </c>
    </row>
    <row r="836" customFormat="false" ht="26.25" hidden="false" customHeight="true" outlineLevel="0" collapsed="false">
      <c r="A836" s="23" t="n">
        <v>2566</v>
      </c>
      <c r="B836" s="31" t="s">
        <v>39</v>
      </c>
      <c r="C836" s="32" t="s">
        <v>40</v>
      </c>
      <c r="D836" s="31" t="s">
        <v>41</v>
      </c>
      <c r="E836" s="31" t="s">
        <v>42</v>
      </c>
      <c r="F836" s="31" t="s">
        <v>43</v>
      </c>
      <c r="G836" s="47" t="s">
        <v>1859</v>
      </c>
      <c r="H836" s="136" t="n">
        <v>71180</v>
      </c>
      <c r="I836" s="137" t="s">
        <v>383</v>
      </c>
      <c r="J836" s="61" t="s">
        <v>46</v>
      </c>
      <c r="K836" s="61" t="s">
        <v>8</v>
      </c>
      <c r="L836" s="136" t="n">
        <v>71180</v>
      </c>
      <c r="M836" s="136" t="n">
        <v>71180</v>
      </c>
      <c r="N836" s="64" t="s">
        <v>1408</v>
      </c>
      <c r="O836" s="47" t="s">
        <v>1378</v>
      </c>
      <c r="P836" s="138" t="s">
        <v>1860</v>
      </c>
      <c r="Q836" s="142" t="n">
        <v>243230</v>
      </c>
      <c r="R836" s="142" t="n">
        <v>243245</v>
      </c>
    </row>
    <row r="837" customFormat="false" ht="26.25" hidden="false" customHeight="true" outlineLevel="0" collapsed="false">
      <c r="A837" s="23" t="n">
        <v>2566</v>
      </c>
      <c r="B837" s="31" t="s">
        <v>39</v>
      </c>
      <c r="C837" s="32" t="s">
        <v>40</v>
      </c>
      <c r="D837" s="31" t="s">
        <v>41</v>
      </c>
      <c r="E837" s="31" t="s">
        <v>42</v>
      </c>
      <c r="F837" s="31" t="s">
        <v>43</v>
      </c>
      <c r="G837" s="47" t="s">
        <v>1861</v>
      </c>
      <c r="H837" s="136" t="n">
        <v>60308.41</v>
      </c>
      <c r="I837" s="137" t="s">
        <v>383</v>
      </c>
      <c r="J837" s="61" t="s">
        <v>46</v>
      </c>
      <c r="K837" s="61" t="s">
        <v>8</v>
      </c>
      <c r="L837" s="136" t="n">
        <v>60308.41</v>
      </c>
      <c r="M837" s="136" t="n">
        <v>60308.41</v>
      </c>
      <c r="N837" s="64" t="s">
        <v>1862</v>
      </c>
      <c r="O837" s="47" t="s">
        <v>1863</v>
      </c>
      <c r="P837" s="138" t="s">
        <v>1864</v>
      </c>
      <c r="Q837" s="142" t="n">
        <v>243230</v>
      </c>
      <c r="R837" s="142" t="n">
        <v>243320</v>
      </c>
    </row>
    <row r="838" customFormat="false" ht="26.25" hidden="false" customHeight="true" outlineLevel="0" collapsed="false">
      <c r="A838" s="23" t="n">
        <v>2566</v>
      </c>
      <c r="B838" s="31" t="s">
        <v>39</v>
      </c>
      <c r="C838" s="32" t="s">
        <v>40</v>
      </c>
      <c r="D838" s="31" t="s">
        <v>41</v>
      </c>
      <c r="E838" s="31" t="s">
        <v>42</v>
      </c>
      <c r="F838" s="31" t="s">
        <v>43</v>
      </c>
      <c r="G838" s="47" t="s">
        <v>1865</v>
      </c>
      <c r="H838" s="136" t="n">
        <v>40000</v>
      </c>
      <c r="I838" s="137" t="s">
        <v>383</v>
      </c>
      <c r="J838" s="61" t="s">
        <v>46</v>
      </c>
      <c r="K838" s="61" t="s">
        <v>8</v>
      </c>
      <c r="L838" s="136" t="n">
        <v>40000</v>
      </c>
      <c r="M838" s="136" t="n">
        <v>40000</v>
      </c>
      <c r="N838" s="64" t="s">
        <v>1866</v>
      </c>
      <c r="O838" s="47" t="s">
        <v>1867</v>
      </c>
      <c r="P838" s="138" t="s">
        <v>1868</v>
      </c>
      <c r="Q838" s="142" t="n">
        <v>243248</v>
      </c>
      <c r="R838" s="142" t="n">
        <v>243278</v>
      </c>
    </row>
    <row r="839" customFormat="false" ht="26.25" hidden="false" customHeight="true" outlineLevel="0" collapsed="false">
      <c r="A839" s="23" t="n">
        <v>2566</v>
      </c>
      <c r="B839" s="31" t="s">
        <v>39</v>
      </c>
      <c r="C839" s="32" t="s">
        <v>40</v>
      </c>
      <c r="D839" s="31" t="s">
        <v>41</v>
      </c>
      <c r="E839" s="31" t="s">
        <v>42</v>
      </c>
      <c r="F839" s="31" t="s">
        <v>43</v>
      </c>
      <c r="G839" s="47" t="s">
        <v>1869</v>
      </c>
      <c r="H839" s="136" t="n">
        <v>53166.16</v>
      </c>
      <c r="I839" s="144" t="s">
        <v>72</v>
      </c>
      <c r="J839" s="61" t="s">
        <v>46</v>
      </c>
      <c r="K839" s="61" t="s">
        <v>8</v>
      </c>
      <c r="L839" s="136" t="n">
        <v>53166.16</v>
      </c>
      <c r="M839" s="136" t="n">
        <v>53166.16</v>
      </c>
      <c r="N839" s="64" t="s">
        <v>1862</v>
      </c>
      <c r="O839" s="47" t="s">
        <v>1863</v>
      </c>
      <c r="P839" s="138" t="s">
        <v>1870</v>
      </c>
      <c r="Q839" s="142" t="n">
        <v>243259</v>
      </c>
      <c r="R839" s="142" t="n">
        <v>243289</v>
      </c>
    </row>
    <row r="840" customFormat="false" ht="26.25" hidden="false" customHeight="true" outlineLevel="0" collapsed="false">
      <c r="A840" s="23" t="n">
        <v>2566</v>
      </c>
      <c r="B840" s="31" t="s">
        <v>39</v>
      </c>
      <c r="C840" s="32" t="s">
        <v>40</v>
      </c>
      <c r="D840" s="31" t="s">
        <v>41</v>
      </c>
      <c r="E840" s="31" t="s">
        <v>42</v>
      </c>
      <c r="F840" s="31" t="s">
        <v>43</v>
      </c>
      <c r="G840" s="47" t="s">
        <v>1871</v>
      </c>
      <c r="H840" s="136" t="n">
        <v>32709.9</v>
      </c>
      <c r="I840" s="137" t="s">
        <v>383</v>
      </c>
      <c r="J840" s="61" t="s">
        <v>46</v>
      </c>
      <c r="K840" s="61" t="s">
        <v>8</v>
      </c>
      <c r="L840" s="136" t="n">
        <v>32709.9</v>
      </c>
      <c r="M840" s="136" t="n">
        <v>32709.9</v>
      </c>
      <c r="N840" s="64" t="s">
        <v>1862</v>
      </c>
      <c r="O840" s="47" t="s">
        <v>1863</v>
      </c>
      <c r="P840" s="138" t="s">
        <v>1872</v>
      </c>
      <c r="Q840" s="142" t="n">
        <v>243264</v>
      </c>
      <c r="R840" s="142" t="n">
        <v>243294</v>
      </c>
    </row>
    <row r="841" customFormat="false" ht="26.25" hidden="false" customHeight="true" outlineLevel="0" collapsed="false">
      <c r="A841" s="23" t="n">
        <v>2566</v>
      </c>
      <c r="B841" s="31" t="s">
        <v>39</v>
      </c>
      <c r="C841" s="32" t="s">
        <v>40</v>
      </c>
      <c r="D841" s="31" t="s">
        <v>41</v>
      </c>
      <c r="E841" s="31" t="s">
        <v>42</v>
      </c>
      <c r="F841" s="31" t="s">
        <v>43</v>
      </c>
      <c r="G841" s="47" t="s">
        <v>1873</v>
      </c>
      <c r="H841" s="136" t="n">
        <v>37270</v>
      </c>
      <c r="I841" s="137" t="s">
        <v>383</v>
      </c>
      <c r="J841" s="61" t="s">
        <v>46</v>
      </c>
      <c r="K841" s="61" t="s">
        <v>8</v>
      </c>
      <c r="L841" s="136" t="n">
        <v>37270</v>
      </c>
      <c r="M841" s="136" t="n">
        <v>37270</v>
      </c>
      <c r="N841" s="64" t="s">
        <v>1408</v>
      </c>
      <c r="O841" s="47" t="s">
        <v>1378</v>
      </c>
      <c r="P841" s="138" t="s">
        <v>1874</v>
      </c>
      <c r="Q841" s="142" t="n">
        <v>243264</v>
      </c>
      <c r="R841" s="142" t="n">
        <v>243279</v>
      </c>
    </row>
    <row r="842" customFormat="false" ht="26.25" hidden="false" customHeight="true" outlineLevel="0" collapsed="false">
      <c r="A842" s="23" t="n">
        <v>2566</v>
      </c>
      <c r="B842" s="31" t="s">
        <v>39</v>
      </c>
      <c r="C842" s="32" t="s">
        <v>40</v>
      </c>
      <c r="D842" s="31" t="s">
        <v>41</v>
      </c>
      <c r="E842" s="31" t="s">
        <v>42</v>
      </c>
      <c r="F842" s="31" t="s">
        <v>43</v>
      </c>
      <c r="G842" s="47" t="s">
        <v>1875</v>
      </c>
      <c r="H842" s="136" t="n">
        <v>22962</v>
      </c>
      <c r="I842" s="137" t="s">
        <v>383</v>
      </c>
      <c r="J842" s="61" t="s">
        <v>46</v>
      </c>
      <c r="K842" s="61" t="s">
        <v>8</v>
      </c>
      <c r="L842" s="136" t="n">
        <v>22962</v>
      </c>
      <c r="M842" s="136" t="n">
        <v>22962</v>
      </c>
      <c r="N842" s="64" t="s">
        <v>187</v>
      </c>
      <c r="O842" s="47" t="s">
        <v>1342</v>
      </c>
      <c r="P842" s="138" t="s">
        <v>1876</v>
      </c>
      <c r="Q842" s="142" t="n">
        <v>243264</v>
      </c>
      <c r="R842" s="142" t="n">
        <v>243294</v>
      </c>
    </row>
    <row r="843" customFormat="false" ht="26.25" hidden="false" customHeight="true" outlineLevel="0" collapsed="false">
      <c r="A843" s="23" t="n">
        <v>2566</v>
      </c>
      <c r="B843" s="31" t="s">
        <v>39</v>
      </c>
      <c r="C843" s="32" t="s">
        <v>40</v>
      </c>
      <c r="D843" s="31" t="s">
        <v>41</v>
      </c>
      <c r="E843" s="31" t="s">
        <v>42</v>
      </c>
      <c r="F843" s="31" t="s">
        <v>43</v>
      </c>
      <c r="G843" s="47" t="s">
        <v>1877</v>
      </c>
      <c r="H843" s="136" t="n">
        <v>35520</v>
      </c>
      <c r="I843" s="137" t="s">
        <v>383</v>
      </c>
      <c r="J843" s="61" t="s">
        <v>46</v>
      </c>
      <c r="K843" s="61" t="s">
        <v>8</v>
      </c>
      <c r="L843" s="136" t="n">
        <v>35520</v>
      </c>
      <c r="M843" s="136" t="n">
        <v>35520</v>
      </c>
      <c r="N843" s="64" t="s">
        <v>1771</v>
      </c>
      <c r="O843" s="47" t="s">
        <v>1822</v>
      </c>
      <c r="P843" s="138" t="s">
        <v>1878</v>
      </c>
      <c r="Q843" s="142" t="n">
        <v>243264</v>
      </c>
      <c r="R843" s="142" t="n">
        <v>243354</v>
      </c>
    </row>
    <row r="844" customFormat="false" ht="26.25" hidden="false" customHeight="true" outlineLevel="0" collapsed="false">
      <c r="A844" s="23" t="n">
        <v>2566</v>
      </c>
      <c r="B844" s="31" t="s">
        <v>39</v>
      </c>
      <c r="C844" s="32" t="s">
        <v>40</v>
      </c>
      <c r="D844" s="31" t="s">
        <v>41</v>
      </c>
      <c r="E844" s="31" t="s">
        <v>42</v>
      </c>
      <c r="F844" s="31" t="s">
        <v>43</v>
      </c>
      <c r="G844" s="47" t="s">
        <v>1879</v>
      </c>
      <c r="H844" s="136" t="n">
        <v>18035</v>
      </c>
      <c r="I844" s="137" t="s">
        <v>383</v>
      </c>
      <c r="J844" s="61" t="s">
        <v>46</v>
      </c>
      <c r="K844" s="61" t="s">
        <v>8</v>
      </c>
      <c r="L844" s="136" t="n">
        <v>18035</v>
      </c>
      <c r="M844" s="136" t="n">
        <v>18035</v>
      </c>
      <c r="N844" s="64" t="s">
        <v>1771</v>
      </c>
      <c r="O844" s="47" t="s">
        <v>1822</v>
      </c>
      <c r="P844" s="138" t="s">
        <v>1880</v>
      </c>
      <c r="Q844" s="142" t="n">
        <v>243266</v>
      </c>
      <c r="R844" s="142" t="n">
        <v>243296</v>
      </c>
    </row>
    <row r="845" customFormat="false" ht="26.25" hidden="false" customHeight="true" outlineLevel="0" collapsed="false">
      <c r="A845" s="23" t="n">
        <v>2566</v>
      </c>
      <c r="B845" s="31" t="s">
        <v>39</v>
      </c>
      <c r="C845" s="32" t="s">
        <v>40</v>
      </c>
      <c r="D845" s="31" t="s">
        <v>41</v>
      </c>
      <c r="E845" s="31" t="s">
        <v>42</v>
      </c>
      <c r="F845" s="31" t="s">
        <v>43</v>
      </c>
      <c r="G845" s="47" t="s">
        <v>1881</v>
      </c>
      <c r="H845" s="136" t="n">
        <v>17000</v>
      </c>
      <c r="I845" s="137" t="s">
        <v>383</v>
      </c>
      <c r="J845" s="61" t="s">
        <v>46</v>
      </c>
      <c r="K845" s="61" t="s">
        <v>8</v>
      </c>
      <c r="L845" s="136" t="n">
        <v>17000</v>
      </c>
      <c r="M845" s="136" t="n">
        <v>17000</v>
      </c>
      <c r="N845" s="64" t="s">
        <v>187</v>
      </c>
      <c r="O845" s="47" t="s">
        <v>1342</v>
      </c>
      <c r="P845" s="138" t="s">
        <v>1882</v>
      </c>
      <c r="Q845" s="142" t="n">
        <v>243266</v>
      </c>
      <c r="R845" s="142" t="n">
        <v>243296</v>
      </c>
    </row>
    <row r="846" customFormat="false" ht="26.25" hidden="false" customHeight="true" outlineLevel="0" collapsed="false">
      <c r="A846" s="23" t="n">
        <v>2566</v>
      </c>
      <c r="B846" s="31" t="s">
        <v>39</v>
      </c>
      <c r="C846" s="32" t="s">
        <v>40</v>
      </c>
      <c r="D846" s="31" t="s">
        <v>41</v>
      </c>
      <c r="E846" s="31" t="s">
        <v>42</v>
      </c>
      <c r="F846" s="31" t="s">
        <v>43</v>
      </c>
      <c r="G846" s="47" t="s">
        <v>1883</v>
      </c>
      <c r="H846" s="136" t="n">
        <v>6905</v>
      </c>
      <c r="I846" s="137" t="s">
        <v>383</v>
      </c>
      <c r="J846" s="61" t="s">
        <v>46</v>
      </c>
      <c r="K846" s="61" t="s">
        <v>8</v>
      </c>
      <c r="L846" s="136" t="n">
        <v>6905</v>
      </c>
      <c r="M846" s="136" t="n">
        <v>6905</v>
      </c>
      <c r="N846" s="64" t="s">
        <v>1884</v>
      </c>
      <c r="O846" s="47" t="s">
        <v>1885</v>
      </c>
      <c r="P846" s="138" t="s">
        <v>1886</v>
      </c>
      <c r="Q846" s="142" t="n">
        <v>243271</v>
      </c>
      <c r="R846" s="142" t="n">
        <v>243301</v>
      </c>
    </row>
    <row r="847" customFormat="false" ht="26.25" hidden="false" customHeight="true" outlineLevel="0" collapsed="false">
      <c r="A847" s="23" t="n">
        <v>2566</v>
      </c>
      <c r="B847" s="31" t="s">
        <v>39</v>
      </c>
      <c r="C847" s="32" t="s">
        <v>40</v>
      </c>
      <c r="D847" s="31" t="s">
        <v>41</v>
      </c>
      <c r="E847" s="31" t="s">
        <v>42</v>
      </c>
      <c r="F847" s="31" t="s">
        <v>43</v>
      </c>
      <c r="G847" s="47" t="s">
        <v>1887</v>
      </c>
      <c r="H847" s="136" t="n">
        <v>9496</v>
      </c>
      <c r="I847" s="137" t="s">
        <v>383</v>
      </c>
      <c r="J847" s="61" t="s">
        <v>46</v>
      </c>
      <c r="K847" s="61" t="s">
        <v>8</v>
      </c>
      <c r="L847" s="136" t="n">
        <v>9496</v>
      </c>
      <c r="M847" s="136" t="n">
        <v>9496</v>
      </c>
      <c r="N847" s="64" t="s">
        <v>1888</v>
      </c>
      <c r="O847" s="47" t="s">
        <v>1889</v>
      </c>
      <c r="P847" s="138" t="s">
        <v>1890</v>
      </c>
      <c r="Q847" s="142" t="n">
        <v>243272</v>
      </c>
      <c r="R847" s="142" t="n">
        <v>243302</v>
      </c>
    </row>
    <row r="848" customFormat="false" ht="26.25" hidden="false" customHeight="true" outlineLevel="0" collapsed="false">
      <c r="A848" s="23" t="n">
        <v>2566</v>
      </c>
      <c r="B848" s="31" t="s">
        <v>39</v>
      </c>
      <c r="C848" s="32" t="s">
        <v>40</v>
      </c>
      <c r="D848" s="31" t="s">
        <v>41</v>
      </c>
      <c r="E848" s="31" t="s">
        <v>42</v>
      </c>
      <c r="F848" s="31" t="s">
        <v>43</v>
      </c>
      <c r="G848" s="47" t="s">
        <v>1891</v>
      </c>
      <c r="H848" s="136" t="n">
        <v>165296</v>
      </c>
      <c r="I848" s="137" t="s">
        <v>383</v>
      </c>
      <c r="J848" s="61" t="s">
        <v>46</v>
      </c>
      <c r="K848" s="61" t="s">
        <v>8</v>
      </c>
      <c r="L848" s="136" t="n">
        <v>165296</v>
      </c>
      <c r="M848" s="136" t="n">
        <v>165296</v>
      </c>
      <c r="N848" s="64" t="s">
        <v>263</v>
      </c>
      <c r="O848" s="47" t="s">
        <v>1892</v>
      </c>
      <c r="P848" s="138" t="s">
        <v>1893</v>
      </c>
      <c r="Q848" s="142" t="n">
        <v>243279</v>
      </c>
      <c r="R848" s="142" t="n">
        <v>243399</v>
      </c>
    </row>
    <row r="849" customFormat="false" ht="26.25" hidden="false" customHeight="true" outlineLevel="0" collapsed="false">
      <c r="A849" s="23" t="n">
        <v>2566</v>
      </c>
      <c r="B849" s="31" t="s">
        <v>39</v>
      </c>
      <c r="C849" s="32" t="s">
        <v>40</v>
      </c>
      <c r="D849" s="31" t="s">
        <v>41</v>
      </c>
      <c r="E849" s="31" t="s">
        <v>42</v>
      </c>
      <c r="F849" s="31" t="s">
        <v>43</v>
      </c>
      <c r="G849" s="47" t="s">
        <v>1894</v>
      </c>
      <c r="H849" s="136" t="n">
        <v>6516</v>
      </c>
      <c r="I849" s="137" t="s">
        <v>383</v>
      </c>
      <c r="J849" s="61" t="s">
        <v>46</v>
      </c>
      <c r="K849" s="61" t="s">
        <v>8</v>
      </c>
      <c r="L849" s="136" t="n">
        <v>6516</v>
      </c>
      <c r="M849" s="136" t="n">
        <v>6516</v>
      </c>
      <c r="N849" s="64" t="s">
        <v>187</v>
      </c>
      <c r="O849" s="47" t="s">
        <v>1342</v>
      </c>
      <c r="P849" s="138" t="s">
        <v>1895</v>
      </c>
      <c r="Q849" s="142" t="n">
        <v>243279</v>
      </c>
      <c r="R849" s="142" t="n">
        <v>243309</v>
      </c>
    </row>
    <row r="850" customFormat="false" ht="26.25" hidden="false" customHeight="true" outlineLevel="0" collapsed="false">
      <c r="A850" s="23" t="n">
        <v>2566</v>
      </c>
      <c r="B850" s="31" t="s">
        <v>39</v>
      </c>
      <c r="C850" s="32" t="s">
        <v>40</v>
      </c>
      <c r="D850" s="31" t="s">
        <v>41</v>
      </c>
      <c r="E850" s="31" t="s">
        <v>42</v>
      </c>
      <c r="F850" s="31" t="s">
        <v>43</v>
      </c>
      <c r="G850" s="47" t="s">
        <v>1896</v>
      </c>
      <c r="H850" s="136" t="n">
        <v>50431</v>
      </c>
      <c r="I850" s="137" t="s">
        <v>383</v>
      </c>
      <c r="J850" s="61" t="s">
        <v>46</v>
      </c>
      <c r="K850" s="61" t="s">
        <v>8</v>
      </c>
      <c r="L850" s="136" t="n">
        <v>50431</v>
      </c>
      <c r="M850" s="136" t="n">
        <v>50431</v>
      </c>
      <c r="N850" s="64" t="s">
        <v>1897</v>
      </c>
      <c r="O850" s="47" t="s">
        <v>1898</v>
      </c>
      <c r="P850" s="138" t="s">
        <v>1899</v>
      </c>
      <c r="Q850" s="142" t="n">
        <v>243284</v>
      </c>
      <c r="R850" s="142" t="n">
        <v>243374</v>
      </c>
    </row>
    <row r="851" customFormat="false" ht="26.25" hidden="false" customHeight="true" outlineLevel="0" collapsed="false">
      <c r="A851" s="23" t="n">
        <v>2566</v>
      </c>
      <c r="B851" s="31" t="s">
        <v>39</v>
      </c>
      <c r="C851" s="32" t="s">
        <v>40</v>
      </c>
      <c r="D851" s="31" t="s">
        <v>41</v>
      </c>
      <c r="E851" s="31" t="s">
        <v>42</v>
      </c>
      <c r="F851" s="31" t="s">
        <v>43</v>
      </c>
      <c r="G851" s="47" t="s">
        <v>1900</v>
      </c>
      <c r="H851" s="136" t="n">
        <v>11250</v>
      </c>
      <c r="I851" s="137" t="s">
        <v>383</v>
      </c>
      <c r="J851" s="61" t="s">
        <v>46</v>
      </c>
      <c r="K851" s="61" t="s">
        <v>8</v>
      </c>
      <c r="L851" s="136" t="n">
        <v>11250</v>
      </c>
      <c r="M851" s="136" t="n">
        <v>11250</v>
      </c>
      <c r="N851" s="64" t="s">
        <v>1448</v>
      </c>
      <c r="O851" s="47" t="s">
        <v>1901</v>
      </c>
      <c r="P851" s="138" t="s">
        <v>1902</v>
      </c>
      <c r="Q851" s="142" t="n">
        <v>243314</v>
      </c>
      <c r="R851" s="142" t="n">
        <v>243344</v>
      </c>
    </row>
    <row r="852" customFormat="false" ht="26.25" hidden="false" customHeight="true" outlineLevel="0" collapsed="false">
      <c r="A852" s="23" t="n">
        <v>2566</v>
      </c>
      <c r="B852" s="31" t="s">
        <v>39</v>
      </c>
      <c r="C852" s="32" t="s">
        <v>40</v>
      </c>
      <c r="D852" s="31" t="s">
        <v>41</v>
      </c>
      <c r="E852" s="31" t="s">
        <v>42</v>
      </c>
      <c r="F852" s="31" t="s">
        <v>43</v>
      </c>
      <c r="G852" s="47" t="s">
        <v>1903</v>
      </c>
      <c r="H852" s="136" t="n">
        <v>34000</v>
      </c>
      <c r="I852" s="137" t="s">
        <v>383</v>
      </c>
      <c r="J852" s="61" t="s">
        <v>46</v>
      </c>
      <c r="K852" s="61" t="s">
        <v>8</v>
      </c>
      <c r="L852" s="136" t="n">
        <v>34000</v>
      </c>
      <c r="M852" s="136" t="n">
        <v>34000</v>
      </c>
      <c r="N852" s="64" t="s">
        <v>1904</v>
      </c>
      <c r="O852" s="47" t="s">
        <v>1889</v>
      </c>
      <c r="P852" s="138" t="s">
        <v>1905</v>
      </c>
      <c r="Q852" s="142" t="n">
        <v>243290</v>
      </c>
      <c r="R852" s="142" t="n">
        <v>243320</v>
      </c>
    </row>
    <row r="853" customFormat="false" ht="26.25" hidden="false" customHeight="true" outlineLevel="0" collapsed="false">
      <c r="A853" s="23" t="n">
        <v>2566</v>
      </c>
      <c r="B853" s="31" t="s">
        <v>39</v>
      </c>
      <c r="C853" s="32" t="s">
        <v>40</v>
      </c>
      <c r="D853" s="31" t="s">
        <v>41</v>
      </c>
      <c r="E853" s="31" t="s">
        <v>42</v>
      </c>
      <c r="F853" s="31" t="s">
        <v>43</v>
      </c>
      <c r="G853" s="47" t="s">
        <v>1871</v>
      </c>
      <c r="H853" s="136" t="n">
        <v>17847.6</v>
      </c>
      <c r="I853" s="144" t="s">
        <v>72</v>
      </c>
      <c r="J853" s="61" t="s">
        <v>46</v>
      </c>
      <c r="K853" s="61" t="s">
        <v>8</v>
      </c>
      <c r="L853" s="136" t="n">
        <v>17847.6</v>
      </c>
      <c r="M853" s="136" t="n">
        <v>17847.6</v>
      </c>
      <c r="N853" s="64" t="s">
        <v>1906</v>
      </c>
      <c r="O853" s="47" t="s">
        <v>1907</v>
      </c>
      <c r="P853" s="138" t="s">
        <v>1908</v>
      </c>
      <c r="Q853" s="142" t="n">
        <v>243298</v>
      </c>
      <c r="R853" s="142" t="n">
        <v>243328</v>
      </c>
    </row>
    <row r="854" customFormat="false" ht="26.25" hidden="false" customHeight="true" outlineLevel="0" collapsed="false">
      <c r="A854" s="23" t="n">
        <v>2566</v>
      </c>
      <c r="B854" s="31" t="s">
        <v>39</v>
      </c>
      <c r="C854" s="32" t="s">
        <v>40</v>
      </c>
      <c r="D854" s="31" t="s">
        <v>41</v>
      </c>
      <c r="E854" s="31" t="s">
        <v>42</v>
      </c>
      <c r="F854" s="31" t="s">
        <v>43</v>
      </c>
      <c r="G854" s="47" t="s">
        <v>1909</v>
      </c>
      <c r="H854" s="136" t="n">
        <v>7600</v>
      </c>
      <c r="I854" s="144" t="s">
        <v>72</v>
      </c>
      <c r="J854" s="61" t="s">
        <v>46</v>
      </c>
      <c r="K854" s="61" t="s">
        <v>8</v>
      </c>
      <c r="L854" s="136" t="n">
        <v>7600</v>
      </c>
      <c r="M854" s="136" t="n">
        <v>7600</v>
      </c>
      <c r="N854" s="64" t="s">
        <v>117</v>
      </c>
      <c r="O854" s="47" t="s">
        <v>1830</v>
      </c>
      <c r="P854" s="138" t="s">
        <v>1910</v>
      </c>
      <c r="Q854" s="142" t="n">
        <v>243298</v>
      </c>
      <c r="R854" s="142" t="n">
        <v>243343</v>
      </c>
    </row>
    <row r="855" customFormat="false" ht="26.25" hidden="false" customHeight="true" outlineLevel="0" collapsed="false">
      <c r="A855" s="23" t="n">
        <v>2566</v>
      </c>
      <c r="B855" s="31" t="s">
        <v>39</v>
      </c>
      <c r="C855" s="32" t="s">
        <v>40</v>
      </c>
      <c r="D855" s="31" t="s">
        <v>41</v>
      </c>
      <c r="E855" s="31" t="s">
        <v>42</v>
      </c>
      <c r="F855" s="31" t="s">
        <v>43</v>
      </c>
      <c r="G855" s="47" t="s">
        <v>1911</v>
      </c>
      <c r="H855" s="136" t="n">
        <v>18567</v>
      </c>
      <c r="I855" s="137" t="s">
        <v>383</v>
      </c>
      <c r="J855" s="61" t="s">
        <v>46</v>
      </c>
      <c r="K855" s="61" t="s">
        <v>8</v>
      </c>
      <c r="L855" s="136" t="n">
        <v>18567</v>
      </c>
      <c r="M855" s="136" t="n">
        <v>18567</v>
      </c>
      <c r="N855" s="64" t="s">
        <v>1912</v>
      </c>
      <c r="O855" s="47" t="s">
        <v>1913</v>
      </c>
      <c r="P855" s="138" t="s">
        <v>1914</v>
      </c>
      <c r="Q855" s="142" t="n">
        <v>243307</v>
      </c>
      <c r="R855" s="142" t="n">
        <v>243337</v>
      </c>
    </row>
    <row r="856" customFormat="false" ht="26.25" hidden="false" customHeight="true" outlineLevel="0" collapsed="false">
      <c r="A856" s="23" t="n">
        <v>2566</v>
      </c>
      <c r="B856" s="31" t="s">
        <v>39</v>
      </c>
      <c r="C856" s="32" t="s">
        <v>40</v>
      </c>
      <c r="D856" s="31" t="s">
        <v>41</v>
      </c>
      <c r="E856" s="31" t="s">
        <v>42</v>
      </c>
      <c r="F856" s="31" t="s">
        <v>43</v>
      </c>
      <c r="G856" s="47" t="s">
        <v>1915</v>
      </c>
      <c r="H856" s="136" t="n">
        <v>31265</v>
      </c>
      <c r="I856" s="144" t="s">
        <v>72</v>
      </c>
      <c r="J856" s="61" t="s">
        <v>46</v>
      </c>
      <c r="K856" s="61" t="s">
        <v>8</v>
      </c>
      <c r="L856" s="136" t="n">
        <v>31265</v>
      </c>
      <c r="M856" s="136" t="n">
        <v>31265</v>
      </c>
      <c r="N856" s="64" t="s">
        <v>1916</v>
      </c>
      <c r="O856" s="47" t="s">
        <v>1867</v>
      </c>
      <c r="P856" s="138" t="s">
        <v>1917</v>
      </c>
      <c r="Q856" s="142" t="n">
        <v>243307</v>
      </c>
      <c r="R856" s="142" t="n">
        <v>243337</v>
      </c>
    </row>
    <row r="857" customFormat="false" ht="26.25" hidden="false" customHeight="true" outlineLevel="0" collapsed="false">
      <c r="A857" s="23" t="n">
        <v>2566</v>
      </c>
      <c r="B857" s="31" t="s">
        <v>39</v>
      </c>
      <c r="C857" s="32" t="s">
        <v>40</v>
      </c>
      <c r="D857" s="31" t="s">
        <v>41</v>
      </c>
      <c r="E857" s="31" t="s">
        <v>42</v>
      </c>
      <c r="F857" s="31" t="s">
        <v>43</v>
      </c>
      <c r="G857" s="47" t="s">
        <v>1918</v>
      </c>
      <c r="H857" s="136" t="n">
        <v>49853</v>
      </c>
      <c r="I857" s="137" t="s">
        <v>383</v>
      </c>
      <c r="J857" s="61" t="s">
        <v>46</v>
      </c>
      <c r="K857" s="61" t="s">
        <v>8</v>
      </c>
      <c r="L857" s="136" t="n">
        <v>49853</v>
      </c>
      <c r="M857" s="136" t="n">
        <v>49853</v>
      </c>
      <c r="N857" s="64" t="s">
        <v>187</v>
      </c>
      <c r="O857" s="47" t="s">
        <v>1342</v>
      </c>
      <c r="P857" s="138" t="s">
        <v>1919</v>
      </c>
      <c r="Q857" s="142" t="n">
        <v>243308</v>
      </c>
      <c r="R857" s="142" t="n">
        <v>243338</v>
      </c>
    </row>
    <row r="858" customFormat="false" ht="26.25" hidden="false" customHeight="true" outlineLevel="0" collapsed="false">
      <c r="A858" s="23" t="n">
        <v>2566</v>
      </c>
      <c r="B858" s="31" t="s">
        <v>39</v>
      </c>
      <c r="C858" s="32" t="s">
        <v>40</v>
      </c>
      <c r="D858" s="31" t="s">
        <v>41</v>
      </c>
      <c r="E858" s="31" t="s">
        <v>42</v>
      </c>
      <c r="F858" s="31" t="s">
        <v>43</v>
      </c>
      <c r="G858" s="47" t="s">
        <v>1920</v>
      </c>
      <c r="H858" s="136" t="n">
        <v>68646.92</v>
      </c>
      <c r="I858" s="137" t="s">
        <v>383</v>
      </c>
      <c r="J858" s="61" t="s">
        <v>46</v>
      </c>
      <c r="K858" s="61" t="s">
        <v>8</v>
      </c>
      <c r="L858" s="136" t="n">
        <v>68646.92</v>
      </c>
      <c r="M858" s="136" t="n">
        <v>68646.92</v>
      </c>
      <c r="N858" s="64" t="s">
        <v>1921</v>
      </c>
      <c r="O858" s="47" t="s">
        <v>1922</v>
      </c>
      <c r="P858" s="138" t="s">
        <v>1923</v>
      </c>
      <c r="Q858" s="142" t="n">
        <v>243311</v>
      </c>
      <c r="R858" s="142" t="n">
        <v>243341</v>
      </c>
    </row>
    <row r="859" customFormat="false" ht="26.25" hidden="false" customHeight="true" outlineLevel="0" collapsed="false">
      <c r="A859" s="23" t="n">
        <v>2566</v>
      </c>
      <c r="B859" s="31" t="s">
        <v>39</v>
      </c>
      <c r="C859" s="32" t="s">
        <v>40</v>
      </c>
      <c r="D859" s="31" t="s">
        <v>41</v>
      </c>
      <c r="E859" s="31" t="s">
        <v>42</v>
      </c>
      <c r="F859" s="31" t="s">
        <v>43</v>
      </c>
      <c r="G859" s="47" t="s">
        <v>1924</v>
      </c>
      <c r="H859" s="136" t="n">
        <v>40950</v>
      </c>
      <c r="I859" s="144" t="s">
        <v>72</v>
      </c>
      <c r="J859" s="61" t="s">
        <v>46</v>
      </c>
      <c r="K859" s="61" t="s">
        <v>8</v>
      </c>
      <c r="L859" s="136" t="n">
        <v>40950</v>
      </c>
      <c r="M859" s="136" t="n">
        <v>40950</v>
      </c>
      <c r="N859" s="64" t="s">
        <v>1853</v>
      </c>
      <c r="O859" s="47" t="s">
        <v>1925</v>
      </c>
      <c r="P859" s="138" t="s">
        <v>1926</v>
      </c>
      <c r="Q859" s="142" t="n">
        <v>243312</v>
      </c>
      <c r="R859" s="142" t="n">
        <v>243342</v>
      </c>
    </row>
    <row r="860" customFormat="false" ht="26.25" hidden="false" customHeight="true" outlineLevel="0" collapsed="false">
      <c r="A860" s="23" t="n">
        <v>2566</v>
      </c>
      <c r="B860" s="31" t="s">
        <v>39</v>
      </c>
      <c r="C860" s="32" t="s">
        <v>40</v>
      </c>
      <c r="D860" s="31" t="s">
        <v>41</v>
      </c>
      <c r="E860" s="31" t="s">
        <v>42</v>
      </c>
      <c r="F860" s="31" t="s">
        <v>43</v>
      </c>
      <c r="G860" s="47" t="s">
        <v>1927</v>
      </c>
      <c r="H860" s="136" t="n">
        <v>34175</v>
      </c>
      <c r="I860" s="144" t="s">
        <v>72</v>
      </c>
      <c r="J860" s="61" t="s">
        <v>46</v>
      </c>
      <c r="K860" s="61" t="s">
        <v>8</v>
      </c>
      <c r="L860" s="136" t="n">
        <v>34175</v>
      </c>
      <c r="M860" s="136" t="n">
        <v>34175</v>
      </c>
      <c r="N860" s="64" t="s">
        <v>1928</v>
      </c>
      <c r="O860" s="47" t="s">
        <v>1929</v>
      </c>
      <c r="P860" s="138" t="s">
        <v>1930</v>
      </c>
      <c r="Q860" s="142" t="n">
        <v>243312</v>
      </c>
      <c r="R860" s="142" t="n">
        <v>243342</v>
      </c>
    </row>
    <row r="861" customFormat="false" ht="26.25" hidden="false" customHeight="true" outlineLevel="0" collapsed="false">
      <c r="A861" s="23" t="n">
        <v>2566</v>
      </c>
      <c r="B861" s="31" t="s">
        <v>39</v>
      </c>
      <c r="C861" s="32" t="s">
        <v>40</v>
      </c>
      <c r="D861" s="31" t="s">
        <v>41</v>
      </c>
      <c r="E861" s="31" t="s">
        <v>42</v>
      </c>
      <c r="F861" s="31" t="s">
        <v>43</v>
      </c>
      <c r="G861" s="47" t="s">
        <v>1931</v>
      </c>
      <c r="H861" s="136" t="n">
        <v>30220</v>
      </c>
      <c r="I861" s="137" t="s">
        <v>383</v>
      </c>
      <c r="J861" s="61" t="s">
        <v>46</v>
      </c>
      <c r="K861" s="61" t="s">
        <v>8</v>
      </c>
      <c r="L861" s="136" t="n">
        <v>30220</v>
      </c>
      <c r="M861" s="136" t="n">
        <v>30220</v>
      </c>
      <c r="N861" s="64" t="s">
        <v>1904</v>
      </c>
      <c r="O861" s="47" t="s">
        <v>1889</v>
      </c>
      <c r="P861" s="138" t="s">
        <v>1932</v>
      </c>
      <c r="Q861" s="142" t="n">
        <v>243312</v>
      </c>
      <c r="R861" s="142" t="n">
        <v>243342</v>
      </c>
    </row>
    <row r="862" customFormat="false" ht="26.25" hidden="false" customHeight="true" outlineLevel="0" collapsed="false">
      <c r="A862" s="23" t="n">
        <v>2566</v>
      </c>
      <c r="B862" s="31" t="s">
        <v>39</v>
      </c>
      <c r="C862" s="32" t="s">
        <v>40</v>
      </c>
      <c r="D862" s="31" t="s">
        <v>41</v>
      </c>
      <c r="E862" s="31" t="s">
        <v>42</v>
      </c>
      <c r="F862" s="31" t="s">
        <v>43</v>
      </c>
      <c r="G862" s="47" t="s">
        <v>1933</v>
      </c>
      <c r="H862" s="136" t="n">
        <v>14461</v>
      </c>
      <c r="I862" s="144" t="s">
        <v>72</v>
      </c>
      <c r="J862" s="61" t="s">
        <v>46</v>
      </c>
      <c r="K862" s="61" t="s">
        <v>8</v>
      </c>
      <c r="L862" s="136" t="n">
        <v>14461</v>
      </c>
      <c r="M862" s="136" t="n">
        <v>14461</v>
      </c>
      <c r="N862" s="64" t="s">
        <v>1904</v>
      </c>
      <c r="O862" s="47" t="s">
        <v>1889</v>
      </c>
      <c r="P862" s="138" t="s">
        <v>1934</v>
      </c>
      <c r="Q862" s="142" t="n">
        <v>243312</v>
      </c>
      <c r="R862" s="142" t="n">
        <v>243342</v>
      </c>
    </row>
    <row r="863" customFormat="false" ht="26.25" hidden="false" customHeight="true" outlineLevel="0" collapsed="false">
      <c r="A863" s="23" t="n">
        <v>2566</v>
      </c>
      <c r="B863" s="31" t="s">
        <v>39</v>
      </c>
      <c r="C863" s="32" t="s">
        <v>40</v>
      </c>
      <c r="D863" s="31" t="s">
        <v>41</v>
      </c>
      <c r="E863" s="31" t="s">
        <v>42</v>
      </c>
      <c r="F863" s="31" t="s">
        <v>43</v>
      </c>
      <c r="G863" s="47" t="s">
        <v>1935</v>
      </c>
      <c r="H863" s="136" t="n">
        <v>15500</v>
      </c>
      <c r="I863" s="137" t="s">
        <v>383</v>
      </c>
      <c r="J863" s="61" t="s">
        <v>46</v>
      </c>
      <c r="K863" s="61" t="s">
        <v>8</v>
      </c>
      <c r="L863" s="136" t="n">
        <v>15500</v>
      </c>
      <c r="M863" s="136" t="n">
        <v>15500</v>
      </c>
      <c r="N863" s="64" t="s">
        <v>1936</v>
      </c>
      <c r="O863" s="47" t="s">
        <v>1937</v>
      </c>
      <c r="P863" s="138" t="s">
        <v>1938</v>
      </c>
      <c r="Q863" s="142" t="n">
        <v>243315</v>
      </c>
      <c r="R863" s="142" t="n">
        <v>243345</v>
      </c>
    </row>
    <row r="864" customFormat="false" ht="26.25" hidden="false" customHeight="true" outlineLevel="0" collapsed="false">
      <c r="A864" s="23" t="n">
        <v>2566</v>
      </c>
      <c r="B864" s="31" t="s">
        <v>39</v>
      </c>
      <c r="C864" s="32" t="s">
        <v>40</v>
      </c>
      <c r="D864" s="31" t="s">
        <v>41</v>
      </c>
      <c r="E864" s="31" t="s">
        <v>42</v>
      </c>
      <c r="F864" s="31" t="s">
        <v>43</v>
      </c>
      <c r="G864" s="47" t="s">
        <v>1939</v>
      </c>
      <c r="H864" s="136" t="n">
        <v>12515</v>
      </c>
      <c r="I864" s="144" t="s">
        <v>72</v>
      </c>
      <c r="J864" s="61" t="s">
        <v>46</v>
      </c>
      <c r="K864" s="61" t="s">
        <v>8</v>
      </c>
      <c r="L864" s="136" t="n">
        <v>12515</v>
      </c>
      <c r="M864" s="136" t="n">
        <v>12515</v>
      </c>
      <c r="N864" s="64" t="s">
        <v>1940</v>
      </c>
      <c r="O864" s="47" t="s">
        <v>1941</v>
      </c>
      <c r="P864" s="138" t="s">
        <v>1942</v>
      </c>
      <c r="Q864" s="142" t="n">
        <v>243326</v>
      </c>
      <c r="R864" s="142" t="n">
        <v>243386</v>
      </c>
    </row>
    <row r="865" customFormat="false" ht="26.25" hidden="false" customHeight="true" outlineLevel="0" collapsed="false">
      <c r="A865" s="23" t="n">
        <v>2566</v>
      </c>
      <c r="B865" s="31" t="s">
        <v>39</v>
      </c>
      <c r="C865" s="32" t="s">
        <v>40</v>
      </c>
      <c r="D865" s="31" t="s">
        <v>41</v>
      </c>
      <c r="E865" s="31" t="s">
        <v>42</v>
      </c>
      <c r="F865" s="31" t="s">
        <v>43</v>
      </c>
      <c r="G865" s="47" t="s">
        <v>1852</v>
      </c>
      <c r="H865" s="136" t="n">
        <v>24290</v>
      </c>
      <c r="I865" s="137" t="s">
        <v>383</v>
      </c>
      <c r="J865" s="61" t="s">
        <v>46</v>
      </c>
      <c r="K865" s="61" t="s">
        <v>8</v>
      </c>
      <c r="L865" s="136" t="n">
        <v>24290</v>
      </c>
      <c r="M865" s="136" t="n">
        <v>24290</v>
      </c>
      <c r="N865" s="64" t="s">
        <v>1771</v>
      </c>
      <c r="O865" s="47" t="s">
        <v>1822</v>
      </c>
      <c r="P865" s="138" t="s">
        <v>1943</v>
      </c>
      <c r="Q865" s="142" t="n">
        <v>243327</v>
      </c>
      <c r="R865" s="142" t="n">
        <v>243357</v>
      </c>
    </row>
    <row r="866" customFormat="false" ht="26.25" hidden="false" customHeight="true" outlineLevel="0" collapsed="false">
      <c r="A866" s="23" t="n">
        <v>2566</v>
      </c>
      <c r="B866" s="31" t="s">
        <v>39</v>
      </c>
      <c r="C866" s="32" t="s">
        <v>40</v>
      </c>
      <c r="D866" s="31" t="s">
        <v>41</v>
      </c>
      <c r="E866" s="31" t="s">
        <v>42</v>
      </c>
      <c r="F866" s="31" t="s">
        <v>43</v>
      </c>
      <c r="G866" s="47" t="s">
        <v>1944</v>
      </c>
      <c r="H866" s="136" t="n">
        <v>8097</v>
      </c>
      <c r="I866" s="137" t="s">
        <v>383</v>
      </c>
      <c r="J866" s="61" t="s">
        <v>46</v>
      </c>
      <c r="K866" s="61" t="s">
        <v>8</v>
      </c>
      <c r="L866" s="136" t="n">
        <v>8097</v>
      </c>
      <c r="M866" s="136" t="n">
        <v>8097</v>
      </c>
      <c r="N866" s="64" t="s">
        <v>846</v>
      </c>
      <c r="O866" s="47" t="s">
        <v>1326</v>
      </c>
      <c r="P866" s="138" t="s">
        <v>1945</v>
      </c>
      <c r="Q866" s="142" t="n">
        <v>243327</v>
      </c>
      <c r="R866" s="142" t="n">
        <v>243357</v>
      </c>
    </row>
    <row r="867" customFormat="false" ht="26.25" hidden="false" customHeight="true" outlineLevel="0" collapsed="false">
      <c r="A867" s="23" t="n">
        <v>2566</v>
      </c>
      <c r="B867" s="31" t="s">
        <v>39</v>
      </c>
      <c r="C867" s="32" t="s">
        <v>40</v>
      </c>
      <c r="D867" s="31" t="s">
        <v>41</v>
      </c>
      <c r="E867" s="31" t="s">
        <v>42</v>
      </c>
      <c r="F867" s="31" t="s">
        <v>43</v>
      </c>
      <c r="G867" s="47" t="s">
        <v>1946</v>
      </c>
      <c r="H867" s="136" t="n">
        <v>40000</v>
      </c>
      <c r="I867" s="137" t="s">
        <v>383</v>
      </c>
      <c r="J867" s="61" t="s">
        <v>46</v>
      </c>
      <c r="K867" s="61" t="s">
        <v>8</v>
      </c>
      <c r="L867" s="136" t="n">
        <v>40000</v>
      </c>
      <c r="M867" s="136" t="n">
        <v>40000</v>
      </c>
      <c r="N867" s="64" t="s">
        <v>846</v>
      </c>
      <c r="O867" s="47" t="s">
        <v>1326</v>
      </c>
      <c r="P867" s="138" t="s">
        <v>1947</v>
      </c>
      <c r="Q867" s="142" t="n">
        <v>243328</v>
      </c>
      <c r="R867" s="142" t="n">
        <v>243358</v>
      </c>
    </row>
    <row r="868" customFormat="false" ht="26.25" hidden="false" customHeight="true" outlineLevel="0" collapsed="false">
      <c r="A868" s="23" t="n">
        <v>2566</v>
      </c>
      <c r="B868" s="31" t="s">
        <v>39</v>
      </c>
      <c r="C868" s="32" t="s">
        <v>40</v>
      </c>
      <c r="D868" s="31" t="s">
        <v>41</v>
      </c>
      <c r="E868" s="31" t="s">
        <v>42</v>
      </c>
      <c r="F868" s="31" t="s">
        <v>43</v>
      </c>
      <c r="G868" s="47" t="s">
        <v>1948</v>
      </c>
      <c r="H868" s="136" t="n">
        <v>22950</v>
      </c>
      <c r="I868" s="137" t="s">
        <v>383</v>
      </c>
      <c r="J868" s="61" t="s">
        <v>46</v>
      </c>
      <c r="K868" s="61" t="s">
        <v>8</v>
      </c>
      <c r="L868" s="136" t="n">
        <v>22950</v>
      </c>
      <c r="M868" s="136" t="n">
        <v>22950</v>
      </c>
      <c r="N868" s="64" t="s">
        <v>1949</v>
      </c>
      <c r="O868" s="47" t="s">
        <v>1950</v>
      </c>
      <c r="P868" s="138" t="s">
        <v>1951</v>
      </c>
      <c r="Q868" s="142" t="n">
        <v>243336</v>
      </c>
      <c r="R868" s="142" t="n">
        <v>243366</v>
      </c>
    </row>
    <row r="869" customFormat="false" ht="26.25" hidden="false" customHeight="true" outlineLevel="0" collapsed="false">
      <c r="A869" s="23" t="n">
        <v>2566</v>
      </c>
      <c r="B869" s="31" t="s">
        <v>39</v>
      </c>
      <c r="C869" s="32" t="s">
        <v>40</v>
      </c>
      <c r="D869" s="31" t="s">
        <v>41</v>
      </c>
      <c r="E869" s="31" t="s">
        <v>42</v>
      </c>
      <c r="F869" s="31" t="s">
        <v>43</v>
      </c>
      <c r="G869" s="47" t="s">
        <v>1952</v>
      </c>
      <c r="H869" s="136" t="n">
        <v>49000</v>
      </c>
      <c r="I869" s="148" t="s">
        <v>1953</v>
      </c>
      <c r="J869" s="61" t="s">
        <v>46</v>
      </c>
      <c r="K869" s="61" t="s">
        <v>8</v>
      </c>
      <c r="L869" s="136" t="n">
        <v>49000</v>
      </c>
      <c r="M869" s="136" t="n">
        <v>49000</v>
      </c>
      <c r="N869" s="64" t="s">
        <v>1829</v>
      </c>
      <c r="O869" s="47" t="s">
        <v>1830</v>
      </c>
      <c r="P869" s="138" t="s">
        <v>1954</v>
      </c>
      <c r="Q869" s="142" t="n">
        <v>243340</v>
      </c>
      <c r="R869" s="142" t="n">
        <v>243370</v>
      </c>
    </row>
    <row r="870" customFormat="false" ht="26.25" hidden="false" customHeight="true" outlineLevel="0" collapsed="false">
      <c r="A870" s="23" t="n">
        <v>2566</v>
      </c>
      <c r="B870" s="31" t="s">
        <v>39</v>
      </c>
      <c r="C870" s="32" t="s">
        <v>40</v>
      </c>
      <c r="D870" s="31" t="s">
        <v>41</v>
      </c>
      <c r="E870" s="31" t="s">
        <v>42</v>
      </c>
      <c r="F870" s="31" t="s">
        <v>43</v>
      </c>
      <c r="G870" s="47" t="s">
        <v>1955</v>
      </c>
      <c r="H870" s="136" t="n">
        <v>9930</v>
      </c>
      <c r="I870" s="137" t="s">
        <v>383</v>
      </c>
      <c r="J870" s="61" t="s">
        <v>46</v>
      </c>
      <c r="K870" s="61" t="s">
        <v>8</v>
      </c>
      <c r="L870" s="136" t="n">
        <v>9930</v>
      </c>
      <c r="M870" s="136" t="n">
        <v>9930</v>
      </c>
      <c r="N870" s="64" t="s">
        <v>1225</v>
      </c>
      <c r="O870" s="47" t="s">
        <v>1956</v>
      </c>
      <c r="P870" s="138" t="s">
        <v>1957</v>
      </c>
      <c r="Q870" s="142" t="n">
        <v>243340</v>
      </c>
      <c r="R870" s="142" t="n">
        <v>243385</v>
      </c>
    </row>
    <row r="871" customFormat="false" ht="26.25" hidden="false" customHeight="true" outlineLevel="0" collapsed="false">
      <c r="A871" s="23" t="n">
        <v>2566</v>
      </c>
      <c r="B871" s="31" t="s">
        <v>39</v>
      </c>
      <c r="C871" s="32" t="s">
        <v>40</v>
      </c>
      <c r="D871" s="31" t="s">
        <v>41</v>
      </c>
      <c r="E871" s="31" t="s">
        <v>42</v>
      </c>
      <c r="F871" s="31" t="s">
        <v>43</v>
      </c>
      <c r="G871" s="47" t="s">
        <v>1958</v>
      </c>
      <c r="H871" s="136" t="n">
        <v>65791</v>
      </c>
      <c r="I871" s="137" t="s">
        <v>383</v>
      </c>
      <c r="J871" s="61" t="s">
        <v>46</v>
      </c>
      <c r="K871" s="61" t="s">
        <v>8</v>
      </c>
      <c r="L871" s="136" t="n">
        <v>65791</v>
      </c>
      <c r="M871" s="136" t="n">
        <v>65791</v>
      </c>
      <c r="N871" s="64" t="s">
        <v>1448</v>
      </c>
      <c r="O871" s="47" t="s">
        <v>1959</v>
      </c>
      <c r="P871" s="138" t="s">
        <v>1960</v>
      </c>
      <c r="Q871" s="142" t="n">
        <v>243341</v>
      </c>
      <c r="R871" s="142" t="n">
        <v>243371</v>
      </c>
    </row>
    <row r="872" customFormat="false" ht="26.25" hidden="false" customHeight="true" outlineLevel="0" collapsed="false">
      <c r="A872" s="23" t="n">
        <v>2566</v>
      </c>
      <c r="B872" s="31" t="s">
        <v>39</v>
      </c>
      <c r="C872" s="32" t="s">
        <v>40</v>
      </c>
      <c r="D872" s="31" t="s">
        <v>41</v>
      </c>
      <c r="E872" s="31" t="s">
        <v>42</v>
      </c>
      <c r="F872" s="31" t="s">
        <v>43</v>
      </c>
      <c r="G872" s="47" t="s">
        <v>1961</v>
      </c>
      <c r="H872" s="136" t="n">
        <v>8000</v>
      </c>
      <c r="I872" s="137" t="s">
        <v>383</v>
      </c>
      <c r="J872" s="61" t="s">
        <v>46</v>
      </c>
      <c r="K872" s="61" t="s">
        <v>8</v>
      </c>
      <c r="L872" s="136" t="n">
        <v>8000</v>
      </c>
      <c r="M872" s="136" t="n">
        <v>8000</v>
      </c>
      <c r="N872" s="64" t="s">
        <v>846</v>
      </c>
      <c r="O872" s="47" t="s">
        <v>1326</v>
      </c>
      <c r="P872" s="138" t="s">
        <v>1962</v>
      </c>
      <c r="Q872" s="142" t="n">
        <v>243342</v>
      </c>
      <c r="R872" s="142" t="n">
        <v>243372</v>
      </c>
    </row>
    <row r="873" customFormat="false" ht="26.25" hidden="false" customHeight="true" outlineLevel="0" collapsed="false">
      <c r="A873" s="23" t="n">
        <v>2566</v>
      </c>
      <c r="B873" s="31" t="s">
        <v>39</v>
      </c>
      <c r="C873" s="32" t="s">
        <v>40</v>
      </c>
      <c r="D873" s="31" t="s">
        <v>41</v>
      </c>
      <c r="E873" s="31" t="s">
        <v>42</v>
      </c>
      <c r="F873" s="31" t="s">
        <v>43</v>
      </c>
      <c r="G873" s="47" t="s">
        <v>1963</v>
      </c>
      <c r="H873" s="136" t="n">
        <v>88300</v>
      </c>
      <c r="I873" s="137" t="s">
        <v>383</v>
      </c>
      <c r="J873" s="61" t="s">
        <v>46</v>
      </c>
      <c r="K873" s="61" t="s">
        <v>8</v>
      </c>
      <c r="L873" s="136" t="n">
        <v>88300</v>
      </c>
      <c r="M873" s="136" t="n">
        <v>88300</v>
      </c>
      <c r="N873" s="64" t="s">
        <v>117</v>
      </c>
      <c r="O873" s="47" t="s">
        <v>1830</v>
      </c>
      <c r="P873" s="138" t="s">
        <v>1964</v>
      </c>
      <c r="Q873" s="142" t="n">
        <v>243342</v>
      </c>
      <c r="R873" s="142" t="n">
        <v>243372</v>
      </c>
    </row>
    <row r="874" customFormat="false" ht="26.25" hidden="false" customHeight="true" outlineLevel="0" collapsed="false">
      <c r="A874" s="23" t="n">
        <v>2566</v>
      </c>
      <c r="B874" s="31" t="s">
        <v>39</v>
      </c>
      <c r="C874" s="32" t="s">
        <v>40</v>
      </c>
      <c r="D874" s="31" t="s">
        <v>41</v>
      </c>
      <c r="E874" s="31" t="s">
        <v>42</v>
      </c>
      <c r="F874" s="31" t="s">
        <v>43</v>
      </c>
      <c r="G874" s="47" t="s">
        <v>1965</v>
      </c>
      <c r="H874" s="136" t="n">
        <v>26523</v>
      </c>
      <c r="I874" s="144" t="s">
        <v>72</v>
      </c>
      <c r="J874" s="61" t="s">
        <v>46</v>
      </c>
      <c r="K874" s="61" t="s">
        <v>8</v>
      </c>
      <c r="L874" s="136" t="n">
        <v>26523</v>
      </c>
      <c r="M874" s="136" t="n">
        <v>26523</v>
      </c>
      <c r="N874" s="64" t="s">
        <v>1966</v>
      </c>
      <c r="O874" s="47" t="s">
        <v>1889</v>
      </c>
      <c r="P874" s="138" t="s">
        <v>1967</v>
      </c>
      <c r="Q874" s="142" t="n">
        <v>243343</v>
      </c>
      <c r="R874" s="142" t="n">
        <v>243373</v>
      </c>
    </row>
    <row r="875" customFormat="false" ht="26.25" hidden="false" customHeight="true" outlineLevel="0" collapsed="false">
      <c r="A875" s="23" t="n">
        <v>2566</v>
      </c>
      <c r="B875" s="31" t="s">
        <v>39</v>
      </c>
      <c r="C875" s="32" t="s">
        <v>40</v>
      </c>
      <c r="D875" s="31" t="s">
        <v>41</v>
      </c>
      <c r="E875" s="31" t="s">
        <v>42</v>
      </c>
      <c r="F875" s="31" t="s">
        <v>43</v>
      </c>
      <c r="G875" s="47" t="s">
        <v>1968</v>
      </c>
      <c r="H875" s="136" t="n">
        <v>72717</v>
      </c>
      <c r="I875" s="144" t="s">
        <v>72</v>
      </c>
      <c r="J875" s="61" t="s">
        <v>46</v>
      </c>
      <c r="K875" s="61" t="s">
        <v>8</v>
      </c>
      <c r="L875" s="136" t="n">
        <v>72717</v>
      </c>
      <c r="M875" s="136" t="n">
        <v>72717</v>
      </c>
      <c r="N875" s="64" t="s">
        <v>780</v>
      </c>
      <c r="O875" s="47" t="s">
        <v>1398</v>
      </c>
      <c r="P875" s="138" t="s">
        <v>1969</v>
      </c>
      <c r="Q875" s="142" t="n">
        <v>243362</v>
      </c>
      <c r="R875" s="142" t="n">
        <v>243392</v>
      </c>
    </row>
    <row r="876" customFormat="false" ht="26.25" hidden="false" customHeight="true" outlineLevel="0" collapsed="false">
      <c r="A876" s="23" t="n">
        <v>2566</v>
      </c>
      <c r="B876" s="31" t="s">
        <v>39</v>
      </c>
      <c r="C876" s="32" t="s">
        <v>40</v>
      </c>
      <c r="D876" s="31" t="s">
        <v>41</v>
      </c>
      <c r="E876" s="31" t="s">
        <v>42</v>
      </c>
      <c r="F876" s="31" t="s">
        <v>43</v>
      </c>
      <c r="G876" s="47" t="s">
        <v>1970</v>
      </c>
      <c r="H876" s="136" t="n">
        <v>12305</v>
      </c>
      <c r="I876" s="137" t="s">
        <v>383</v>
      </c>
      <c r="J876" s="61" t="s">
        <v>46</v>
      </c>
      <c r="K876" s="61" t="s">
        <v>8</v>
      </c>
      <c r="L876" s="136" t="n">
        <v>12305</v>
      </c>
      <c r="M876" s="136" t="n">
        <v>12305</v>
      </c>
      <c r="N876" s="64" t="s">
        <v>1309</v>
      </c>
      <c r="O876" s="47" t="s">
        <v>1492</v>
      </c>
      <c r="P876" s="138" t="s">
        <v>1971</v>
      </c>
      <c r="Q876" s="142" t="n">
        <v>243362</v>
      </c>
      <c r="R876" s="142" t="n">
        <v>243392</v>
      </c>
    </row>
    <row r="877" customFormat="false" ht="26.25" hidden="false" customHeight="true" outlineLevel="0" collapsed="false">
      <c r="A877" s="23" t="n">
        <v>2566</v>
      </c>
      <c r="B877" s="31" t="s">
        <v>39</v>
      </c>
      <c r="C877" s="32" t="s">
        <v>40</v>
      </c>
      <c r="D877" s="31" t="s">
        <v>41</v>
      </c>
      <c r="E877" s="31" t="s">
        <v>42</v>
      </c>
      <c r="F877" s="31" t="s">
        <v>43</v>
      </c>
      <c r="G877" s="47" t="s">
        <v>1972</v>
      </c>
      <c r="H877" s="136" t="n">
        <v>11780</v>
      </c>
      <c r="I877" s="137" t="s">
        <v>383</v>
      </c>
      <c r="J877" s="61" t="s">
        <v>46</v>
      </c>
      <c r="K877" s="61" t="s">
        <v>8</v>
      </c>
      <c r="L877" s="136" t="n">
        <v>11780</v>
      </c>
      <c r="M877" s="136" t="n">
        <v>11780</v>
      </c>
      <c r="N877" s="64" t="s">
        <v>187</v>
      </c>
      <c r="O877" s="47" t="s">
        <v>1342</v>
      </c>
      <c r="P877" s="138" t="s">
        <v>1973</v>
      </c>
      <c r="Q877" s="142" t="n">
        <v>243362</v>
      </c>
      <c r="R877" s="142" t="n">
        <v>243392</v>
      </c>
    </row>
    <row r="878" customFormat="false" ht="26.25" hidden="false" customHeight="true" outlineLevel="0" collapsed="false">
      <c r="A878" s="23" t="n">
        <v>2566</v>
      </c>
      <c r="B878" s="31" t="s">
        <v>39</v>
      </c>
      <c r="C878" s="32" t="s">
        <v>40</v>
      </c>
      <c r="D878" s="31" t="s">
        <v>41</v>
      </c>
      <c r="E878" s="31" t="s">
        <v>42</v>
      </c>
      <c r="F878" s="31" t="s">
        <v>43</v>
      </c>
      <c r="G878" s="47" t="s">
        <v>1974</v>
      </c>
      <c r="H878" s="136" t="n">
        <v>59577.6</v>
      </c>
      <c r="I878" s="144" t="s">
        <v>72</v>
      </c>
      <c r="J878" s="61" t="s">
        <v>46</v>
      </c>
      <c r="K878" s="61" t="s">
        <v>8</v>
      </c>
      <c r="L878" s="136" t="n">
        <v>59577.6</v>
      </c>
      <c r="M878" s="136" t="n">
        <v>59577.6</v>
      </c>
      <c r="N878" s="64" t="s">
        <v>1862</v>
      </c>
      <c r="O878" s="47" t="s">
        <v>1863</v>
      </c>
      <c r="P878" s="138" t="s">
        <v>1975</v>
      </c>
      <c r="Q878" s="142" t="n">
        <v>243369</v>
      </c>
      <c r="R878" s="142" t="n">
        <v>243399</v>
      </c>
    </row>
    <row r="879" customFormat="false" ht="26.25" hidden="false" customHeight="true" outlineLevel="0" collapsed="false">
      <c r="A879" s="23" t="n">
        <v>2566</v>
      </c>
      <c r="B879" s="31" t="s">
        <v>39</v>
      </c>
      <c r="C879" s="32" t="s">
        <v>40</v>
      </c>
      <c r="D879" s="31" t="s">
        <v>41</v>
      </c>
      <c r="E879" s="31" t="s">
        <v>42</v>
      </c>
      <c r="F879" s="31" t="s">
        <v>43</v>
      </c>
      <c r="G879" s="47" t="s">
        <v>1976</v>
      </c>
      <c r="H879" s="136" t="n">
        <v>11663</v>
      </c>
      <c r="I879" s="137" t="s">
        <v>383</v>
      </c>
      <c r="J879" s="61" t="s">
        <v>46</v>
      </c>
      <c r="K879" s="61" t="s">
        <v>8</v>
      </c>
      <c r="L879" s="136" t="n">
        <v>11663</v>
      </c>
      <c r="M879" s="136" t="n">
        <v>11663</v>
      </c>
      <c r="N879" s="64" t="s">
        <v>1977</v>
      </c>
      <c r="O879" s="47" t="s">
        <v>1978</v>
      </c>
      <c r="P879" s="138" t="s">
        <v>1979</v>
      </c>
      <c r="Q879" s="142" t="n">
        <v>243369</v>
      </c>
      <c r="R879" s="142" t="n">
        <v>243489</v>
      </c>
    </row>
    <row r="880" customFormat="false" ht="26.25" hidden="false" customHeight="true" outlineLevel="0" collapsed="false">
      <c r="A880" s="23" t="n">
        <v>2566</v>
      </c>
      <c r="B880" s="31" t="s">
        <v>39</v>
      </c>
      <c r="C880" s="32" t="s">
        <v>40</v>
      </c>
      <c r="D880" s="31" t="s">
        <v>41</v>
      </c>
      <c r="E880" s="31" t="s">
        <v>42</v>
      </c>
      <c r="F880" s="31" t="s">
        <v>43</v>
      </c>
      <c r="G880" s="47" t="s">
        <v>1980</v>
      </c>
      <c r="H880" s="136" t="n">
        <v>5617.5</v>
      </c>
      <c r="I880" s="137" t="s">
        <v>383</v>
      </c>
      <c r="J880" s="61" t="s">
        <v>46</v>
      </c>
      <c r="K880" s="61" t="s">
        <v>8</v>
      </c>
      <c r="L880" s="136" t="n">
        <v>5617.5</v>
      </c>
      <c r="M880" s="136" t="n">
        <v>5617.5</v>
      </c>
      <c r="N880" s="64" t="s">
        <v>1981</v>
      </c>
      <c r="O880" s="47" t="s">
        <v>1982</v>
      </c>
      <c r="P880" s="138" t="s">
        <v>1983</v>
      </c>
      <c r="Q880" s="142" t="n">
        <v>243369</v>
      </c>
      <c r="R880" s="142" t="n">
        <v>243399</v>
      </c>
    </row>
    <row r="881" customFormat="false" ht="26.25" hidden="false" customHeight="true" outlineLevel="0" collapsed="false">
      <c r="A881" s="23" t="n">
        <v>2566</v>
      </c>
      <c r="B881" s="31" t="s">
        <v>39</v>
      </c>
      <c r="C881" s="32" t="s">
        <v>40</v>
      </c>
      <c r="D881" s="31" t="s">
        <v>41</v>
      </c>
      <c r="E881" s="31" t="s">
        <v>42</v>
      </c>
      <c r="F881" s="31" t="s">
        <v>43</v>
      </c>
      <c r="G881" s="47" t="s">
        <v>1984</v>
      </c>
      <c r="H881" s="136" t="n">
        <v>20845</v>
      </c>
      <c r="I881" s="137" t="s">
        <v>383</v>
      </c>
      <c r="J881" s="61" t="s">
        <v>46</v>
      </c>
      <c r="K881" s="61" t="s">
        <v>8</v>
      </c>
      <c r="L881" s="136" t="n">
        <v>20845</v>
      </c>
      <c r="M881" s="136" t="n">
        <v>20845</v>
      </c>
      <c r="N881" s="64" t="s">
        <v>846</v>
      </c>
      <c r="O881" s="47" t="s">
        <v>1326</v>
      </c>
      <c r="P881" s="138" t="s">
        <v>1985</v>
      </c>
      <c r="Q881" s="142" t="n">
        <v>243371</v>
      </c>
      <c r="R881" s="142" t="n">
        <v>243401</v>
      </c>
    </row>
    <row r="882" customFormat="false" ht="26.25" hidden="false" customHeight="true" outlineLevel="0" collapsed="false">
      <c r="A882" s="23" t="n">
        <v>2566</v>
      </c>
      <c r="B882" s="31" t="s">
        <v>39</v>
      </c>
      <c r="C882" s="32" t="s">
        <v>40</v>
      </c>
      <c r="D882" s="31" t="s">
        <v>41</v>
      </c>
      <c r="E882" s="31" t="s">
        <v>42</v>
      </c>
      <c r="F882" s="31" t="s">
        <v>43</v>
      </c>
      <c r="G882" s="47" t="s">
        <v>1986</v>
      </c>
      <c r="H882" s="136" t="n">
        <v>239047</v>
      </c>
      <c r="I882" s="137" t="s">
        <v>383</v>
      </c>
      <c r="J882" s="61" t="s">
        <v>46</v>
      </c>
      <c r="K882" s="61" t="s">
        <v>8</v>
      </c>
      <c r="L882" s="136" t="n">
        <v>239047</v>
      </c>
      <c r="M882" s="136" t="n">
        <v>239047</v>
      </c>
      <c r="N882" s="64" t="s">
        <v>263</v>
      </c>
      <c r="O882" s="47" t="s">
        <v>1892</v>
      </c>
      <c r="P882" s="138" t="s">
        <v>1987</v>
      </c>
      <c r="Q882" s="142" t="n">
        <v>243371</v>
      </c>
      <c r="R882" s="142" t="n">
        <v>243401</v>
      </c>
    </row>
    <row r="883" customFormat="false" ht="26.25" hidden="false" customHeight="true" outlineLevel="0" collapsed="false">
      <c r="A883" s="23" t="n">
        <v>2566</v>
      </c>
      <c r="B883" s="31" t="s">
        <v>39</v>
      </c>
      <c r="C883" s="32" t="s">
        <v>40</v>
      </c>
      <c r="D883" s="31" t="s">
        <v>41</v>
      </c>
      <c r="E883" s="31" t="s">
        <v>42</v>
      </c>
      <c r="F883" s="31" t="s">
        <v>43</v>
      </c>
      <c r="G883" s="47" t="s">
        <v>1988</v>
      </c>
      <c r="H883" s="136" t="n">
        <v>13580</v>
      </c>
      <c r="I883" s="137" t="s">
        <v>383</v>
      </c>
      <c r="J883" s="61" t="s">
        <v>46</v>
      </c>
      <c r="K883" s="61" t="s">
        <v>8</v>
      </c>
      <c r="L883" s="136" t="n">
        <v>13580</v>
      </c>
      <c r="M883" s="136" t="n">
        <v>13580</v>
      </c>
      <c r="N883" s="64" t="s">
        <v>1225</v>
      </c>
      <c r="O883" s="47" t="s">
        <v>1348</v>
      </c>
      <c r="P883" s="138" t="s">
        <v>1989</v>
      </c>
      <c r="Q883" s="142" t="n">
        <v>243381</v>
      </c>
      <c r="R883" s="142" t="n">
        <v>243411</v>
      </c>
    </row>
    <row r="884" customFormat="false" ht="26.25" hidden="false" customHeight="true" outlineLevel="0" collapsed="false">
      <c r="A884" s="23" t="n">
        <v>2566</v>
      </c>
      <c r="B884" s="31" t="s">
        <v>39</v>
      </c>
      <c r="C884" s="32" t="s">
        <v>40</v>
      </c>
      <c r="D884" s="31" t="s">
        <v>41</v>
      </c>
      <c r="E884" s="31" t="s">
        <v>42</v>
      </c>
      <c r="F884" s="31" t="s">
        <v>43</v>
      </c>
      <c r="G884" s="47" t="s">
        <v>1990</v>
      </c>
      <c r="H884" s="136" t="n">
        <v>24840</v>
      </c>
      <c r="I884" s="137" t="s">
        <v>383</v>
      </c>
      <c r="J884" s="61" t="s">
        <v>46</v>
      </c>
      <c r="K884" s="61" t="s">
        <v>8</v>
      </c>
      <c r="L884" s="136" t="n">
        <v>24840</v>
      </c>
      <c r="M884" s="136" t="n">
        <v>24840</v>
      </c>
      <c r="N884" s="64" t="s">
        <v>780</v>
      </c>
      <c r="O884" s="47" t="s">
        <v>1398</v>
      </c>
      <c r="P884" s="138" t="s">
        <v>1991</v>
      </c>
      <c r="Q884" s="142" t="n">
        <v>243381</v>
      </c>
      <c r="R884" s="142" t="n">
        <v>243411</v>
      </c>
    </row>
    <row r="885" customFormat="false" ht="26.25" hidden="false" customHeight="true" outlineLevel="0" collapsed="false">
      <c r="A885" s="23" t="n">
        <v>2566</v>
      </c>
      <c r="B885" s="31" t="s">
        <v>39</v>
      </c>
      <c r="C885" s="32" t="s">
        <v>40</v>
      </c>
      <c r="D885" s="31" t="s">
        <v>41</v>
      </c>
      <c r="E885" s="31" t="s">
        <v>42</v>
      </c>
      <c r="F885" s="31" t="s">
        <v>43</v>
      </c>
      <c r="G885" s="47" t="s">
        <v>1992</v>
      </c>
      <c r="H885" s="136" t="n">
        <v>11850</v>
      </c>
      <c r="I885" s="137" t="s">
        <v>383</v>
      </c>
      <c r="J885" s="61" t="s">
        <v>46</v>
      </c>
      <c r="K885" s="61" t="s">
        <v>8</v>
      </c>
      <c r="L885" s="136" t="n">
        <v>11850</v>
      </c>
      <c r="M885" s="136" t="n">
        <v>11850</v>
      </c>
      <c r="N885" s="64" t="s">
        <v>1771</v>
      </c>
      <c r="O885" s="47" t="s">
        <v>1822</v>
      </c>
      <c r="P885" s="138" t="s">
        <v>1993</v>
      </c>
      <c r="Q885" s="142" t="n">
        <v>243381</v>
      </c>
      <c r="R885" s="142" t="n">
        <v>243411</v>
      </c>
    </row>
    <row r="886" customFormat="false" ht="26.25" hidden="false" customHeight="true" outlineLevel="0" collapsed="false">
      <c r="A886" s="23" t="n">
        <v>2566</v>
      </c>
      <c r="B886" s="31" t="s">
        <v>39</v>
      </c>
      <c r="C886" s="32" t="s">
        <v>40</v>
      </c>
      <c r="D886" s="31" t="s">
        <v>41</v>
      </c>
      <c r="E886" s="31" t="s">
        <v>42</v>
      </c>
      <c r="F886" s="31" t="s">
        <v>43</v>
      </c>
      <c r="G886" s="47" t="s">
        <v>1894</v>
      </c>
      <c r="H886" s="136" t="n">
        <v>13860</v>
      </c>
      <c r="I886" s="137" t="s">
        <v>383</v>
      </c>
      <c r="J886" s="61" t="s">
        <v>46</v>
      </c>
      <c r="K886" s="61" t="s">
        <v>8</v>
      </c>
      <c r="L886" s="136" t="n">
        <v>13860</v>
      </c>
      <c r="M886" s="136" t="n">
        <v>13860</v>
      </c>
      <c r="N886" s="64" t="s">
        <v>187</v>
      </c>
      <c r="O886" s="47" t="s">
        <v>1342</v>
      </c>
      <c r="P886" s="138" t="s">
        <v>1994</v>
      </c>
      <c r="Q886" s="142" t="n">
        <v>243382</v>
      </c>
      <c r="R886" s="142" t="n">
        <v>243412</v>
      </c>
    </row>
    <row r="887" customFormat="false" ht="26.25" hidden="false" customHeight="true" outlineLevel="0" collapsed="false">
      <c r="A887" s="23" t="n">
        <v>2566</v>
      </c>
      <c r="B887" s="31" t="s">
        <v>39</v>
      </c>
      <c r="C887" s="32" t="s">
        <v>40</v>
      </c>
      <c r="D887" s="31" t="s">
        <v>41</v>
      </c>
      <c r="E887" s="31" t="s">
        <v>42</v>
      </c>
      <c r="F887" s="31" t="s">
        <v>43</v>
      </c>
      <c r="G887" s="47" t="s">
        <v>1995</v>
      </c>
      <c r="H887" s="136" t="n">
        <v>18750</v>
      </c>
      <c r="I887" s="137" t="s">
        <v>383</v>
      </c>
      <c r="J887" s="61" t="s">
        <v>46</v>
      </c>
      <c r="K887" s="61" t="s">
        <v>8</v>
      </c>
      <c r="L887" s="136" t="n">
        <v>18750</v>
      </c>
      <c r="M887" s="136" t="n">
        <v>18750</v>
      </c>
      <c r="N887" s="64" t="s">
        <v>1996</v>
      </c>
      <c r="O887" s="47" t="s">
        <v>1929</v>
      </c>
      <c r="P887" s="138" t="s">
        <v>1997</v>
      </c>
      <c r="Q887" s="142" t="n">
        <v>243388</v>
      </c>
      <c r="R887" s="142" t="n">
        <v>243418</v>
      </c>
    </row>
    <row r="888" customFormat="false" ht="26.25" hidden="false" customHeight="true" outlineLevel="0" collapsed="false">
      <c r="A888" s="23" t="n">
        <v>2566</v>
      </c>
      <c r="B888" s="31" t="s">
        <v>39</v>
      </c>
      <c r="C888" s="32" t="s">
        <v>40</v>
      </c>
      <c r="D888" s="31" t="s">
        <v>41</v>
      </c>
      <c r="E888" s="31" t="s">
        <v>42</v>
      </c>
      <c r="F888" s="31" t="s">
        <v>43</v>
      </c>
      <c r="G888" s="47" t="s">
        <v>1998</v>
      </c>
      <c r="H888" s="136" t="n">
        <v>15860</v>
      </c>
      <c r="I888" s="137" t="s">
        <v>383</v>
      </c>
      <c r="J888" s="61" t="s">
        <v>46</v>
      </c>
      <c r="K888" s="61" t="s">
        <v>8</v>
      </c>
      <c r="L888" s="136" t="n">
        <v>15860</v>
      </c>
      <c r="M888" s="136" t="n">
        <v>15860</v>
      </c>
      <c r="N888" s="64" t="s">
        <v>1940</v>
      </c>
      <c r="O888" s="47" t="s">
        <v>1999</v>
      </c>
      <c r="P888" s="138" t="s">
        <v>2000</v>
      </c>
      <c r="Q888" s="142" t="n">
        <v>243391</v>
      </c>
      <c r="R888" s="142" t="n">
        <v>243421</v>
      </c>
    </row>
    <row r="889" customFormat="false" ht="26.25" hidden="false" customHeight="true" outlineLevel="0" collapsed="false">
      <c r="A889" s="23" t="n">
        <v>2566</v>
      </c>
      <c r="B889" s="31" t="s">
        <v>39</v>
      </c>
      <c r="C889" s="32" t="s">
        <v>40</v>
      </c>
      <c r="D889" s="31" t="s">
        <v>41</v>
      </c>
      <c r="E889" s="31" t="s">
        <v>42</v>
      </c>
      <c r="F889" s="31" t="s">
        <v>43</v>
      </c>
      <c r="G889" s="47" t="s">
        <v>2001</v>
      </c>
      <c r="H889" s="136" t="n">
        <v>17150</v>
      </c>
      <c r="I889" s="144" t="s">
        <v>72</v>
      </c>
      <c r="J889" s="61" t="s">
        <v>46</v>
      </c>
      <c r="K889" s="61" t="s">
        <v>8</v>
      </c>
      <c r="L889" s="136" t="n">
        <v>17150</v>
      </c>
      <c r="M889" s="136" t="n">
        <v>17150</v>
      </c>
      <c r="N889" s="64" t="s">
        <v>263</v>
      </c>
      <c r="O889" s="47" t="s">
        <v>1892</v>
      </c>
      <c r="P889" s="138" t="s">
        <v>2002</v>
      </c>
      <c r="Q889" s="142" t="n">
        <v>243391</v>
      </c>
      <c r="R889" s="142" t="n">
        <v>243421</v>
      </c>
    </row>
    <row r="890" customFormat="false" ht="26.25" hidden="false" customHeight="true" outlineLevel="0" collapsed="false">
      <c r="A890" s="23" t="n">
        <v>2566</v>
      </c>
      <c r="B890" s="31" t="s">
        <v>39</v>
      </c>
      <c r="C890" s="32" t="s">
        <v>40</v>
      </c>
      <c r="D890" s="31" t="s">
        <v>41</v>
      </c>
      <c r="E890" s="31" t="s">
        <v>42</v>
      </c>
      <c r="F890" s="31" t="s">
        <v>43</v>
      </c>
      <c r="G890" s="47" t="s">
        <v>2003</v>
      </c>
      <c r="H890" s="136" t="n">
        <v>58500</v>
      </c>
      <c r="I890" s="137" t="s">
        <v>383</v>
      </c>
      <c r="J890" s="61" t="s">
        <v>46</v>
      </c>
      <c r="K890" s="61" t="s">
        <v>8</v>
      </c>
      <c r="L890" s="136" t="n">
        <v>58500</v>
      </c>
      <c r="M890" s="136" t="n">
        <v>58500</v>
      </c>
      <c r="N890" s="64" t="s">
        <v>2004</v>
      </c>
      <c r="O890" s="47" t="s">
        <v>2005</v>
      </c>
      <c r="P890" s="138" t="s">
        <v>2006</v>
      </c>
      <c r="Q890" s="142" t="n">
        <v>243391</v>
      </c>
      <c r="R890" s="142" t="n">
        <v>243421</v>
      </c>
    </row>
    <row r="891" customFormat="false" ht="26.25" hidden="false" customHeight="true" outlineLevel="0" collapsed="false">
      <c r="A891" s="23" t="n">
        <v>2566</v>
      </c>
      <c r="B891" s="31" t="s">
        <v>39</v>
      </c>
      <c r="C891" s="32" t="s">
        <v>40</v>
      </c>
      <c r="D891" s="31" t="s">
        <v>41</v>
      </c>
      <c r="E891" s="31" t="s">
        <v>42</v>
      </c>
      <c r="F891" s="31" t="s">
        <v>43</v>
      </c>
      <c r="G891" s="47" t="s">
        <v>2007</v>
      </c>
      <c r="H891" s="136" t="n">
        <v>159601</v>
      </c>
      <c r="I891" s="137" t="s">
        <v>383</v>
      </c>
      <c r="J891" s="61" t="s">
        <v>46</v>
      </c>
      <c r="K891" s="61" t="s">
        <v>8</v>
      </c>
      <c r="L891" s="136" t="n">
        <v>159601</v>
      </c>
      <c r="M891" s="136" t="n">
        <v>159601</v>
      </c>
      <c r="N891" s="64" t="s">
        <v>780</v>
      </c>
      <c r="O891" s="47" t="s">
        <v>1398</v>
      </c>
      <c r="P891" s="138" t="s">
        <v>2008</v>
      </c>
      <c r="Q891" s="142" t="n">
        <v>243391</v>
      </c>
      <c r="R891" s="142" t="n">
        <v>243421</v>
      </c>
    </row>
    <row r="892" customFormat="false" ht="26.25" hidden="false" customHeight="true" outlineLevel="0" collapsed="false">
      <c r="A892" s="23" t="n">
        <v>2566</v>
      </c>
      <c r="B892" s="31" t="s">
        <v>39</v>
      </c>
      <c r="C892" s="32" t="s">
        <v>40</v>
      </c>
      <c r="D892" s="31" t="s">
        <v>41</v>
      </c>
      <c r="E892" s="31" t="s">
        <v>42</v>
      </c>
      <c r="F892" s="31" t="s">
        <v>43</v>
      </c>
      <c r="G892" s="47" t="s">
        <v>2009</v>
      </c>
      <c r="H892" s="136" t="n">
        <v>11000</v>
      </c>
      <c r="I892" s="137" t="s">
        <v>383</v>
      </c>
      <c r="J892" s="61" t="s">
        <v>46</v>
      </c>
      <c r="K892" s="61" t="s">
        <v>8</v>
      </c>
      <c r="L892" s="136" t="n">
        <v>11000</v>
      </c>
      <c r="M892" s="136" t="n">
        <v>11000</v>
      </c>
      <c r="N892" s="64" t="s">
        <v>1912</v>
      </c>
      <c r="O892" s="47" t="s">
        <v>1913</v>
      </c>
      <c r="P892" s="138" t="s">
        <v>2010</v>
      </c>
      <c r="Q892" s="142" t="n">
        <v>243392</v>
      </c>
      <c r="R892" s="142" t="n">
        <v>243422</v>
      </c>
    </row>
    <row r="893" customFormat="false" ht="26.25" hidden="false" customHeight="true" outlineLevel="0" collapsed="false">
      <c r="A893" s="23" t="n">
        <v>2566</v>
      </c>
      <c r="B893" s="31" t="s">
        <v>39</v>
      </c>
      <c r="C893" s="32" t="s">
        <v>40</v>
      </c>
      <c r="D893" s="31" t="s">
        <v>41</v>
      </c>
      <c r="E893" s="31" t="s">
        <v>42</v>
      </c>
      <c r="F893" s="31" t="s">
        <v>43</v>
      </c>
      <c r="G893" s="47" t="s">
        <v>2011</v>
      </c>
      <c r="H893" s="136" t="n">
        <v>24130</v>
      </c>
      <c r="I893" s="137" t="s">
        <v>383</v>
      </c>
      <c r="J893" s="61" t="s">
        <v>46</v>
      </c>
      <c r="K893" s="61" t="s">
        <v>8</v>
      </c>
      <c r="L893" s="136" t="n">
        <v>24130</v>
      </c>
      <c r="M893" s="136" t="n">
        <v>24130</v>
      </c>
      <c r="N893" s="64" t="s">
        <v>1771</v>
      </c>
      <c r="O893" s="47" t="s">
        <v>1822</v>
      </c>
      <c r="P893" s="138" t="s">
        <v>2012</v>
      </c>
      <c r="Q893" s="142" t="n">
        <v>243396</v>
      </c>
      <c r="R893" s="142" t="n">
        <v>243426</v>
      </c>
    </row>
    <row r="894" customFormat="false" ht="26.25" hidden="false" customHeight="true" outlineLevel="0" collapsed="false">
      <c r="A894" s="23" t="n">
        <v>2566</v>
      </c>
      <c r="B894" s="31" t="s">
        <v>39</v>
      </c>
      <c r="C894" s="32" t="s">
        <v>40</v>
      </c>
      <c r="D894" s="31" t="s">
        <v>41</v>
      </c>
      <c r="E894" s="31" t="s">
        <v>42</v>
      </c>
      <c r="F894" s="31" t="s">
        <v>43</v>
      </c>
      <c r="G894" s="47" t="s">
        <v>2013</v>
      </c>
      <c r="H894" s="136" t="n">
        <v>8872</v>
      </c>
      <c r="I894" s="137" t="s">
        <v>383</v>
      </c>
      <c r="J894" s="61" t="s">
        <v>46</v>
      </c>
      <c r="K894" s="61" t="s">
        <v>8</v>
      </c>
      <c r="L894" s="136" t="n">
        <v>8872</v>
      </c>
      <c r="M894" s="136" t="n">
        <v>8872</v>
      </c>
      <c r="N894" s="64" t="s">
        <v>780</v>
      </c>
      <c r="O894" s="47" t="s">
        <v>1398</v>
      </c>
      <c r="P894" s="138" t="s">
        <v>2014</v>
      </c>
      <c r="Q894" s="142" t="n">
        <v>243403</v>
      </c>
      <c r="R894" s="142" t="n">
        <v>243433</v>
      </c>
    </row>
    <row r="895" customFormat="false" ht="26.25" hidden="false" customHeight="true" outlineLevel="0" collapsed="false">
      <c r="A895" s="23" t="n">
        <v>2566</v>
      </c>
      <c r="B895" s="31" t="s">
        <v>39</v>
      </c>
      <c r="C895" s="32" t="s">
        <v>40</v>
      </c>
      <c r="D895" s="31" t="s">
        <v>41</v>
      </c>
      <c r="E895" s="31" t="s">
        <v>42</v>
      </c>
      <c r="F895" s="31" t="s">
        <v>43</v>
      </c>
      <c r="G895" s="47" t="s">
        <v>2015</v>
      </c>
      <c r="H895" s="136" t="n">
        <v>13000</v>
      </c>
      <c r="I895" s="144" t="s">
        <v>72</v>
      </c>
      <c r="J895" s="61" t="s">
        <v>46</v>
      </c>
      <c r="K895" s="61" t="s">
        <v>8</v>
      </c>
      <c r="L895" s="136" t="n">
        <v>13000</v>
      </c>
      <c r="M895" s="136" t="n">
        <v>13000</v>
      </c>
      <c r="N895" s="64" t="s">
        <v>2016</v>
      </c>
      <c r="O895" s="47" t="s">
        <v>2017</v>
      </c>
      <c r="P895" s="138" t="s">
        <v>2018</v>
      </c>
      <c r="Q895" s="142" t="n">
        <v>243403</v>
      </c>
      <c r="R895" s="142" t="n">
        <v>243418</v>
      </c>
    </row>
    <row r="896" customFormat="false" ht="26.25" hidden="false" customHeight="true" outlineLevel="0" collapsed="false">
      <c r="A896" s="23" t="n">
        <v>2566</v>
      </c>
      <c r="B896" s="31" t="s">
        <v>39</v>
      </c>
      <c r="C896" s="32" t="s">
        <v>40</v>
      </c>
      <c r="D896" s="31" t="s">
        <v>41</v>
      </c>
      <c r="E896" s="31" t="s">
        <v>42</v>
      </c>
      <c r="F896" s="31" t="s">
        <v>43</v>
      </c>
      <c r="G896" s="47" t="s">
        <v>2019</v>
      </c>
      <c r="H896" s="136" t="n">
        <v>10400</v>
      </c>
      <c r="I896" s="137" t="s">
        <v>383</v>
      </c>
      <c r="J896" s="61" t="s">
        <v>46</v>
      </c>
      <c r="K896" s="61" t="s">
        <v>8</v>
      </c>
      <c r="L896" s="136" t="n">
        <v>10400</v>
      </c>
      <c r="M896" s="136" t="n">
        <v>10400</v>
      </c>
      <c r="N896" s="64" t="s">
        <v>2020</v>
      </c>
      <c r="O896" s="47" t="s">
        <v>2021</v>
      </c>
      <c r="P896" s="138" t="s">
        <v>2022</v>
      </c>
      <c r="Q896" s="142" t="n">
        <v>243404</v>
      </c>
      <c r="R896" s="142" t="n">
        <v>243434</v>
      </c>
    </row>
    <row r="897" customFormat="false" ht="26.25" hidden="false" customHeight="true" outlineLevel="0" collapsed="false">
      <c r="A897" s="23" t="n">
        <v>2566</v>
      </c>
      <c r="B897" s="31" t="s">
        <v>39</v>
      </c>
      <c r="C897" s="32" t="s">
        <v>40</v>
      </c>
      <c r="D897" s="31" t="s">
        <v>41</v>
      </c>
      <c r="E897" s="31" t="s">
        <v>42</v>
      </c>
      <c r="F897" s="31" t="s">
        <v>43</v>
      </c>
      <c r="G897" s="47" t="s">
        <v>2023</v>
      </c>
      <c r="H897" s="136" t="n">
        <v>12780</v>
      </c>
      <c r="I897" s="137" t="s">
        <v>383</v>
      </c>
      <c r="J897" s="61" t="s">
        <v>46</v>
      </c>
      <c r="K897" s="61" t="s">
        <v>8</v>
      </c>
      <c r="L897" s="136" t="n">
        <v>12780</v>
      </c>
      <c r="M897" s="136" t="n">
        <v>12780</v>
      </c>
      <c r="N897" s="64" t="s">
        <v>2020</v>
      </c>
      <c r="O897" s="47" t="s">
        <v>2021</v>
      </c>
      <c r="P897" s="138" t="s">
        <v>2024</v>
      </c>
      <c r="Q897" s="142" t="n">
        <v>243404</v>
      </c>
      <c r="R897" s="142" t="n">
        <v>243434</v>
      </c>
    </row>
    <row r="898" customFormat="false" ht="26.25" hidden="false" customHeight="true" outlineLevel="0" collapsed="false">
      <c r="A898" s="23" t="n">
        <v>2566</v>
      </c>
      <c r="B898" s="31" t="s">
        <v>39</v>
      </c>
      <c r="C898" s="32" t="s">
        <v>40</v>
      </c>
      <c r="D898" s="31" t="s">
        <v>41</v>
      </c>
      <c r="E898" s="31" t="s">
        <v>42</v>
      </c>
      <c r="F898" s="31" t="s">
        <v>43</v>
      </c>
      <c r="G898" s="47" t="s">
        <v>2025</v>
      </c>
      <c r="H898" s="136" t="n">
        <v>11090</v>
      </c>
      <c r="I898" s="144" t="s">
        <v>72</v>
      </c>
      <c r="J898" s="61" t="s">
        <v>46</v>
      </c>
      <c r="K898" s="61" t="s">
        <v>8</v>
      </c>
      <c r="L898" s="136" t="n">
        <v>11090</v>
      </c>
      <c r="M898" s="136" t="n">
        <v>11090</v>
      </c>
      <c r="N898" s="64" t="s">
        <v>1408</v>
      </c>
      <c r="O898" s="47" t="s">
        <v>1378</v>
      </c>
      <c r="P898" s="138" t="s">
        <v>2026</v>
      </c>
      <c r="Q898" s="142" t="n">
        <v>243404</v>
      </c>
      <c r="R898" s="142" t="n">
        <v>243434</v>
      </c>
    </row>
    <row r="899" customFormat="false" ht="26.25" hidden="false" customHeight="true" outlineLevel="0" collapsed="false">
      <c r="A899" s="23" t="n">
        <v>2566</v>
      </c>
      <c r="B899" s="31" t="s">
        <v>39</v>
      </c>
      <c r="C899" s="32" t="s">
        <v>40</v>
      </c>
      <c r="D899" s="31" t="s">
        <v>41</v>
      </c>
      <c r="E899" s="31" t="s">
        <v>42</v>
      </c>
      <c r="F899" s="31" t="s">
        <v>43</v>
      </c>
      <c r="G899" s="47" t="s">
        <v>2027</v>
      </c>
      <c r="H899" s="136" t="n">
        <v>15980.45</v>
      </c>
      <c r="I899" s="144" t="s">
        <v>72</v>
      </c>
      <c r="J899" s="61" t="s">
        <v>46</v>
      </c>
      <c r="K899" s="61" t="s">
        <v>8</v>
      </c>
      <c r="L899" s="136" t="n">
        <v>15980.45</v>
      </c>
      <c r="M899" s="136" t="n">
        <v>15980.45</v>
      </c>
      <c r="N899" s="64" t="s">
        <v>1862</v>
      </c>
      <c r="O899" s="47" t="s">
        <v>1863</v>
      </c>
      <c r="P899" s="138" t="s">
        <v>2028</v>
      </c>
      <c r="Q899" s="142" t="n">
        <v>243406</v>
      </c>
      <c r="R899" s="142" t="n">
        <v>243466</v>
      </c>
    </row>
    <row r="900" customFormat="false" ht="26.25" hidden="false" customHeight="true" outlineLevel="0" collapsed="false">
      <c r="A900" s="23" t="n">
        <v>2566</v>
      </c>
      <c r="B900" s="31" t="s">
        <v>39</v>
      </c>
      <c r="C900" s="32" t="s">
        <v>40</v>
      </c>
      <c r="D900" s="31" t="s">
        <v>41</v>
      </c>
      <c r="E900" s="31" t="s">
        <v>42</v>
      </c>
      <c r="F900" s="31" t="s">
        <v>43</v>
      </c>
      <c r="G900" s="47" t="s">
        <v>2029</v>
      </c>
      <c r="H900" s="136" t="n">
        <v>5840</v>
      </c>
      <c r="I900" s="137" t="s">
        <v>383</v>
      </c>
      <c r="J900" s="61" t="s">
        <v>46</v>
      </c>
      <c r="K900" s="61" t="s">
        <v>8</v>
      </c>
      <c r="L900" s="136" t="n">
        <v>5840</v>
      </c>
      <c r="M900" s="136" t="n">
        <v>5840</v>
      </c>
      <c r="N900" s="64" t="s">
        <v>1829</v>
      </c>
      <c r="O900" s="47" t="s">
        <v>1830</v>
      </c>
      <c r="P900" s="138" t="s">
        <v>2030</v>
      </c>
      <c r="Q900" s="142" t="n">
        <v>243406</v>
      </c>
      <c r="R900" s="142" t="n">
        <v>243451</v>
      </c>
    </row>
    <row r="901" customFormat="false" ht="26.25" hidden="false" customHeight="true" outlineLevel="0" collapsed="false">
      <c r="A901" s="23" t="n">
        <v>2566</v>
      </c>
      <c r="B901" s="31" t="s">
        <v>39</v>
      </c>
      <c r="C901" s="32" t="s">
        <v>40</v>
      </c>
      <c r="D901" s="31" t="s">
        <v>41</v>
      </c>
      <c r="E901" s="31" t="s">
        <v>42</v>
      </c>
      <c r="F901" s="31" t="s">
        <v>43</v>
      </c>
      <c r="G901" s="47" t="s">
        <v>2031</v>
      </c>
      <c r="H901" s="136" t="n">
        <v>9737</v>
      </c>
      <c r="I901" s="137" t="s">
        <v>383</v>
      </c>
      <c r="J901" s="61" t="s">
        <v>46</v>
      </c>
      <c r="K901" s="61" t="s">
        <v>8</v>
      </c>
      <c r="L901" s="136" t="n">
        <v>9737</v>
      </c>
      <c r="M901" s="136" t="n">
        <v>9737</v>
      </c>
      <c r="N901" s="64" t="s">
        <v>322</v>
      </c>
      <c r="O901" s="47" t="s">
        <v>1459</v>
      </c>
      <c r="P901" s="138" t="s">
        <v>2032</v>
      </c>
      <c r="Q901" s="142" t="n">
        <v>243410</v>
      </c>
      <c r="R901" s="142" t="n">
        <v>243460</v>
      </c>
    </row>
    <row r="902" customFormat="false" ht="26.25" hidden="false" customHeight="true" outlineLevel="0" collapsed="false">
      <c r="A902" s="23" t="n">
        <v>2566</v>
      </c>
      <c r="B902" s="31" t="s">
        <v>39</v>
      </c>
      <c r="C902" s="32" t="s">
        <v>40</v>
      </c>
      <c r="D902" s="31" t="s">
        <v>41</v>
      </c>
      <c r="E902" s="31" t="s">
        <v>42</v>
      </c>
      <c r="F902" s="31" t="s">
        <v>43</v>
      </c>
      <c r="G902" s="47" t="s">
        <v>2033</v>
      </c>
      <c r="H902" s="136" t="n">
        <v>39350</v>
      </c>
      <c r="I902" s="144" t="s">
        <v>72</v>
      </c>
      <c r="J902" s="61" t="s">
        <v>46</v>
      </c>
      <c r="K902" s="61" t="s">
        <v>8</v>
      </c>
      <c r="L902" s="136" t="n">
        <v>39350</v>
      </c>
      <c r="M902" s="136" t="n">
        <v>39350</v>
      </c>
      <c r="N902" s="64" t="s">
        <v>263</v>
      </c>
      <c r="O902" s="47" t="s">
        <v>1892</v>
      </c>
      <c r="P902" s="138" t="s">
        <v>2034</v>
      </c>
      <c r="Q902" s="142" t="n">
        <v>243416</v>
      </c>
      <c r="R902" s="142" t="n">
        <v>243536</v>
      </c>
    </row>
    <row r="903" customFormat="false" ht="26.25" hidden="false" customHeight="true" outlineLevel="0" collapsed="false">
      <c r="A903" s="23" t="n">
        <v>2566</v>
      </c>
      <c r="B903" s="31" t="s">
        <v>39</v>
      </c>
      <c r="C903" s="32" t="s">
        <v>40</v>
      </c>
      <c r="D903" s="31" t="s">
        <v>41</v>
      </c>
      <c r="E903" s="31" t="s">
        <v>42</v>
      </c>
      <c r="F903" s="31" t="s">
        <v>43</v>
      </c>
      <c r="G903" s="47" t="s">
        <v>2035</v>
      </c>
      <c r="H903" s="136" t="n">
        <v>20000</v>
      </c>
      <c r="I903" s="137" t="s">
        <v>383</v>
      </c>
      <c r="J903" s="61" t="s">
        <v>46</v>
      </c>
      <c r="K903" s="61" t="s">
        <v>8</v>
      </c>
      <c r="L903" s="136" t="n">
        <v>20000</v>
      </c>
      <c r="M903" s="136" t="n">
        <v>20000</v>
      </c>
      <c r="N903" s="64" t="s">
        <v>1904</v>
      </c>
      <c r="O903" s="47" t="s">
        <v>1889</v>
      </c>
      <c r="P903" s="138" t="s">
        <v>2036</v>
      </c>
      <c r="Q903" s="142" t="n">
        <v>243416</v>
      </c>
      <c r="R903" s="142" t="n">
        <v>243446</v>
      </c>
    </row>
    <row r="904" customFormat="false" ht="26.25" hidden="false" customHeight="true" outlineLevel="0" collapsed="false">
      <c r="A904" s="23" t="n">
        <v>2566</v>
      </c>
      <c r="B904" s="31" t="s">
        <v>39</v>
      </c>
      <c r="C904" s="32" t="s">
        <v>40</v>
      </c>
      <c r="D904" s="31" t="s">
        <v>41</v>
      </c>
      <c r="E904" s="31" t="s">
        <v>42</v>
      </c>
      <c r="F904" s="31" t="s">
        <v>43</v>
      </c>
      <c r="G904" s="47" t="s">
        <v>2037</v>
      </c>
      <c r="H904" s="136" t="n">
        <v>17385</v>
      </c>
      <c r="I904" s="144" t="s">
        <v>72</v>
      </c>
      <c r="J904" s="61" t="s">
        <v>46</v>
      </c>
      <c r="K904" s="61" t="s">
        <v>8</v>
      </c>
      <c r="L904" s="136" t="n">
        <v>17385</v>
      </c>
      <c r="M904" s="136" t="n">
        <v>17385</v>
      </c>
      <c r="N904" s="64" t="s">
        <v>1996</v>
      </c>
      <c r="O904" s="47" t="s">
        <v>2038</v>
      </c>
      <c r="P904" s="138" t="s">
        <v>2039</v>
      </c>
      <c r="Q904" s="142" t="n">
        <v>243419</v>
      </c>
      <c r="R904" s="142" t="n">
        <v>243449</v>
      </c>
    </row>
    <row r="905" customFormat="false" ht="26.25" hidden="false" customHeight="true" outlineLevel="0" collapsed="false">
      <c r="A905" s="23" t="n">
        <v>2566</v>
      </c>
      <c r="B905" s="31" t="s">
        <v>39</v>
      </c>
      <c r="C905" s="32" t="s">
        <v>40</v>
      </c>
      <c r="D905" s="31" t="s">
        <v>41</v>
      </c>
      <c r="E905" s="31" t="s">
        <v>42</v>
      </c>
      <c r="F905" s="31" t="s">
        <v>43</v>
      </c>
      <c r="G905" s="47" t="s">
        <v>2040</v>
      </c>
      <c r="H905" s="136" t="n">
        <v>21886</v>
      </c>
      <c r="I905" s="144" t="s">
        <v>72</v>
      </c>
      <c r="J905" s="61" t="s">
        <v>46</v>
      </c>
      <c r="K905" s="61" t="s">
        <v>8</v>
      </c>
      <c r="L905" s="136" t="n">
        <v>21886</v>
      </c>
      <c r="M905" s="136" t="n">
        <v>21886</v>
      </c>
      <c r="N905" s="64" t="s">
        <v>1916</v>
      </c>
      <c r="O905" s="47" t="s">
        <v>2041</v>
      </c>
      <c r="P905" s="138" t="s">
        <v>2042</v>
      </c>
      <c r="Q905" s="142" t="n">
        <v>243424</v>
      </c>
      <c r="R905" s="142" t="n">
        <v>243454</v>
      </c>
    </row>
    <row r="906" customFormat="false" ht="26.25" hidden="false" customHeight="true" outlineLevel="0" collapsed="false">
      <c r="A906" s="23" t="n">
        <v>2566</v>
      </c>
      <c r="B906" s="31" t="s">
        <v>39</v>
      </c>
      <c r="C906" s="32" t="s">
        <v>40</v>
      </c>
      <c r="D906" s="31" t="s">
        <v>41</v>
      </c>
      <c r="E906" s="31" t="s">
        <v>42</v>
      </c>
      <c r="F906" s="31" t="s">
        <v>43</v>
      </c>
      <c r="G906" s="47" t="s">
        <v>2043</v>
      </c>
      <c r="H906" s="136" t="n">
        <v>7918</v>
      </c>
      <c r="I906" s="137" t="s">
        <v>383</v>
      </c>
      <c r="J906" s="61" t="s">
        <v>46</v>
      </c>
      <c r="K906" s="61" t="s">
        <v>8</v>
      </c>
      <c r="L906" s="136" t="n">
        <v>7918</v>
      </c>
      <c r="M906" s="136" t="n">
        <v>7918</v>
      </c>
      <c r="N906" s="64" t="s">
        <v>2044</v>
      </c>
      <c r="O906" s="47" t="s">
        <v>2045</v>
      </c>
      <c r="P906" s="138" t="s">
        <v>2046</v>
      </c>
      <c r="Q906" s="142" t="n">
        <v>243441</v>
      </c>
      <c r="R906" s="142" t="n">
        <v>243471</v>
      </c>
    </row>
    <row r="907" customFormat="false" ht="26.25" hidden="false" customHeight="true" outlineLevel="0" collapsed="false">
      <c r="A907" s="23" t="n">
        <v>2566</v>
      </c>
      <c r="B907" s="31" t="s">
        <v>39</v>
      </c>
      <c r="C907" s="32" t="s">
        <v>40</v>
      </c>
      <c r="D907" s="31" t="s">
        <v>41</v>
      </c>
      <c r="E907" s="31" t="s">
        <v>42</v>
      </c>
      <c r="F907" s="31" t="s">
        <v>43</v>
      </c>
      <c r="G907" s="47" t="s">
        <v>2047</v>
      </c>
      <c r="H907" s="136" t="n">
        <v>34842</v>
      </c>
      <c r="I907" s="144" t="s">
        <v>72</v>
      </c>
      <c r="J907" s="61" t="s">
        <v>46</v>
      </c>
      <c r="K907" s="61" t="s">
        <v>8</v>
      </c>
      <c r="L907" s="136" t="n">
        <v>34842</v>
      </c>
      <c r="M907" s="136" t="n">
        <v>34842</v>
      </c>
      <c r="N907" s="64" t="s">
        <v>1940</v>
      </c>
      <c r="O907" s="47" t="s">
        <v>1999</v>
      </c>
      <c r="P907" s="138" t="s">
        <v>2048</v>
      </c>
      <c r="Q907" s="142" t="n">
        <v>243431</v>
      </c>
      <c r="R907" s="142" t="n">
        <v>243461</v>
      </c>
    </row>
    <row r="908" customFormat="false" ht="26.25" hidden="false" customHeight="true" outlineLevel="0" collapsed="false">
      <c r="A908" s="23" t="n">
        <v>2566</v>
      </c>
      <c r="B908" s="31" t="s">
        <v>39</v>
      </c>
      <c r="C908" s="32" t="s">
        <v>40</v>
      </c>
      <c r="D908" s="31" t="s">
        <v>41</v>
      </c>
      <c r="E908" s="31" t="s">
        <v>42</v>
      </c>
      <c r="F908" s="31" t="s">
        <v>43</v>
      </c>
      <c r="G908" s="47" t="s">
        <v>2049</v>
      </c>
      <c r="H908" s="136" t="n">
        <v>43189</v>
      </c>
      <c r="I908" s="137" t="s">
        <v>383</v>
      </c>
      <c r="J908" s="61" t="s">
        <v>46</v>
      </c>
      <c r="K908" s="61" t="s">
        <v>8</v>
      </c>
      <c r="L908" s="136" t="n">
        <v>43189</v>
      </c>
      <c r="M908" s="136" t="n">
        <v>43189</v>
      </c>
      <c r="N908" s="64" t="s">
        <v>1771</v>
      </c>
      <c r="O908" s="47" t="s">
        <v>1822</v>
      </c>
      <c r="P908" s="138" t="s">
        <v>2050</v>
      </c>
      <c r="Q908" s="142" t="n">
        <v>243432</v>
      </c>
      <c r="R908" s="142" t="n">
        <v>243462</v>
      </c>
    </row>
    <row r="909" customFormat="false" ht="26.25" hidden="false" customHeight="true" outlineLevel="0" collapsed="false">
      <c r="A909" s="23" t="n">
        <v>2566</v>
      </c>
      <c r="B909" s="31" t="s">
        <v>39</v>
      </c>
      <c r="C909" s="32" t="s">
        <v>40</v>
      </c>
      <c r="D909" s="31" t="s">
        <v>41</v>
      </c>
      <c r="E909" s="31" t="s">
        <v>42</v>
      </c>
      <c r="F909" s="31" t="s">
        <v>43</v>
      </c>
      <c r="G909" s="47" t="s">
        <v>2051</v>
      </c>
      <c r="H909" s="136" t="n">
        <v>98020</v>
      </c>
      <c r="I909" s="137" t="s">
        <v>383</v>
      </c>
      <c r="J909" s="61" t="s">
        <v>46</v>
      </c>
      <c r="K909" s="61" t="s">
        <v>8</v>
      </c>
      <c r="L909" s="136" t="n">
        <v>98020</v>
      </c>
      <c r="M909" s="136" t="n">
        <v>98020</v>
      </c>
      <c r="N909" s="64" t="s">
        <v>2052</v>
      </c>
      <c r="O909" s="47" t="s">
        <v>1398</v>
      </c>
      <c r="P909" s="138" t="s">
        <v>2053</v>
      </c>
      <c r="Q909" s="142" t="n">
        <v>243434</v>
      </c>
      <c r="R909" s="142" t="n">
        <v>243464</v>
      </c>
    </row>
    <row r="910" customFormat="false" ht="26.25" hidden="false" customHeight="true" outlineLevel="0" collapsed="false">
      <c r="A910" s="23" t="n">
        <v>2566</v>
      </c>
      <c r="B910" s="31" t="s">
        <v>39</v>
      </c>
      <c r="C910" s="32" t="s">
        <v>40</v>
      </c>
      <c r="D910" s="31" t="s">
        <v>41</v>
      </c>
      <c r="E910" s="31" t="s">
        <v>42</v>
      </c>
      <c r="F910" s="31" t="s">
        <v>43</v>
      </c>
      <c r="G910" s="47" t="s">
        <v>2054</v>
      </c>
      <c r="H910" s="136" t="n">
        <v>42610</v>
      </c>
      <c r="I910" s="137" t="s">
        <v>383</v>
      </c>
      <c r="J910" s="61" t="s">
        <v>46</v>
      </c>
      <c r="K910" s="61" t="s">
        <v>8</v>
      </c>
      <c r="L910" s="136" t="n">
        <v>42610</v>
      </c>
      <c r="M910" s="136" t="n">
        <v>42610</v>
      </c>
      <c r="N910" s="64" t="s">
        <v>1916</v>
      </c>
      <c r="O910" s="47" t="s">
        <v>2055</v>
      </c>
      <c r="P910" s="138" t="s">
        <v>2056</v>
      </c>
      <c r="Q910" s="142" t="n">
        <v>243438</v>
      </c>
      <c r="R910" s="142" t="n">
        <v>243468</v>
      </c>
    </row>
    <row r="911" customFormat="false" ht="26.25" hidden="false" customHeight="true" outlineLevel="0" collapsed="false">
      <c r="A911" s="23" t="n">
        <v>2566</v>
      </c>
      <c r="B911" s="31" t="s">
        <v>39</v>
      </c>
      <c r="C911" s="32" t="s">
        <v>40</v>
      </c>
      <c r="D911" s="31" t="s">
        <v>41</v>
      </c>
      <c r="E911" s="31" t="s">
        <v>42</v>
      </c>
      <c r="F911" s="31" t="s">
        <v>43</v>
      </c>
      <c r="G911" s="47" t="s">
        <v>2057</v>
      </c>
      <c r="H911" s="136" t="n">
        <v>7600</v>
      </c>
      <c r="I911" s="137" t="s">
        <v>383</v>
      </c>
      <c r="J911" s="61" t="s">
        <v>46</v>
      </c>
      <c r="K911" s="61" t="s">
        <v>8</v>
      </c>
      <c r="L911" s="136" t="n">
        <v>7600</v>
      </c>
      <c r="M911" s="136" t="n">
        <v>7600</v>
      </c>
      <c r="N911" s="64" t="s">
        <v>2058</v>
      </c>
      <c r="O911" s="47" t="s">
        <v>1326</v>
      </c>
      <c r="P911" s="138" t="s">
        <v>2059</v>
      </c>
      <c r="Q911" s="142" t="n">
        <v>243438</v>
      </c>
      <c r="R911" s="142" t="n">
        <v>243468</v>
      </c>
    </row>
    <row r="912" customFormat="false" ht="26.25" hidden="false" customHeight="true" outlineLevel="0" collapsed="false">
      <c r="A912" s="23" t="n">
        <v>2566</v>
      </c>
      <c r="B912" s="31" t="s">
        <v>39</v>
      </c>
      <c r="C912" s="32" t="s">
        <v>40</v>
      </c>
      <c r="D912" s="31" t="s">
        <v>41</v>
      </c>
      <c r="E912" s="31" t="s">
        <v>42</v>
      </c>
      <c r="F912" s="31" t="s">
        <v>43</v>
      </c>
      <c r="G912" s="47" t="s">
        <v>2060</v>
      </c>
      <c r="H912" s="136" t="n">
        <v>15985</v>
      </c>
      <c r="I912" s="137" t="s">
        <v>383</v>
      </c>
      <c r="J912" s="61" t="s">
        <v>46</v>
      </c>
      <c r="K912" s="61" t="s">
        <v>8</v>
      </c>
      <c r="L912" s="136" t="n">
        <v>15985</v>
      </c>
      <c r="M912" s="136" t="n">
        <v>15985</v>
      </c>
      <c r="N912" s="64" t="s">
        <v>2061</v>
      </c>
      <c r="O912" s="47" t="s">
        <v>1348</v>
      </c>
      <c r="P912" s="138" t="s">
        <v>2062</v>
      </c>
      <c r="Q912" s="142" t="n">
        <v>243438</v>
      </c>
      <c r="R912" s="142" t="n">
        <v>243483</v>
      </c>
    </row>
    <row r="913" customFormat="false" ht="26.25" hidden="false" customHeight="true" outlineLevel="0" collapsed="false">
      <c r="A913" s="23" t="n">
        <v>2566</v>
      </c>
      <c r="B913" s="31" t="s">
        <v>39</v>
      </c>
      <c r="C913" s="32" t="s">
        <v>40</v>
      </c>
      <c r="D913" s="31" t="s">
        <v>41</v>
      </c>
      <c r="E913" s="31" t="s">
        <v>42</v>
      </c>
      <c r="F913" s="31" t="s">
        <v>43</v>
      </c>
      <c r="G913" s="47" t="s">
        <v>2063</v>
      </c>
      <c r="H913" s="136" t="n">
        <v>7500</v>
      </c>
      <c r="I913" s="137" t="s">
        <v>383</v>
      </c>
      <c r="J913" s="61" t="s">
        <v>46</v>
      </c>
      <c r="K913" s="61" t="s">
        <v>8</v>
      </c>
      <c r="L913" s="136" t="n">
        <v>7500</v>
      </c>
      <c r="M913" s="136" t="n">
        <v>7500</v>
      </c>
      <c r="N913" s="64" t="s">
        <v>1771</v>
      </c>
      <c r="O913" s="47" t="s">
        <v>1822</v>
      </c>
      <c r="P913" s="138" t="s">
        <v>2064</v>
      </c>
      <c r="Q913" s="142" t="n">
        <v>243438</v>
      </c>
      <c r="R913" s="142" t="n">
        <v>243468</v>
      </c>
    </row>
    <row r="914" customFormat="false" ht="26.25" hidden="false" customHeight="true" outlineLevel="0" collapsed="false">
      <c r="A914" s="23" t="n">
        <v>2566</v>
      </c>
      <c r="B914" s="31" t="s">
        <v>39</v>
      </c>
      <c r="C914" s="32" t="s">
        <v>40</v>
      </c>
      <c r="D914" s="31" t="s">
        <v>41</v>
      </c>
      <c r="E914" s="31" t="s">
        <v>42</v>
      </c>
      <c r="F914" s="31" t="s">
        <v>43</v>
      </c>
      <c r="G914" s="47" t="s">
        <v>2065</v>
      </c>
      <c r="H914" s="136" t="n">
        <v>18992.5</v>
      </c>
      <c r="I914" s="144" t="s">
        <v>72</v>
      </c>
      <c r="J914" s="61" t="s">
        <v>46</v>
      </c>
      <c r="K914" s="61" t="s">
        <v>8</v>
      </c>
      <c r="L914" s="136" t="n">
        <v>18992.5</v>
      </c>
      <c r="M914" s="136" t="n">
        <v>18992.5</v>
      </c>
      <c r="N914" s="64" t="s">
        <v>1862</v>
      </c>
      <c r="O914" s="47" t="s">
        <v>1863</v>
      </c>
      <c r="P914" s="138" t="s">
        <v>2066</v>
      </c>
      <c r="Q914" s="142" t="n">
        <v>243439</v>
      </c>
      <c r="R914" s="142" t="n">
        <v>243469</v>
      </c>
    </row>
    <row r="915" customFormat="false" ht="26.25" hidden="false" customHeight="true" outlineLevel="0" collapsed="false">
      <c r="A915" s="23" t="n">
        <v>2566</v>
      </c>
      <c r="B915" s="31" t="s">
        <v>39</v>
      </c>
      <c r="C915" s="32" t="s">
        <v>40</v>
      </c>
      <c r="D915" s="31" t="s">
        <v>41</v>
      </c>
      <c r="E915" s="31" t="s">
        <v>42</v>
      </c>
      <c r="F915" s="31" t="s">
        <v>43</v>
      </c>
      <c r="G915" s="47" t="s">
        <v>2067</v>
      </c>
      <c r="H915" s="136" t="n">
        <v>11348</v>
      </c>
      <c r="I915" s="137" t="s">
        <v>383</v>
      </c>
      <c r="J915" s="61" t="s">
        <v>46</v>
      </c>
      <c r="K915" s="61" t="s">
        <v>8</v>
      </c>
      <c r="L915" s="136" t="n">
        <v>11348</v>
      </c>
      <c r="M915" s="136" t="n">
        <v>11348</v>
      </c>
      <c r="N915" s="64" t="s">
        <v>263</v>
      </c>
      <c r="O915" s="47" t="s">
        <v>1892</v>
      </c>
      <c r="P915" s="138" t="s">
        <v>2068</v>
      </c>
      <c r="Q915" s="142" t="n">
        <v>243441</v>
      </c>
      <c r="R915" s="142" t="n">
        <v>243471</v>
      </c>
    </row>
    <row r="916" customFormat="false" ht="26.25" hidden="false" customHeight="true" outlineLevel="0" collapsed="false">
      <c r="A916" s="23" t="n">
        <v>2566</v>
      </c>
      <c r="B916" s="31" t="s">
        <v>39</v>
      </c>
      <c r="C916" s="32" t="s">
        <v>40</v>
      </c>
      <c r="D916" s="31" t="s">
        <v>41</v>
      </c>
      <c r="E916" s="31" t="s">
        <v>42</v>
      </c>
      <c r="F916" s="31" t="s">
        <v>43</v>
      </c>
      <c r="G916" s="47" t="s">
        <v>2069</v>
      </c>
      <c r="H916" s="136" t="n">
        <v>31910</v>
      </c>
      <c r="I916" s="137" t="s">
        <v>383</v>
      </c>
      <c r="J916" s="61" t="s">
        <v>46</v>
      </c>
      <c r="K916" s="61" t="s">
        <v>8</v>
      </c>
      <c r="L916" s="136" t="n">
        <v>31910</v>
      </c>
      <c r="M916" s="136" t="n">
        <v>31910</v>
      </c>
      <c r="N916" s="64" t="s">
        <v>780</v>
      </c>
      <c r="O916" s="47" t="s">
        <v>1398</v>
      </c>
      <c r="P916" s="138" t="s">
        <v>2070</v>
      </c>
      <c r="Q916" s="142" t="n">
        <v>243441</v>
      </c>
      <c r="R916" s="142" t="n">
        <v>243471</v>
      </c>
    </row>
    <row r="917" customFormat="false" ht="26.25" hidden="false" customHeight="true" outlineLevel="0" collapsed="false">
      <c r="A917" s="23" t="n">
        <v>2566</v>
      </c>
      <c r="B917" s="31" t="s">
        <v>39</v>
      </c>
      <c r="C917" s="32" t="s">
        <v>40</v>
      </c>
      <c r="D917" s="31" t="s">
        <v>41</v>
      </c>
      <c r="E917" s="31" t="s">
        <v>42</v>
      </c>
      <c r="F917" s="31" t="s">
        <v>43</v>
      </c>
      <c r="G917" s="47" t="s">
        <v>2071</v>
      </c>
      <c r="H917" s="136" t="n">
        <v>47500</v>
      </c>
      <c r="I917" s="137" t="s">
        <v>383</v>
      </c>
      <c r="J917" s="61" t="s">
        <v>46</v>
      </c>
      <c r="K917" s="61" t="s">
        <v>8</v>
      </c>
      <c r="L917" s="136" t="n">
        <v>47500</v>
      </c>
      <c r="M917" s="136" t="n">
        <v>47500</v>
      </c>
      <c r="N917" s="64" t="s">
        <v>117</v>
      </c>
      <c r="O917" s="47" t="s">
        <v>1830</v>
      </c>
      <c r="P917" s="138" t="s">
        <v>2072</v>
      </c>
      <c r="Q917" s="142" t="n">
        <v>243441</v>
      </c>
      <c r="R917" s="142" t="n">
        <v>243471</v>
      </c>
    </row>
    <row r="918" customFormat="false" ht="26.25" hidden="false" customHeight="true" outlineLevel="0" collapsed="false">
      <c r="A918" s="23" t="n">
        <v>2566</v>
      </c>
      <c r="B918" s="31" t="s">
        <v>39</v>
      </c>
      <c r="C918" s="32" t="s">
        <v>40</v>
      </c>
      <c r="D918" s="31" t="s">
        <v>41</v>
      </c>
      <c r="E918" s="31" t="s">
        <v>42</v>
      </c>
      <c r="F918" s="31" t="s">
        <v>43</v>
      </c>
      <c r="G918" s="47" t="s">
        <v>2073</v>
      </c>
      <c r="H918" s="136" t="n">
        <v>7375</v>
      </c>
      <c r="I918" s="137" t="s">
        <v>383</v>
      </c>
      <c r="J918" s="61" t="s">
        <v>46</v>
      </c>
      <c r="K918" s="61" t="s">
        <v>8</v>
      </c>
      <c r="L918" s="136" t="n">
        <v>7375</v>
      </c>
      <c r="M918" s="136" t="n">
        <v>7375</v>
      </c>
      <c r="N918" s="64" t="s">
        <v>2074</v>
      </c>
      <c r="O918" s="47" t="s">
        <v>2075</v>
      </c>
      <c r="P918" s="138" t="s">
        <v>2076</v>
      </c>
      <c r="Q918" s="142" t="n">
        <v>243441</v>
      </c>
      <c r="R918" s="142" t="n">
        <v>243471</v>
      </c>
    </row>
    <row r="919" customFormat="false" ht="26.25" hidden="false" customHeight="true" outlineLevel="0" collapsed="false">
      <c r="A919" s="23" t="n">
        <v>2566</v>
      </c>
      <c r="B919" s="31" t="s">
        <v>39</v>
      </c>
      <c r="C919" s="32" t="s">
        <v>40</v>
      </c>
      <c r="D919" s="31" t="s">
        <v>41</v>
      </c>
      <c r="E919" s="31" t="s">
        <v>42</v>
      </c>
      <c r="F919" s="31" t="s">
        <v>43</v>
      </c>
      <c r="G919" s="47" t="s">
        <v>2077</v>
      </c>
      <c r="H919" s="136" t="n">
        <v>50000</v>
      </c>
      <c r="I919" s="137" t="s">
        <v>383</v>
      </c>
      <c r="J919" s="61" t="s">
        <v>46</v>
      </c>
      <c r="K919" s="61" t="s">
        <v>8</v>
      </c>
      <c r="L919" s="136" t="n">
        <v>50000</v>
      </c>
      <c r="M919" s="136" t="n">
        <v>50000</v>
      </c>
      <c r="N919" s="64" t="s">
        <v>2058</v>
      </c>
      <c r="O919" s="47" t="s">
        <v>1326</v>
      </c>
      <c r="P919" s="138" t="s">
        <v>2078</v>
      </c>
      <c r="Q919" s="142" t="n">
        <v>243441</v>
      </c>
      <c r="R919" s="142" t="n">
        <v>243471</v>
      </c>
    </row>
    <row r="920" customFormat="false" ht="26.25" hidden="false" customHeight="true" outlineLevel="0" collapsed="false">
      <c r="A920" s="23" t="n">
        <v>2566</v>
      </c>
      <c r="B920" s="31" t="s">
        <v>39</v>
      </c>
      <c r="C920" s="32" t="s">
        <v>40</v>
      </c>
      <c r="D920" s="31" t="s">
        <v>41</v>
      </c>
      <c r="E920" s="31" t="s">
        <v>42</v>
      </c>
      <c r="F920" s="31" t="s">
        <v>43</v>
      </c>
      <c r="G920" s="47" t="s">
        <v>2079</v>
      </c>
      <c r="H920" s="136" t="n">
        <v>19852</v>
      </c>
      <c r="I920" s="137" t="s">
        <v>383</v>
      </c>
      <c r="J920" s="61" t="s">
        <v>46</v>
      </c>
      <c r="K920" s="61" t="s">
        <v>8</v>
      </c>
      <c r="L920" s="136" t="n">
        <v>19852</v>
      </c>
      <c r="M920" s="136" t="n">
        <v>19852</v>
      </c>
      <c r="N920" s="64" t="s">
        <v>187</v>
      </c>
      <c r="O920" s="47" t="s">
        <v>1342</v>
      </c>
      <c r="P920" s="138" t="s">
        <v>2080</v>
      </c>
      <c r="Q920" s="142" t="n">
        <v>243441</v>
      </c>
      <c r="R920" s="142" t="n">
        <v>243471</v>
      </c>
    </row>
    <row r="921" customFormat="false" ht="26.25" hidden="false" customHeight="true" outlineLevel="0" collapsed="false">
      <c r="A921" s="23" t="n">
        <v>2566</v>
      </c>
      <c r="B921" s="31" t="s">
        <v>39</v>
      </c>
      <c r="C921" s="32" t="s">
        <v>40</v>
      </c>
      <c r="D921" s="31" t="s">
        <v>41</v>
      </c>
      <c r="E921" s="31" t="s">
        <v>42</v>
      </c>
      <c r="F921" s="31" t="s">
        <v>43</v>
      </c>
      <c r="G921" s="47" t="s">
        <v>2081</v>
      </c>
      <c r="H921" s="136" t="n">
        <v>6856</v>
      </c>
      <c r="I921" s="137" t="s">
        <v>383</v>
      </c>
      <c r="J921" s="61" t="s">
        <v>46</v>
      </c>
      <c r="K921" s="61" t="s">
        <v>8</v>
      </c>
      <c r="L921" s="136" t="n">
        <v>6856</v>
      </c>
      <c r="M921" s="136" t="n">
        <v>6856</v>
      </c>
      <c r="N921" s="64" t="s">
        <v>141</v>
      </c>
      <c r="O921" s="47" t="s">
        <v>1835</v>
      </c>
      <c r="P921" s="138" t="s">
        <v>2082</v>
      </c>
      <c r="Q921" s="142" t="n">
        <v>243445</v>
      </c>
      <c r="R921" s="142" t="n">
        <v>243475</v>
      </c>
    </row>
    <row r="922" customFormat="false" ht="26.25" hidden="false" customHeight="true" outlineLevel="0" collapsed="false">
      <c r="A922" s="23" t="n">
        <v>2566</v>
      </c>
      <c r="B922" s="31" t="s">
        <v>39</v>
      </c>
      <c r="C922" s="32" t="s">
        <v>40</v>
      </c>
      <c r="D922" s="31" t="s">
        <v>41</v>
      </c>
      <c r="E922" s="31" t="s">
        <v>42</v>
      </c>
      <c r="F922" s="31" t="s">
        <v>43</v>
      </c>
      <c r="G922" s="47" t="s">
        <v>2083</v>
      </c>
      <c r="H922" s="136" t="n">
        <v>70197</v>
      </c>
      <c r="I922" s="137" t="s">
        <v>383</v>
      </c>
      <c r="J922" s="61" t="s">
        <v>46</v>
      </c>
      <c r="K922" s="61" t="s">
        <v>8</v>
      </c>
      <c r="L922" s="136" t="n">
        <v>70197</v>
      </c>
      <c r="M922" s="136" t="n">
        <v>70197</v>
      </c>
      <c r="N922" s="64" t="s">
        <v>780</v>
      </c>
      <c r="O922" s="47" t="s">
        <v>1398</v>
      </c>
      <c r="P922" s="138" t="s">
        <v>2084</v>
      </c>
      <c r="Q922" s="142" t="n">
        <v>243445</v>
      </c>
      <c r="R922" s="142" t="n">
        <v>243475</v>
      </c>
    </row>
    <row r="923" customFormat="false" ht="26.25" hidden="false" customHeight="true" outlineLevel="0" collapsed="false">
      <c r="A923" s="23" t="n">
        <v>2566</v>
      </c>
      <c r="B923" s="31" t="s">
        <v>39</v>
      </c>
      <c r="C923" s="32" t="s">
        <v>40</v>
      </c>
      <c r="D923" s="31" t="s">
        <v>41</v>
      </c>
      <c r="E923" s="31" t="s">
        <v>42</v>
      </c>
      <c r="F923" s="31" t="s">
        <v>43</v>
      </c>
      <c r="G923" s="47" t="s">
        <v>2085</v>
      </c>
      <c r="H923" s="136" t="n">
        <v>30953</v>
      </c>
      <c r="I923" s="137" t="s">
        <v>383</v>
      </c>
      <c r="J923" s="61" t="s">
        <v>46</v>
      </c>
      <c r="K923" s="61" t="s">
        <v>8</v>
      </c>
      <c r="L923" s="136" t="n">
        <v>30953</v>
      </c>
      <c r="M923" s="136" t="n">
        <v>30953</v>
      </c>
      <c r="N923" s="64" t="s">
        <v>1897</v>
      </c>
      <c r="O923" s="47" t="s">
        <v>1898</v>
      </c>
      <c r="P923" s="138" t="s">
        <v>2086</v>
      </c>
      <c r="Q923" s="142" t="n">
        <v>243445</v>
      </c>
      <c r="R923" s="142" t="n">
        <v>243475</v>
      </c>
    </row>
    <row r="924" customFormat="false" ht="26.25" hidden="false" customHeight="true" outlineLevel="0" collapsed="false">
      <c r="A924" s="23" t="n">
        <v>2566</v>
      </c>
      <c r="B924" s="31" t="s">
        <v>39</v>
      </c>
      <c r="C924" s="32" t="s">
        <v>40</v>
      </c>
      <c r="D924" s="31" t="s">
        <v>41</v>
      </c>
      <c r="E924" s="31" t="s">
        <v>42</v>
      </c>
      <c r="F924" s="31" t="s">
        <v>43</v>
      </c>
      <c r="G924" s="47" t="s">
        <v>2087</v>
      </c>
      <c r="H924" s="136" t="n">
        <v>6800</v>
      </c>
      <c r="I924" s="137" t="s">
        <v>383</v>
      </c>
      <c r="J924" s="61" t="s">
        <v>46</v>
      </c>
      <c r="K924" s="61" t="s">
        <v>8</v>
      </c>
      <c r="L924" s="136" t="n">
        <v>6800</v>
      </c>
      <c r="M924" s="136" t="n">
        <v>6800</v>
      </c>
      <c r="N924" s="64" t="s">
        <v>1838</v>
      </c>
      <c r="O924" s="47" t="s">
        <v>2088</v>
      </c>
      <c r="P924" s="138" t="s">
        <v>2089</v>
      </c>
      <c r="Q924" s="142" t="n">
        <v>243445</v>
      </c>
      <c r="R924" s="142" t="n">
        <v>243475</v>
      </c>
    </row>
    <row r="925" customFormat="false" ht="26.25" hidden="false" customHeight="true" outlineLevel="0" collapsed="false">
      <c r="A925" s="23" t="n">
        <v>2566</v>
      </c>
      <c r="B925" s="31" t="s">
        <v>39</v>
      </c>
      <c r="C925" s="32" t="s">
        <v>40</v>
      </c>
      <c r="D925" s="31" t="s">
        <v>41</v>
      </c>
      <c r="E925" s="31" t="s">
        <v>42</v>
      </c>
      <c r="F925" s="31" t="s">
        <v>43</v>
      </c>
      <c r="G925" s="47" t="s">
        <v>2090</v>
      </c>
      <c r="H925" s="136" t="n">
        <v>18820</v>
      </c>
      <c r="I925" s="144" t="s">
        <v>72</v>
      </c>
      <c r="J925" s="61" t="s">
        <v>46</v>
      </c>
      <c r="K925" s="61" t="s">
        <v>8</v>
      </c>
      <c r="L925" s="136" t="n">
        <v>18820</v>
      </c>
      <c r="M925" s="136" t="n">
        <v>18820</v>
      </c>
      <c r="N925" s="64" t="s">
        <v>2074</v>
      </c>
      <c r="O925" s="47" t="s">
        <v>2075</v>
      </c>
      <c r="P925" s="138" t="s">
        <v>2091</v>
      </c>
      <c r="Q925" s="142" t="n">
        <v>243447</v>
      </c>
      <c r="R925" s="142" t="n">
        <v>243477</v>
      </c>
    </row>
    <row r="926" customFormat="false" ht="26.25" hidden="false" customHeight="true" outlineLevel="0" collapsed="false">
      <c r="A926" s="23" t="n">
        <v>2566</v>
      </c>
      <c r="B926" s="31" t="s">
        <v>39</v>
      </c>
      <c r="C926" s="32" t="s">
        <v>40</v>
      </c>
      <c r="D926" s="31" t="s">
        <v>41</v>
      </c>
      <c r="E926" s="31" t="s">
        <v>42</v>
      </c>
      <c r="F926" s="31" t="s">
        <v>43</v>
      </c>
      <c r="G926" s="47" t="s">
        <v>2092</v>
      </c>
      <c r="H926" s="136" t="n">
        <v>15000</v>
      </c>
      <c r="I926" s="144" t="s">
        <v>72</v>
      </c>
      <c r="J926" s="61" t="s">
        <v>46</v>
      </c>
      <c r="K926" s="61" t="s">
        <v>8</v>
      </c>
      <c r="L926" s="136" t="n">
        <v>15000</v>
      </c>
      <c r="M926" s="136" t="n">
        <v>15000</v>
      </c>
      <c r="N926" s="64" t="s">
        <v>700</v>
      </c>
      <c r="O926" s="47" t="s">
        <v>2093</v>
      </c>
      <c r="P926" s="138" t="s">
        <v>2094</v>
      </c>
      <c r="Q926" s="142" t="n">
        <v>243447</v>
      </c>
      <c r="R926" s="142" t="n">
        <v>243477</v>
      </c>
    </row>
    <row r="927" customFormat="false" ht="26.25" hidden="false" customHeight="true" outlineLevel="0" collapsed="false">
      <c r="A927" s="23" t="n">
        <v>2566</v>
      </c>
      <c r="B927" s="31" t="s">
        <v>39</v>
      </c>
      <c r="C927" s="32" t="s">
        <v>40</v>
      </c>
      <c r="D927" s="31" t="s">
        <v>41</v>
      </c>
      <c r="E927" s="31" t="s">
        <v>42</v>
      </c>
      <c r="F927" s="31" t="s">
        <v>43</v>
      </c>
      <c r="G927" s="47" t="s">
        <v>2095</v>
      </c>
      <c r="H927" s="136" t="n">
        <v>16450</v>
      </c>
      <c r="I927" s="144" t="s">
        <v>72</v>
      </c>
      <c r="J927" s="61" t="s">
        <v>46</v>
      </c>
      <c r="K927" s="61" t="s">
        <v>8</v>
      </c>
      <c r="L927" s="136" t="n">
        <v>16450</v>
      </c>
      <c r="M927" s="136" t="n">
        <v>16450</v>
      </c>
      <c r="N927" s="64" t="s">
        <v>117</v>
      </c>
      <c r="O927" s="47" t="s">
        <v>1830</v>
      </c>
      <c r="P927" s="138" t="s">
        <v>2096</v>
      </c>
      <c r="Q927" s="142" t="n">
        <v>243448</v>
      </c>
      <c r="R927" s="142" t="n">
        <v>243477</v>
      </c>
    </row>
    <row r="928" customFormat="false" ht="26.25" hidden="false" customHeight="true" outlineLevel="0" collapsed="false">
      <c r="A928" s="23" t="n">
        <v>2566</v>
      </c>
      <c r="B928" s="31" t="s">
        <v>39</v>
      </c>
      <c r="C928" s="32" t="s">
        <v>40</v>
      </c>
      <c r="D928" s="31" t="s">
        <v>41</v>
      </c>
      <c r="E928" s="31" t="s">
        <v>42</v>
      </c>
      <c r="F928" s="31" t="s">
        <v>43</v>
      </c>
      <c r="G928" s="47" t="s">
        <v>2097</v>
      </c>
      <c r="H928" s="136" t="n">
        <v>26000</v>
      </c>
      <c r="I928" s="144" t="s">
        <v>72</v>
      </c>
      <c r="J928" s="61" t="s">
        <v>46</v>
      </c>
      <c r="K928" s="61" t="s">
        <v>8</v>
      </c>
      <c r="L928" s="136" t="n">
        <v>26000</v>
      </c>
      <c r="M928" s="136" t="n">
        <v>26000</v>
      </c>
      <c r="N928" s="64" t="s">
        <v>1448</v>
      </c>
      <c r="O928" s="47" t="s">
        <v>1449</v>
      </c>
      <c r="P928" s="138" t="s">
        <v>2098</v>
      </c>
      <c r="Q928" s="142" t="n">
        <v>243447</v>
      </c>
      <c r="R928" s="142" t="n">
        <v>243477</v>
      </c>
    </row>
    <row r="929" customFormat="false" ht="26.25" hidden="false" customHeight="true" outlineLevel="0" collapsed="false">
      <c r="A929" s="23" t="n">
        <v>2566</v>
      </c>
      <c r="B929" s="31" t="s">
        <v>39</v>
      </c>
      <c r="C929" s="32" t="s">
        <v>40</v>
      </c>
      <c r="D929" s="31" t="s">
        <v>41</v>
      </c>
      <c r="E929" s="31" t="s">
        <v>42</v>
      </c>
      <c r="F929" s="31" t="s">
        <v>43</v>
      </c>
      <c r="G929" s="47" t="s">
        <v>2099</v>
      </c>
      <c r="H929" s="136" t="n">
        <v>6815</v>
      </c>
      <c r="I929" s="144" t="s">
        <v>72</v>
      </c>
      <c r="J929" s="61" t="s">
        <v>46</v>
      </c>
      <c r="K929" s="61" t="s">
        <v>8</v>
      </c>
      <c r="L929" s="136" t="n">
        <v>6815</v>
      </c>
      <c r="M929" s="136" t="n">
        <v>6815</v>
      </c>
      <c r="N929" s="64" t="s">
        <v>1771</v>
      </c>
      <c r="O929" s="47" t="s">
        <v>2100</v>
      </c>
      <c r="P929" s="138" t="s">
        <v>2101</v>
      </c>
      <c r="Q929" s="142" t="n">
        <v>243451</v>
      </c>
      <c r="R929" s="142" t="n">
        <v>243481</v>
      </c>
    </row>
    <row r="930" customFormat="false" ht="26.25" hidden="false" customHeight="true" outlineLevel="0" collapsed="false">
      <c r="A930" s="23" t="n">
        <v>2566</v>
      </c>
      <c r="B930" s="31" t="s">
        <v>39</v>
      </c>
      <c r="C930" s="32" t="s">
        <v>40</v>
      </c>
      <c r="D930" s="31" t="s">
        <v>41</v>
      </c>
      <c r="E930" s="31" t="s">
        <v>42</v>
      </c>
      <c r="F930" s="31" t="s">
        <v>43</v>
      </c>
      <c r="G930" s="47" t="s">
        <v>2102</v>
      </c>
      <c r="H930" s="136" t="n">
        <v>28371</v>
      </c>
      <c r="I930" s="144" t="s">
        <v>72</v>
      </c>
      <c r="J930" s="61" t="s">
        <v>46</v>
      </c>
      <c r="K930" s="61" t="s">
        <v>8</v>
      </c>
      <c r="L930" s="136" t="n">
        <v>28371</v>
      </c>
      <c r="M930" s="136" t="n">
        <v>28371</v>
      </c>
      <c r="N930" s="64" t="s">
        <v>780</v>
      </c>
      <c r="O930" s="47" t="s">
        <v>1398</v>
      </c>
      <c r="P930" s="138" t="s">
        <v>2103</v>
      </c>
      <c r="Q930" s="142" t="n">
        <v>243451</v>
      </c>
      <c r="R930" s="142" t="n">
        <v>243481</v>
      </c>
    </row>
    <row r="931" customFormat="false" ht="26.25" hidden="false" customHeight="true" outlineLevel="0" collapsed="false">
      <c r="A931" s="23" t="n">
        <v>2566</v>
      </c>
      <c r="B931" s="31" t="s">
        <v>39</v>
      </c>
      <c r="C931" s="32" t="s">
        <v>40</v>
      </c>
      <c r="D931" s="31" t="s">
        <v>41</v>
      </c>
      <c r="E931" s="31" t="s">
        <v>42</v>
      </c>
      <c r="F931" s="31" t="s">
        <v>43</v>
      </c>
      <c r="G931" s="47" t="s">
        <v>2104</v>
      </c>
      <c r="H931" s="136" t="n">
        <v>5760</v>
      </c>
      <c r="I931" s="144" t="s">
        <v>72</v>
      </c>
      <c r="J931" s="61" t="s">
        <v>46</v>
      </c>
      <c r="K931" s="61" t="s">
        <v>8</v>
      </c>
      <c r="L931" s="136" t="n">
        <v>5760</v>
      </c>
      <c r="M931" s="136" t="n">
        <v>5760</v>
      </c>
      <c r="N931" s="64" t="s">
        <v>263</v>
      </c>
      <c r="O931" s="47" t="s">
        <v>2105</v>
      </c>
      <c r="P931" s="138" t="s">
        <v>2106</v>
      </c>
      <c r="Q931" s="142" t="n">
        <v>243451</v>
      </c>
      <c r="R931" s="142" t="n">
        <v>243481</v>
      </c>
    </row>
    <row r="932" customFormat="false" ht="26.25" hidden="false" customHeight="true" outlineLevel="0" collapsed="false">
      <c r="A932" s="23" t="n">
        <v>2566</v>
      </c>
      <c r="B932" s="31" t="s">
        <v>39</v>
      </c>
      <c r="C932" s="32" t="s">
        <v>40</v>
      </c>
      <c r="D932" s="31" t="s">
        <v>41</v>
      </c>
      <c r="E932" s="31" t="s">
        <v>42</v>
      </c>
      <c r="F932" s="31" t="s">
        <v>43</v>
      </c>
      <c r="G932" s="47" t="s">
        <v>2107</v>
      </c>
      <c r="H932" s="136" t="n">
        <v>70470</v>
      </c>
      <c r="I932" s="144" t="s">
        <v>72</v>
      </c>
      <c r="J932" s="61" t="s">
        <v>46</v>
      </c>
      <c r="K932" s="61" t="s">
        <v>8</v>
      </c>
      <c r="L932" s="136" t="n">
        <v>70470</v>
      </c>
      <c r="M932" s="136" t="n">
        <v>70470</v>
      </c>
      <c r="N932" s="64" t="s">
        <v>2108</v>
      </c>
      <c r="O932" s="47" t="s">
        <v>1830</v>
      </c>
      <c r="P932" s="138" t="s">
        <v>2109</v>
      </c>
      <c r="Q932" s="142" t="n">
        <v>243451</v>
      </c>
      <c r="R932" s="142" t="n">
        <v>243481</v>
      </c>
    </row>
    <row r="933" customFormat="false" ht="26.25" hidden="false" customHeight="true" outlineLevel="0" collapsed="false">
      <c r="A933" s="23" t="n">
        <v>2566</v>
      </c>
      <c r="B933" s="31" t="s">
        <v>39</v>
      </c>
      <c r="C933" s="32" t="s">
        <v>40</v>
      </c>
      <c r="D933" s="31" t="s">
        <v>41</v>
      </c>
      <c r="E933" s="31" t="s">
        <v>42</v>
      </c>
      <c r="F933" s="31" t="s">
        <v>43</v>
      </c>
      <c r="G933" s="47" t="s">
        <v>2110</v>
      </c>
      <c r="H933" s="136" t="n">
        <v>12910</v>
      </c>
      <c r="I933" s="144" t="s">
        <v>72</v>
      </c>
      <c r="J933" s="61" t="s">
        <v>46</v>
      </c>
      <c r="K933" s="61" t="s">
        <v>8</v>
      </c>
      <c r="L933" s="136" t="n">
        <v>12910</v>
      </c>
      <c r="M933" s="136" t="n">
        <v>12910</v>
      </c>
      <c r="N933" s="64" t="s">
        <v>846</v>
      </c>
      <c r="O933" s="47" t="s">
        <v>2111</v>
      </c>
      <c r="P933" s="138" t="s">
        <v>2112</v>
      </c>
      <c r="Q933" s="142" t="n">
        <v>243451</v>
      </c>
      <c r="R933" s="142" t="n">
        <v>243481</v>
      </c>
    </row>
    <row r="934" customFormat="false" ht="26.25" hidden="false" customHeight="true" outlineLevel="0" collapsed="false">
      <c r="A934" s="23" t="n">
        <v>2566</v>
      </c>
      <c r="B934" s="31" t="s">
        <v>39</v>
      </c>
      <c r="C934" s="32" t="s">
        <v>40</v>
      </c>
      <c r="D934" s="31" t="s">
        <v>41</v>
      </c>
      <c r="E934" s="31" t="s">
        <v>42</v>
      </c>
      <c r="F934" s="31" t="s">
        <v>43</v>
      </c>
      <c r="G934" s="47" t="s">
        <v>2113</v>
      </c>
      <c r="H934" s="136" t="n">
        <v>52000</v>
      </c>
      <c r="I934" s="137" t="s">
        <v>383</v>
      </c>
      <c r="J934" s="61" t="s">
        <v>46</v>
      </c>
      <c r="K934" s="61" t="s">
        <v>8</v>
      </c>
      <c r="L934" s="136" t="n">
        <v>52000</v>
      </c>
      <c r="M934" s="136" t="n">
        <v>52000</v>
      </c>
      <c r="N934" s="64" t="s">
        <v>846</v>
      </c>
      <c r="O934" s="47" t="s">
        <v>2111</v>
      </c>
      <c r="P934" s="138" t="s">
        <v>2114</v>
      </c>
      <c r="Q934" s="142" t="n">
        <v>243452</v>
      </c>
      <c r="R934" s="142" t="n">
        <v>243482</v>
      </c>
    </row>
    <row r="935" customFormat="false" ht="26.25" hidden="false" customHeight="true" outlineLevel="0" collapsed="false">
      <c r="A935" s="23" t="n">
        <v>2566</v>
      </c>
      <c r="B935" s="31" t="s">
        <v>39</v>
      </c>
      <c r="C935" s="32" t="s">
        <v>40</v>
      </c>
      <c r="D935" s="31" t="s">
        <v>41</v>
      </c>
      <c r="E935" s="31" t="s">
        <v>42</v>
      </c>
      <c r="F935" s="31" t="s">
        <v>43</v>
      </c>
      <c r="G935" s="47" t="s">
        <v>2115</v>
      </c>
      <c r="H935" s="136" t="n">
        <v>21000</v>
      </c>
      <c r="I935" s="148" t="s">
        <v>2116</v>
      </c>
      <c r="J935" s="61" t="s">
        <v>46</v>
      </c>
      <c r="K935" s="61" t="s">
        <v>8</v>
      </c>
      <c r="L935" s="136" t="n">
        <v>21000</v>
      </c>
      <c r="M935" s="136" t="n">
        <v>21000</v>
      </c>
      <c r="N935" s="64" t="s">
        <v>2117</v>
      </c>
      <c r="O935" s="47" t="s">
        <v>2005</v>
      </c>
      <c r="P935" s="138" t="s">
        <v>2118</v>
      </c>
      <c r="Q935" s="142" t="n">
        <v>243454</v>
      </c>
      <c r="R935" s="142" t="n">
        <v>243484</v>
      </c>
    </row>
    <row r="936" customFormat="false" ht="26.25" hidden="false" customHeight="true" outlineLevel="0" collapsed="false">
      <c r="A936" s="23" t="n">
        <v>2566</v>
      </c>
      <c r="B936" s="31" t="s">
        <v>39</v>
      </c>
      <c r="C936" s="32" t="s">
        <v>40</v>
      </c>
      <c r="D936" s="31" t="s">
        <v>41</v>
      </c>
      <c r="E936" s="31" t="s">
        <v>42</v>
      </c>
      <c r="F936" s="31" t="s">
        <v>43</v>
      </c>
      <c r="G936" s="47" t="s">
        <v>2119</v>
      </c>
      <c r="H936" s="136" t="n">
        <v>41730</v>
      </c>
      <c r="I936" s="137" t="s">
        <v>383</v>
      </c>
      <c r="J936" s="61" t="s">
        <v>46</v>
      </c>
      <c r="K936" s="61" t="s">
        <v>8</v>
      </c>
      <c r="L936" s="136" t="n">
        <v>41730</v>
      </c>
      <c r="M936" s="136" t="n">
        <v>41730</v>
      </c>
      <c r="N936" s="64" t="s">
        <v>2117</v>
      </c>
      <c r="O936" s="47" t="s">
        <v>2005</v>
      </c>
      <c r="P936" s="138" t="s">
        <v>2120</v>
      </c>
      <c r="Q936" s="142" t="n">
        <v>243455</v>
      </c>
      <c r="R936" s="142" t="n">
        <v>243475</v>
      </c>
    </row>
    <row r="937" customFormat="false" ht="26.25" hidden="false" customHeight="true" outlineLevel="0" collapsed="false">
      <c r="A937" s="23" t="n">
        <v>2566</v>
      </c>
      <c r="B937" s="31" t="s">
        <v>39</v>
      </c>
      <c r="C937" s="32" t="s">
        <v>40</v>
      </c>
      <c r="D937" s="31" t="s">
        <v>41</v>
      </c>
      <c r="E937" s="31" t="s">
        <v>42</v>
      </c>
      <c r="F937" s="31" t="s">
        <v>43</v>
      </c>
      <c r="G937" s="47" t="s">
        <v>2121</v>
      </c>
      <c r="H937" s="136" t="n">
        <v>34289</v>
      </c>
      <c r="I937" s="137" t="s">
        <v>383</v>
      </c>
      <c r="J937" s="61" t="s">
        <v>46</v>
      </c>
      <c r="K937" s="61" t="s">
        <v>8</v>
      </c>
      <c r="L937" s="136" t="n">
        <v>34289</v>
      </c>
      <c r="M937" s="136" t="n">
        <v>34289</v>
      </c>
      <c r="N937" s="64" t="s">
        <v>846</v>
      </c>
      <c r="O937" s="47" t="s">
        <v>2111</v>
      </c>
      <c r="P937" s="138" t="s">
        <v>2122</v>
      </c>
      <c r="Q937" s="142" t="n">
        <v>243459</v>
      </c>
      <c r="R937" s="142" t="n">
        <v>243489</v>
      </c>
    </row>
    <row r="938" customFormat="false" ht="26.25" hidden="false" customHeight="true" outlineLevel="0" collapsed="false">
      <c r="A938" s="23" t="n">
        <v>2566</v>
      </c>
      <c r="B938" s="31" t="s">
        <v>39</v>
      </c>
      <c r="C938" s="32" t="s">
        <v>40</v>
      </c>
      <c r="D938" s="31" t="s">
        <v>41</v>
      </c>
      <c r="E938" s="31" t="s">
        <v>42</v>
      </c>
      <c r="F938" s="31" t="s">
        <v>43</v>
      </c>
      <c r="G938" s="47" t="s">
        <v>2123</v>
      </c>
      <c r="H938" s="136" t="n">
        <v>7230</v>
      </c>
      <c r="I938" s="144" t="s">
        <v>72</v>
      </c>
      <c r="J938" s="61" t="s">
        <v>46</v>
      </c>
      <c r="K938" s="61" t="s">
        <v>8</v>
      </c>
      <c r="L938" s="136" t="n">
        <v>7230</v>
      </c>
      <c r="M938" s="136" t="n">
        <v>7230</v>
      </c>
      <c r="N938" s="64" t="s">
        <v>1332</v>
      </c>
      <c r="O938" s="47" t="s">
        <v>1333</v>
      </c>
      <c r="P938" s="138" t="s">
        <v>2124</v>
      </c>
      <c r="Q938" s="142" t="n">
        <v>243186</v>
      </c>
      <c r="R938" s="142" t="n">
        <v>243502</v>
      </c>
    </row>
    <row r="939" customFormat="false" ht="26.25" hidden="false" customHeight="true" outlineLevel="0" collapsed="false">
      <c r="A939" s="23" t="n">
        <v>2566</v>
      </c>
      <c r="B939" s="31" t="s">
        <v>39</v>
      </c>
      <c r="C939" s="32" t="s">
        <v>40</v>
      </c>
      <c r="D939" s="31" t="s">
        <v>41</v>
      </c>
      <c r="E939" s="31" t="s">
        <v>42</v>
      </c>
      <c r="F939" s="31" t="s">
        <v>43</v>
      </c>
      <c r="G939" s="47" t="s">
        <v>2125</v>
      </c>
      <c r="H939" s="136" t="n">
        <v>6630</v>
      </c>
      <c r="I939" s="144" t="s">
        <v>72</v>
      </c>
      <c r="J939" s="61" t="s">
        <v>46</v>
      </c>
      <c r="K939" s="61" t="s">
        <v>8</v>
      </c>
      <c r="L939" s="136" t="n">
        <v>6630</v>
      </c>
      <c r="M939" s="136" t="n">
        <v>6630</v>
      </c>
      <c r="N939" s="64" t="s">
        <v>1332</v>
      </c>
      <c r="O939" s="47" t="s">
        <v>1333</v>
      </c>
      <c r="P939" s="138" t="s">
        <v>2126</v>
      </c>
      <c r="Q939" s="142" t="n">
        <v>243202</v>
      </c>
      <c r="R939" s="142" t="n">
        <v>243232</v>
      </c>
    </row>
    <row r="940" customFormat="false" ht="26.25" hidden="false" customHeight="true" outlineLevel="0" collapsed="false">
      <c r="A940" s="23" t="n">
        <v>2566</v>
      </c>
      <c r="B940" s="31" t="s">
        <v>39</v>
      </c>
      <c r="C940" s="32" t="s">
        <v>40</v>
      </c>
      <c r="D940" s="31" t="s">
        <v>41</v>
      </c>
      <c r="E940" s="31" t="s">
        <v>42</v>
      </c>
      <c r="F940" s="31" t="s">
        <v>43</v>
      </c>
      <c r="G940" s="47" t="s">
        <v>2127</v>
      </c>
      <c r="H940" s="136" t="n">
        <v>18000</v>
      </c>
      <c r="I940" s="144" t="s">
        <v>72</v>
      </c>
      <c r="J940" s="61" t="s">
        <v>46</v>
      </c>
      <c r="K940" s="61" t="s">
        <v>8</v>
      </c>
      <c r="L940" s="136" t="n">
        <v>18000</v>
      </c>
      <c r="M940" s="136" t="n">
        <v>18000</v>
      </c>
      <c r="N940" s="64" t="s">
        <v>146</v>
      </c>
      <c r="O940" s="47" t="s">
        <v>1848</v>
      </c>
      <c r="P940" s="138" t="s">
        <v>2128</v>
      </c>
      <c r="Q940" s="142" t="n">
        <v>243209</v>
      </c>
      <c r="R940" s="142" t="n">
        <v>243239</v>
      </c>
    </row>
    <row r="941" customFormat="false" ht="26.25" hidden="false" customHeight="true" outlineLevel="0" collapsed="false">
      <c r="A941" s="23" t="n">
        <v>2566</v>
      </c>
      <c r="B941" s="31" t="s">
        <v>39</v>
      </c>
      <c r="C941" s="32" t="s">
        <v>40</v>
      </c>
      <c r="D941" s="31" t="s">
        <v>41</v>
      </c>
      <c r="E941" s="31" t="s">
        <v>42</v>
      </c>
      <c r="F941" s="31" t="s">
        <v>43</v>
      </c>
      <c r="G941" s="47" t="s">
        <v>2129</v>
      </c>
      <c r="H941" s="136" t="n">
        <v>29500</v>
      </c>
      <c r="I941" s="137" t="s">
        <v>383</v>
      </c>
      <c r="J941" s="61" t="s">
        <v>46</v>
      </c>
      <c r="K941" s="61" t="s">
        <v>8</v>
      </c>
      <c r="L941" s="136" t="n">
        <v>29500</v>
      </c>
      <c r="M941" s="136" t="n">
        <v>29500</v>
      </c>
      <c r="N941" s="64" t="s">
        <v>2130</v>
      </c>
      <c r="O941" s="47" t="s">
        <v>2131</v>
      </c>
      <c r="P941" s="138" t="s">
        <v>2132</v>
      </c>
      <c r="Q941" s="142" t="n">
        <v>243210</v>
      </c>
      <c r="R941" s="142" t="n">
        <v>243240</v>
      </c>
    </row>
    <row r="942" customFormat="false" ht="26.25" hidden="false" customHeight="true" outlineLevel="0" collapsed="false">
      <c r="A942" s="23" t="n">
        <v>2566</v>
      </c>
      <c r="B942" s="31" t="s">
        <v>39</v>
      </c>
      <c r="C942" s="32" t="s">
        <v>40</v>
      </c>
      <c r="D942" s="31" t="s">
        <v>41</v>
      </c>
      <c r="E942" s="31" t="s">
        <v>42</v>
      </c>
      <c r="F942" s="31" t="s">
        <v>43</v>
      </c>
      <c r="G942" s="47" t="s">
        <v>2133</v>
      </c>
      <c r="H942" s="136" t="n">
        <v>112568.28</v>
      </c>
      <c r="I942" s="144" t="s">
        <v>72</v>
      </c>
      <c r="J942" s="61" t="s">
        <v>46</v>
      </c>
      <c r="K942" s="61" t="s">
        <v>8</v>
      </c>
      <c r="L942" s="136" t="n">
        <v>112568.28</v>
      </c>
      <c r="M942" s="136" t="n">
        <v>112568.28</v>
      </c>
      <c r="N942" s="64" t="s">
        <v>2134</v>
      </c>
      <c r="O942" s="47" t="s">
        <v>2135</v>
      </c>
      <c r="P942" s="138" t="s">
        <v>2136</v>
      </c>
      <c r="Q942" s="142" t="n">
        <v>243214</v>
      </c>
      <c r="R942" s="142" t="n">
        <v>243259</v>
      </c>
    </row>
    <row r="943" customFormat="false" ht="26.25" hidden="false" customHeight="true" outlineLevel="0" collapsed="false">
      <c r="A943" s="23" t="n">
        <v>2566</v>
      </c>
      <c r="B943" s="31" t="s">
        <v>39</v>
      </c>
      <c r="C943" s="32" t="s">
        <v>40</v>
      </c>
      <c r="D943" s="31" t="s">
        <v>41</v>
      </c>
      <c r="E943" s="31" t="s">
        <v>42</v>
      </c>
      <c r="F943" s="31" t="s">
        <v>43</v>
      </c>
      <c r="G943" s="47" t="s">
        <v>2137</v>
      </c>
      <c r="H943" s="136" t="n">
        <v>14500</v>
      </c>
      <c r="I943" s="144" t="s">
        <v>72</v>
      </c>
      <c r="J943" s="61" t="s">
        <v>46</v>
      </c>
      <c r="K943" s="61" t="s">
        <v>8</v>
      </c>
      <c r="L943" s="136" t="n">
        <v>14500</v>
      </c>
      <c r="M943" s="136" t="n">
        <v>14500</v>
      </c>
      <c r="N943" s="64" t="s">
        <v>2138</v>
      </c>
      <c r="O943" s="47" t="s">
        <v>2139</v>
      </c>
      <c r="P943" s="138" t="s">
        <v>2140</v>
      </c>
      <c r="Q943" s="142" t="n">
        <v>243223</v>
      </c>
      <c r="R943" s="142" t="n">
        <v>243313</v>
      </c>
    </row>
    <row r="944" customFormat="false" ht="26.25" hidden="false" customHeight="true" outlineLevel="0" collapsed="false">
      <c r="A944" s="23" t="n">
        <v>2566</v>
      </c>
      <c r="B944" s="31" t="s">
        <v>39</v>
      </c>
      <c r="C944" s="32" t="s">
        <v>40</v>
      </c>
      <c r="D944" s="31" t="s">
        <v>41</v>
      </c>
      <c r="E944" s="31" t="s">
        <v>42</v>
      </c>
      <c r="F944" s="31" t="s">
        <v>43</v>
      </c>
      <c r="G944" s="47" t="s">
        <v>2141</v>
      </c>
      <c r="H944" s="136" t="n">
        <v>36297.24</v>
      </c>
      <c r="I944" s="144" t="s">
        <v>72</v>
      </c>
      <c r="J944" s="61" t="s">
        <v>46</v>
      </c>
      <c r="K944" s="61" t="s">
        <v>8</v>
      </c>
      <c r="L944" s="136" t="n">
        <v>36297.24</v>
      </c>
      <c r="M944" s="136" t="n">
        <v>36297.24</v>
      </c>
      <c r="N944" s="64" t="s">
        <v>798</v>
      </c>
      <c r="O944" s="47" t="s">
        <v>1368</v>
      </c>
      <c r="P944" s="138" t="s">
        <v>798</v>
      </c>
      <c r="Q944" s="142" t="n">
        <v>243229</v>
      </c>
      <c r="R944" s="142" t="n">
        <v>243319</v>
      </c>
    </row>
    <row r="945" customFormat="false" ht="26.25" hidden="false" customHeight="true" outlineLevel="0" collapsed="false">
      <c r="A945" s="23" t="n">
        <v>2566</v>
      </c>
      <c r="B945" s="31" t="s">
        <v>39</v>
      </c>
      <c r="C945" s="32" t="s">
        <v>40</v>
      </c>
      <c r="D945" s="31" t="s">
        <v>41</v>
      </c>
      <c r="E945" s="31" t="s">
        <v>42</v>
      </c>
      <c r="F945" s="31" t="s">
        <v>43</v>
      </c>
      <c r="G945" s="47" t="s">
        <v>2142</v>
      </c>
      <c r="H945" s="136" t="n">
        <v>27400</v>
      </c>
      <c r="I945" s="144" t="s">
        <v>72</v>
      </c>
      <c r="J945" s="61" t="s">
        <v>46</v>
      </c>
      <c r="K945" s="61" t="s">
        <v>8</v>
      </c>
      <c r="L945" s="136" t="n">
        <v>27400</v>
      </c>
      <c r="M945" s="136" t="n">
        <v>27400</v>
      </c>
      <c r="N945" s="64" t="s">
        <v>1171</v>
      </c>
      <c r="O945" s="47" t="s">
        <v>2143</v>
      </c>
      <c r="P945" s="138" t="s">
        <v>2144</v>
      </c>
      <c r="Q945" s="142" t="n">
        <v>243230</v>
      </c>
      <c r="R945" s="142" t="n">
        <v>243290</v>
      </c>
    </row>
    <row r="946" customFormat="false" ht="26.25" hidden="false" customHeight="true" outlineLevel="0" collapsed="false">
      <c r="A946" s="23" t="n">
        <v>2566</v>
      </c>
      <c r="B946" s="31" t="s">
        <v>39</v>
      </c>
      <c r="C946" s="32" t="s">
        <v>40</v>
      </c>
      <c r="D946" s="31" t="s">
        <v>41</v>
      </c>
      <c r="E946" s="31" t="s">
        <v>42</v>
      </c>
      <c r="F946" s="31" t="s">
        <v>43</v>
      </c>
      <c r="G946" s="47" t="s">
        <v>2145</v>
      </c>
      <c r="H946" s="136" t="n">
        <v>21282.3</v>
      </c>
      <c r="I946" s="144" t="s">
        <v>72</v>
      </c>
      <c r="J946" s="61" t="s">
        <v>46</v>
      </c>
      <c r="K946" s="61" t="s">
        <v>8</v>
      </c>
      <c r="L946" s="136" t="n">
        <v>21282.3</v>
      </c>
      <c r="M946" s="136" t="n">
        <v>21282.3</v>
      </c>
      <c r="N946" s="64" t="s">
        <v>2146</v>
      </c>
      <c r="O946" s="47" t="s">
        <v>2147</v>
      </c>
      <c r="P946" s="138" t="s">
        <v>2148</v>
      </c>
      <c r="Q946" s="142" t="n">
        <v>243231</v>
      </c>
      <c r="R946" s="142" t="n">
        <v>243276</v>
      </c>
    </row>
    <row r="947" customFormat="false" ht="26.25" hidden="false" customHeight="true" outlineLevel="0" collapsed="false">
      <c r="A947" s="23" t="n">
        <v>2566</v>
      </c>
      <c r="B947" s="31" t="s">
        <v>39</v>
      </c>
      <c r="C947" s="32" t="s">
        <v>40</v>
      </c>
      <c r="D947" s="31" t="s">
        <v>41</v>
      </c>
      <c r="E947" s="31" t="s">
        <v>42</v>
      </c>
      <c r="F947" s="31" t="s">
        <v>43</v>
      </c>
      <c r="G947" s="47" t="s">
        <v>2149</v>
      </c>
      <c r="H947" s="136" t="n">
        <v>6730</v>
      </c>
      <c r="I947" s="144" t="s">
        <v>72</v>
      </c>
      <c r="J947" s="61" t="s">
        <v>46</v>
      </c>
      <c r="K947" s="61" t="s">
        <v>8</v>
      </c>
      <c r="L947" s="136" t="n">
        <v>6730</v>
      </c>
      <c r="M947" s="136" t="n">
        <v>6730</v>
      </c>
      <c r="N947" s="64" t="s">
        <v>2150</v>
      </c>
      <c r="O947" s="47" t="s">
        <v>2151</v>
      </c>
      <c r="P947" s="138" t="s">
        <v>2152</v>
      </c>
      <c r="Q947" s="142" t="n">
        <v>243231</v>
      </c>
      <c r="R947" s="142" t="n">
        <v>243246</v>
      </c>
    </row>
    <row r="948" customFormat="false" ht="26.25" hidden="false" customHeight="true" outlineLevel="0" collapsed="false">
      <c r="A948" s="23" t="n">
        <v>2566</v>
      </c>
      <c r="B948" s="31" t="s">
        <v>39</v>
      </c>
      <c r="C948" s="32" t="s">
        <v>40</v>
      </c>
      <c r="D948" s="31" t="s">
        <v>41</v>
      </c>
      <c r="E948" s="31" t="s">
        <v>42</v>
      </c>
      <c r="F948" s="31" t="s">
        <v>43</v>
      </c>
      <c r="G948" s="47" t="s">
        <v>2153</v>
      </c>
      <c r="H948" s="136" t="n">
        <v>11000</v>
      </c>
      <c r="I948" s="144" t="s">
        <v>72</v>
      </c>
      <c r="J948" s="61" t="s">
        <v>46</v>
      </c>
      <c r="K948" s="61" t="s">
        <v>8</v>
      </c>
      <c r="L948" s="136" t="n">
        <v>11000</v>
      </c>
      <c r="M948" s="136" t="n">
        <v>11000</v>
      </c>
      <c r="N948" s="64" t="s">
        <v>700</v>
      </c>
      <c r="O948" s="47" t="s">
        <v>2093</v>
      </c>
      <c r="P948" s="138" t="s">
        <v>2154</v>
      </c>
      <c r="Q948" s="142" t="n">
        <v>243248</v>
      </c>
      <c r="R948" s="142" t="n">
        <v>243278</v>
      </c>
    </row>
    <row r="949" customFormat="false" ht="26.25" hidden="false" customHeight="true" outlineLevel="0" collapsed="false">
      <c r="A949" s="23" t="n">
        <v>2566</v>
      </c>
      <c r="B949" s="31" t="s">
        <v>39</v>
      </c>
      <c r="C949" s="32" t="s">
        <v>40</v>
      </c>
      <c r="D949" s="31" t="s">
        <v>41</v>
      </c>
      <c r="E949" s="31" t="s">
        <v>42</v>
      </c>
      <c r="F949" s="31" t="s">
        <v>43</v>
      </c>
      <c r="G949" s="47" t="s">
        <v>2155</v>
      </c>
      <c r="H949" s="136" t="n">
        <v>15000</v>
      </c>
      <c r="I949" s="144" t="s">
        <v>72</v>
      </c>
      <c r="J949" s="61" t="s">
        <v>46</v>
      </c>
      <c r="K949" s="61" t="s">
        <v>8</v>
      </c>
      <c r="L949" s="136" t="n">
        <v>15000</v>
      </c>
      <c r="M949" s="136" t="n">
        <v>15000</v>
      </c>
      <c r="N949" s="64" t="s">
        <v>2156</v>
      </c>
      <c r="O949" s="47" t="s">
        <v>2157</v>
      </c>
      <c r="P949" s="138" t="s">
        <v>2158</v>
      </c>
      <c r="Q949" s="142" t="n">
        <v>243257</v>
      </c>
      <c r="R949" s="142" t="n">
        <v>243302</v>
      </c>
    </row>
    <row r="950" customFormat="false" ht="26.25" hidden="false" customHeight="true" outlineLevel="0" collapsed="false">
      <c r="A950" s="23" t="n">
        <v>2566</v>
      </c>
      <c r="B950" s="31" t="s">
        <v>39</v>
      </c>
      <c r="C950" s="32" t="s">
        <v>40</v>
      </c>
      <c r="D950" s="31" t="s">
        <v>41</v>
      </c>
      <c r="E950" s="31" t="s">
        <v>42</v>
      </c>
      <c r="F950" s="31" t="s">
        <v>43</v>
      </c>
      <c r="G950" s="47" t="s">
        <v>2159</v>
      </c>
      <c r="H950" s="136" t="n">
        <v>12530</v>
      </c>
      <c r="I950" s="144" t="s">
        <v>72</v>
      </c>
      <c r="J950" s="61" t="s">
        <v>46</v>
      </c>
      <c r="K950" s="61" t="s">
        <v>8</v>
      </c>
      <c r="L950" s="136" t="n">
        <v>12530</v>
      </c>
      <c r="M950" s="136" t="n">
        <v>12530</v>
      </c>
      <c r="N950" s="64" t="s">
        <v>2160</v>
      </c>
      <c r="O950" s="47" t="s">
        <v>1387</v>
      </c>
      <c r="P950" s="138" t="s">
        <v>2161</v>
      </c>
      <c r="Q950" s="142" t="n">
        <v>243257</v>
      </c>
      <c r="R950" s="142" t="n">
        <v>243287</v>
      </c>
    </row>
    <row r="951" customFormat="false" ht="26.25" hidden="false" customHeight="true" outlineLevel="0" collapsed="false">
      <c r="A951" s="23" t="n">
        <v>2566</v>
      </c>
      <c r="B951" s="31" t="s">
        <v>39</v>
      </c>
      <c r="C951" s="32" t="s">
        <v>40</v>
      </c>
      <c r="D951" s="31" t="s">
        <v>41</v>
      </c>
      <c r="E951" s="31" t="s">
        <v>42</v>
      </c>
      <c r="F951" s="31" t="s">
        <v>43</v>
      </c>
      <c r="G951" s="47" t="s">
        <v>2162</v>
      </c>
      <c r="H951" s="136" t="n">
        <v>12000</v>
      </c>
      <c r="I951" s="144" t="s">
        <v>72</v>
      </c>
      <c r="J951" s="61" t="s">
        <v>46</v>
      </c>
      <c r="K951" s="61" t="s">
        <v>8</v>
      </c>
      <c r="L951" s="136" t="n">
        <v>12000</v>
      </c>
      <c r="M951" s="136" t="n">
        <v>12000</v>
      </c>
      <c r="N951" s="64" t="s">
        <v>1771</v>
      </c>
      <c r="O951" s="47" t="s">
        <v>1822</v>
      </c>
      <c r="P951" s="138" t="s">
        <v>2163</v>
      </c>
      <c r="Q951" s="142" t="n">
        <v>243259</v>
      </c>
      <c r="R951" s="142" t="n">
        <v>243319</v>
      </c>
    </row>
    <row r="952" customFormat="false" ht="26.25" hidden="false" customHeight="true" outlineLevel="0" collapsed="false">
      <c r="A952" s="23" t="n">
        <v>2566</v>
      </c>
      <c r="B952" s="31" t="s">
        <v>39</v>
      </c>
      <c r="C952" s="32" t="s">
        <v>40</v>
      </c>
      <c r="D952" s="31" t="s">
        <v>41</v>
      </c>
      <c r="E952" s="31" t="s">
        <v>42</v>
      </c>
      <c r="F952" s="31" t="s">
        <v>43</v>
      </c>
      <c r="G952" s="47" t="s">
        <v>2164</v>
      </c>
      <c r="H952" s="136" t="n">
        <v>11000</v>
      </c>
      <c r="I952" s="144" t="s">
        <v>72</v>
      </c>
      <c r="J952" s="61" t="s">
        <v>46</v>
      </c>
      <c r="K952" s="61" t="s">
        <v>8</v>
      </c>
      <c r="L952" s="136" t="n">
        <v>11000</v>
      </c>
      <c r="M952" s="136" t="n">
        <v>11000</v>
      </c>
      <c r="N952" s="64" t="s">
        <v>700</v>
      </c>
      <c r="O952" s="47" t="s">
        <v>2093</v>
      </c>
      <c r="P952" s="138" t="s">
        <v>2165</v>
      </c>
      <c r="Q952" s="142" t="n">
        <v>243269</v>
      </c>
      <c r="R952" s="142" t="n">
        <v>243299</v>
      </c>
    </row>
    <row r="953" customFormat="false" ht="26.25" hidden="false" customHeight="true" outlineLevel="0" collapsed="false">
      <c r="A953" s="23" t="n">
        <v>2566</v>
      </c>
      <c r="B953" s="31" t="s">
        <v>39</v>
      </c>
      <c r="C953" s="32" t="s">
        <v>40</v>
      </c>
      <c r="D953" s="31" t="s">
        <v>41</v>
      </c>
      <c r="E953" s="31" t="s">
        <v>42</v>
      </c>
      <c r="F953" s="31" t="s">
        <v>43</v>
      </c>
      <c r="G953" s="47" t="s">
        <v>2166</v>
      </c>
      <c r="H953" s="136" t="n">
        <v>322264.74</v>
      </c>
      <c r="I953" s="144" t="s">
        <v>72</v>
      </c>
      <c r="J953" s="61" t="s">
        <v>46</v>
      </c>
      <c r="K953" s="61" t="s">
        <v>8</v>
      </c>
      <c r="L953" s="136" t="n">
        <v>322264.74</v>
      </c>
      <c r="M953" s="136" t="n">
        <v>322264.74</v>
      </c>
      <c r="N953" s="64" t="s">
        <v>322</v>
      </c>
      <c r="O953" s="47" t="s">
        <v>1459</v>
      </c>
      <c r="P953" s="138" t="s">
        <v>2167</v>
      </c>
      <c r="Q953" s="142" t="n">
        <v>243283</v>
      </c>
      <c r="R953" s="142" t="n">
        <v>243343</v>
      </c>
    </row>
    <row r="954" customFormat="false" ht="26.25" hidden="false" customHeight="true" outlineLevel="0" collapsed="false">
      <c r="A954" s="23" t="n">
        <v>2566</v>
      </c>
      <c r="B954" s="31" t="s">
        <v>39</v>
      </c>
      <c r="C954" s="32" t="s">
        <v>40</v>
      </c>
      <c r="D954" s="31" t="s">
        <v>41</v>
      </c>
      <c r="E954" s="31" t="s">
        <v>42</v>
      </c>
      <c r="F954" s="31" t="s">
        <v>43</v>
      </c>
      <c r="G954" s="47" t="s">
        <v>2168</v>
      </c>
      <c r="H954" s="136" t="n">
        <v>12400</v>
      </c>
      <c r="I954" s="144" t="s">
        <v>72</v>
      </c>
      <c r="J954" s="61" t="s">
        <v>46</v>
      </c>
      <c r="K954" s="61" t="s">
        <v>8</v>
      </c>
      <c r="L954" s="136" t="n">
        <v>12400</v>
      </c>
      <c r="M954" s="136" t="n">
        <v>12400</v>
      </c>
      <c r="N954" s="64" t="s">
        <v>700</v>
      </c>
      <c r="O954" s="47" t="s">
        <v>2093</v>
      </c>
      <c r="P954" s="138" t="s">
        <v>2169</v>
      </c>
      <c r="Q954" s="142" t="n">
        <v>243291</v>
      </c>
      <c r="R954" s="142" t="n">
        <v>243321</v>
      </c>
    </row>
    <row r="955" customFormat="false" ht="26.25" hidden="false" customHeight="true" outlineLevel="0" collapsed="false">
      <c r="A955" s="23" t="n">
        <v>2566</v>
      </c>
      <c r="B955" s="31" t="s">
        <v>39</v>
      </c>
      <c r="C955" s="32" t="s">
        <v>40</v>
      </c>
      <c r="D955" s="31" t="s">
        <v>41</v>
      </c>
      <c r="E955" s="31" t="s">
        <v>42</v>
      </c>
      <c r="F955" s="31" t="s">
        <v>43</v>
      </c>
      <c r="G955" s="47" t="s">
        <v>2170</v>
      </c>
      <c r="H955" s="136" t="n">
        <v>16050</v>
      </c>
      <c r="I955" s="144" t="s">
        <v>72</v>
      </c>
      <c r="J955" s="61" t="s">
        <v>46</v>
      </c>
      <c r="K955" s="61" t="s">
        <v>8</v>
      </c>
      <c r="L955" s="136" t="n">
        <v>16050</v>
      </c>
      <c r="M955" s="136" t="n">
        <v>16050</v>
      </c>
      <c r="N955" s="64" t="s">
        <v>2171</v>
      </c>
      <c r="O955" s="47" t="s">
        <v>2172</v>
      </c>
      <c r="P955" s="138" t="s">
        <v>2173</v>
      </c>
      <c r="Q955" s="142" t="n">
        <v>243299</v>
      </c>
      <c r="R955" s="142" t="n">
        <v>243329</v>
      </c>
    </row>
    <row r="956" customFormat="false" ht="26.25" hidden="false" customHeight="true" outlineLevel="0" collapsed="false">
      <c r="A956" s="23" t="n">
        <v>2566</v>
      </c>
      <c r="B956" s="31" t="s">
        <v>39</v>
      </c>
      <c r="C956" s="32" t="s">
        <v>40</v>
      </c>
      <c r="D956" s="31" t="s">
        <v>41</v>
      </c>
      <c r="E956" s="31" t="s">
        <v>42</v>
      </c>
      <c r="F956" s="31" t="s">
        <v>43</v>
      </c>
      <c r="G956" s="47" t="s">
        <v>2174</v>
      </c>
      <c r="H956" s="136" t="n">
        <v>37216.74</v>
      </c>
      <c r="I956" s="144" t="s">
        <v>72</v>
      </c>
      <c r="J956" s="61" t="s">
        <v>46</v>
      </c>
      <c r="K956" s="61" t="s">
        <v>8</v>
      </c>
      <c r="L956" s="136" t="n">
        <v>37216.74</v>
      </c>
      <c r="M956" s="136" t="n">
        <v>37216.74</v>
      </c>
      <c r="N956" s="64" t="s">
        <v>322</v>
      </c>
      <c r="O956" s="47" t="s">
        <v>1459</v>
      </c>
      <c r="P956" s="138" t="s">
        <v>2175</v>
      </c>
      <c r="Q956" s="142" t="n">
        <v>243311</v>
      </c>
      <c r="R956" s="142" t="n">
        <v>243341</v>
      </c>
    </row>
    <row r="957" customFormat="false" ht="26.25" hidden="false" customHeight="true" outlineLevel="0" collapsed="false">
      <c r="A957" s="23" t="n">
        <v>2566</v>
      </c>
      <c r="B957" s="31" t="s">
        <v>39</v>
      </c>
      <c r="C957" s="32" t="s">
        <v>40</v>
      </c>
      <c r="D957" s="31" t="s">
        <v>41</v>
      </c>
      <c r="E957" s="31" t="s">
        <v>42</v>
      </c>
      <c r="F957" s="31" t="s">
        <v>43</v>
      </c>
      <c r="G957" s="47" t="s">
        <v>2176</v>
      </c>
      <c r="H957" s="136" t="n">
        <v>630600</v>
      </c>
      <c r="I957" s="144" t="s">
        <v>72</v>
      </c>
      <c r="J957" s="61" t="s">
        <v>46</v>
      </c>
      <c r="K957" s="61" t="s">
        <v>6</v>
      </c>
      <c r="L957" s="136" t="n">
        <v>662130</v>
      </c>
      <c r="M957" s="136" t="n">
        <v>595917</v>
      </c>
      <c r="N957" s="64" t="s">
        <v>2177</v>
      </c>
      <c r="O957" s="47" t="s">
        <v>2178</v>
      </c>
      <c r="P957" s="138" t="s">
        <v>2179</v>
      </c>
      <c r="Q957" s="142" t="n">
        <v>243312</v>
      </c>
      <c r="R957" s="142" t="n">
        <v>243432</v>
      </c>
    </row>
    <row r="958" customFormat="false" ht="26.25" hidden="false" customHeight="true" outlineLevel="0" collapsed="false">
      <c r="A958" s="23" t="n">
        <v>2566</v>
      </c>
      <c r="B958" s="31" t="s">
        <v>39</v>
      </c>
      <c r="C958" s="32" t="s">
        <v>40</v>
      </c>
      <c r="D958" s="31" t="s">
        <v>41</v>
      </c>
      <c r="E958" s="31" t="s">
        <v>42</v>
      </c>
      <c r="F958" s="31" t="s">
        <v>43</v>
      </c>
      <c r="G958" s="47" t="s">
        <v>2180</v>
      </c>
      <c r="H958" s="136" t="n">
        <v>5000</v>
      </c>
      <c r="I958" s="144" t="s">
        <v>72</v>
      </c>
      <c r="J958" s="61" t="s">
        <v>46</v>
      </c>
      <c r="K958" s="61" t="s">
        <v>8</v>
      </c>
      <c r="L958" s="136" t="n">
        <v>5000</v>
      </c>
      <c r="M958" s="136" t="n">
        <v>5000</v>
      </c>
      <c r="N958" s="64" t="s">
        <v>1171</v>
      </c>
      <c r="O958" s="47" t="s">
        <v>1668</v>
      </c>
      <c r="P958" s="138" t="s">
        <v>2181</v>
      </c>
      <c r="Q958" s="142" t="n">
        <v>243313</v>
      </c>
      <c r="R958" s="142" t="n">
        <v>243373</v>
      </c>
    </row>
    <row r="959" customFormat="false" ht="26.25" hidden="false" customHeight="true" outlineLevel="0" collapsed="false">
      <c r="A959" s="23" t="n">
        <v>2566</v>
      </c>
      <c r="B959" s="31" t="s">
        <v>39</v>
      </c>
      <c r="C959" s="32" t="s">
        <v>40</v>
      </c>
      <c r="D959" s="31" t="s">
        <v>41</v>
      </c>
      <c r="E959" s="31" t="s">
        <v>42</v>
      </c>
      <c r="F959" s="31" t="s">
        <v>43</v>
      </c>
      <c r="G959" s="47" t="s">
        <v>2182</v>
      </c>
      <c r="H959" s="136" t="n">
        <v>36500</v>
      </c>
      <c r="I959" s="144" t="s">
        <v>72</v>
      </c>
      <c r="J959" s="61" t="s">
        <v>46</v>
      </c>
      <c r="K959" s="61" t="s">
        <v>8</v>
      </c>
      <c r="L959" s="136" t="n">
        <v>36500</v>
      </c>
      <c r="M959" s="136" t="n">
        <v>36500</v>
      </c>
      <c r="N959" s="64" t="s">
        <v>1171</v>
      </c>
      <c r="O959" s="47" t="s">
        <v>1668</v>
      </c>
      <c r="P959" s="138" t="s">
        <v>2183</v>
      </c>
      <c r="Q959" s="142" t="n">
        <v>243322</v>
      </c>
      <c r="R959" s="142" t="n">
        <v>243382</v>
      </c>
    </row>
    <row r="960" customFormat="false" ht="26.25" hidden="false" customHeight="true" outlineLevel="0" collapsed="false">
      <c r="A960" s="23" t="n">
        <v>2566</v>
      </c>
      <c r="B960" s="31" t="s">
        <v>39</v>
      </c>
      <c r="C960" s="32" t="s">
        <v>40</v>
      </c>
      <c r="D960" s="31" t="s">
        <v>41</v>
      </c>
      <c r="E960" s="31" t="s">
        <v>42</v>
      </c>
      <c r="F960" s="31" t="s">
        <v>43</v>
      </c>
      <c r="G960" s="47" t="s">
        <v>2184</v>
      </c>
      <c r="H960" s="136" t="n">
        <v>5500</v>
      </c>
      <c r="I960" s="148" t="s">
        <v>2185</v>
      </c>
      <c r="J960" s="61" t="s">
        <v>46</v>
      </c>
      <c r="K960" s="61" t="s">
        <v>8</v>
      </c>
      <c r="L960" s="136" t="n">
        <v>5500</v>
      </c>
      <c r="M960" s="136" t="n">
        <v>5500</v>
      </c>
      <c r="N960" s="64" t="s">
        <v>1171</v>
      </c>
      <c r="O960" s="47" t="s">
        <v>1668</v>
      </c>
      <c r="P960" s="138" t="s">
        <v>2186</v>
      </c>
      <c r="Q960" s="142" t="n">
        <v>243322</v>
      </c>
      <c r="R960" s="142" t="n">
        <v>243382</v>
      </c>
    </row>
    <row r="961" customFormat="false" ht="26.25" hidden="false" customHeight="true" outlineLevel="0" collapsed="false">
      <c r="A961" s="23" t="n">
        <v>2566</v>
      </c>
      <c r="B961" s="31" t="s">
        <v>39</v>
      </c>
      <c r="C961" s="32" t="s">
        <v>40</v>
      </c>
      <c r="D961" s="31" t="s">
        <v>41</v>
      </c>
      <c r="E961" s="31" t="s">
        <v>42</v>
      </c>
      <c r="F961" s="31" t="s">
        <v>43</v>
      </c>
      <c r="G961" s="47" t="s">
        <v>2187</v>
      </c>
      <c r="H961" s="136" t="n">
        <v>20000</v>
      </c>
      <c r="I961" s="144" t="s">
        <v>72</v>
      </c>
      <c r="J961" s="61" t="s">
        <v>46</v>
      </c>
      <c r="K961" s="61" t="s">
        <v>8</v>
      </c>
      <c r="L961" s="136" t="n">
        <v>20000</v>
      </c>
      <c r="M961" s="136" t="n">
        <v>20000</v>
      </c>
      <c r="N961" s="64" t="s">
        <v>1171</v>
      </c>
      <c r="O961" s="47" t="s">
        <v>1668</v>
      </c>
      <c r="P961" s="138" t="s">
        <v>2188</v>
      </c>
      <c r="Q961" s="142" t="n">
        <v>243339</v>
      </c>
      <c r="R961" s="142" t="n">
        <v>243399</v>
      </c>
    </row>
    <row r="962" customFormat="false" ht="26.25" hidden="false" customHeight="true" outlineLevel="0" collapsed="false">
      <c r="A962" s="23" t="n">
        <v>2566</v>
      </c>
      <c r="B962" s="31" t="s">
        <v>39</v>
      </c>
      <c r="C962" s="32" t="s">
        <v>40</v>
      </c>
      <c r="D962" s="31" t="s">
        <v>41</v>
      </c>
      <c r="E962" s="31" t="s">
        <v>42</v>
      </c>
      <c r="F962" s="31" t="s">
        <v>43</v>
      </c>
      <c r="G962" s="47" t="s">
        <v>2189</v>
      </c>
      <c r="H962" s="136" t="n">
        <v>10000</v>
      </c>
      <c r="I962" s="144" t="s">
        <v>72</v>
      </c>
      <c r="J962" s="61" t="s">
        <v>46</v>
      </c>
      <c r="K962" s="61" t="s">
        <v>8</v>
      </c>
      <c r="L962" s="136" t="n">
        <v>10000</v>
      </c>
      <c r="M962" s="136" t="n">
        <v>10000</v>
      </c>
      <c r="N962" s="64" t="s">
        <v>1171</v>
      </c>
      <c r="O962" s="47" t="s">
        <v>1668</v>
      </c>
      <c r="P962" s="138" t="s">
        <v>2190</v>
      </c>
      <c r="Q962" s="142" t="n">
        <v>243339</v>
      </c>
      <c r="R962" s="142" t="n">
        <v>243399</v>
      </c>
    </row>
    <row r="963" customFormat="false" ht="26.25" hidden="false" customHeight="true" outlineLevel="0" collapsed="false">
      <c r="A963" s="23" t="n">
        <v>2566</v>
      </c>
      <c r="B963" s="31" t="s">
        <v>39</v>
      </c>
      <c r="C963" s="32" t="s">
        <v>40</v>
      </c>
      <c r="D963" s="31" t="s">
        <v>41</v>
      </c>
      <c r="E963" s="31" t="s">
        <v>42</v>
      </c>
      <c r="F963" s="31" t="s">
        <v>43</v>
      </c>
      <c r="G963" s="47" t="s">
        <v>2191</v>
      </c>
      <c r="H963" s="136" t="n">
        <v>45000</v>
      </c>
      <c r="I963" s="144" t="s">
        <v>72</v>
      </c>
      <c r="J963" s="61" t="s">
        <v>46</v>
      </c>
      <c r="K963" s="61" t="s">
        <v>8</v>
      </c>
      <c r="L963" s="136" t="n">
        <v>45000</v>
      </c>
      <c r="M963" s="136" t="n">
        <v>45000</v>
      </c>
      <c r="N963" s="64" t="s">
        <v>2192</v>
      </c>
      <c r="O963" s="47" t="s">
        <v>2193</v>
      </c>
      <c r="P963" s="138" t="s">
        <v>2194</v>
      </c>
      <c r="Q963" s="142" t="n">
        <v>243363</v>
      </c>
      <c r="R963" s="142" t="n">
        <v>243393</v>
      </c>
    </row>
    <row r="964" customFormat="false" ht="26.25" hidden="false" customHeight="true" outlineLevel="0" collapsed="false">
      <c r="A964" s="23" t="n">
        <v>2566</v>
      </c>
      <c r="B964" s="31" t="s">
        <v>39</v>
      </c>
      <c r="C964" s="32" t="s">
        <v>40</v>
      </c>
      <c r="D964" s="31" t="s">
        <v>41</v>
      </c>
      <c r="E964" s="31" t="s">
        <v>42</v>
      </c>
      <c r="F964" s="31" t="s">
        <v>43</v>
      </c>
      <c r="G964" s="47" t="s">
        <v>2195</v>
      </c>
      <c r="H964" s="136" t="n">
        <v>27000</v>
      </c>
      <c r="I964" s="144" t="s">
        <v>72</v>
      </c>
      <c r="J964" s="61" t="s">
        <v>46</v>
      </c>
      <c r="K964" s="61" t="s">
        <v>8</v>
      </c>
      <c r="L964" s="136" t="n">
        <v>27000</v>
      </c>
      <c r="M964" s="136" t="n">
        <v>27000</v>
      </c>
      <c r="N964" s="64" t="s">
        <v>2196</v>
      </c>
      <c r="O964" s="47" t="s">
        <v>2197</v>
      </c>
      <c r="P964" s="138" t="s">
        <v>2198</v>
      </c>
      <c r="Q964" s="142" t="n">
        <v>243369</v>
      </c>
      <c r="R964" s="142" t="n">
        <v>243399</v>
      </c>
    </row>
    <row r="965" customFormat="false" ht="26.25" hidden="false" customHeight="true" outlineLevel="0" collapsed="false">
      <c r="A965" s="23" t="n">
        <v>2566</v>
      </c>
      <c r="B965" s="31" t="s">
        <v>39</v>
      </c>
      <c r="C965" s="32" t="s">
        <v>40</v>
      </c>
      <c r="D965" s="31" t="s">
        <v>41</v>
      </c>
      <c r="E965" s="31" t="s">
        <v>42</v>
      </c>
      <c r="F965" s="31" t="s">
        <v>43</v>
      </c>
      <c r="G965" s="47" t="s">
        <v>2199</v>
      </c>
      <c r="H965" s="136" t="n">
        <v>38500</v>
      </c>
      <c r="I965" s="144" t="s">
        <v>72</v>
      </c>
      <c r="J965" s="61" t="s">
        <v>46</v>
      </c>
      <c r="K965" s="61" t="s">
        <v>8</v>
      </c>
      <c r="L965" s="136" t="n">
        <v>38500</v>
      </c>
      <c r="M965" s="136" t="n">
        <v>38500</v>
      </c>
      <c r="N965" s="64" t="s">
        <v>2200</v>
      </c>
      <c r="O965" s="47" t="s">
        <v>2201</v>
      </c>
      <c r="P965" s="138" t="s">
        <v>2202</v>
      </c>
      <c r="Q965" s="142" t="n">
        <v>243381</v>
      </c>
      <c r="R965" s="142" t="n">
        <v>243396</v>
      </c>
    </row>
    <row r="966" customFormat="false" ht="26.25" hidden="false" customHeight="true" outlineLevel="0" collapsed="false">
      <c r="A966" s="23" t="n">
        <v>2566</v>
      </c>
      <c r="B966" s="31" t="s">
        <v>39</v>
      </c>
      <c r="C966" s="32" t="s">
        <v>40</v>
      </c>
      <c r="D966" s="31" t="s">
        <v>41</v>
      </c>
      <c r="E966" s="31" t="s">
        <v>42</v>
      </c>
      <c r="F966" s="31" t="s">
        <v>43</v>
      </c>
      <c r="G966" s="47" t="s">
        <v>2203</v>
      </c>
      <c r="H966" s="136" t="n">
        <v>5120</v>
      </c>
      <c r="I966" s="144" t="s">
        <v>72</v>
      </c>
      <c r="J966" s="61" t="s">
        <v>46</v>
      </c>
      <c r="K966" s="61" t="s">
        <v>8</v>
      </c>
      <c r="L966" s="136" t="n">
        <v>5120</v>
      </c>
      <c r="M966" s="136" t="n">
        <v>5120</v>
      </c>
      <c r="N966" s="64" t="s">
        <v>2204</v>
      </c>
      <c r="O966" s="47" t="s">
        <v>2151</v>
      </c>
      <c r="P966" s="138" t="s">
        <v>2205</v>
      </c>
      <c r="Q966" s="142" t="n">
        <v>243382</v>
      </c>
      <c r="R966" s="142" t="n">
        <v>243412</v>
      </c>
    </row>
    <row r="967" customFormat="false" ht="26.25" hidden="false" customHeight="true" outlineLevel="0" collapsed="false">
      <c r="A967" s="23" t="n">
        <v>2566</v>
      </c>
      <c r="B967" s="31" t="s">
        <v>39</v>
      </c>
      <c r="C967" s="32" t="s">
        <v>40</v>
      </c>
      <c r="D967" s="31" t="s">
        <v>41</v>
      </c>
      <c r="E967" s="31" t="s">
        <v>42</v>
      </c>
      <c r="F967" s="31" t="s">
        <v>43</v>
      </c>
      <c r="G967" s="47" t="s">
        <v>2206</v>
      </c>
      <c r="H967" s="136" t="n">
        <v>10700</v>
      </c>
      <c r="I967" s="144" t="s">
        <v>72</v>
      </c>
      <c r="J967" s="61" t="s">
        <v>46</v>
      </c>
      <c r="K967" s="61" t="s">
        <v>8</v>
      </c>
      <c r="L967" s="136" t="n">
        <v>10700</v>
      </c>
      <c r="M967" s="136" t="n">
        <v>10700</v>
      </c>
      <c r="N967" s="64" t="s">
        <v>60</v>
      </c>
      <c r="O967" s="47" t="s">
        <v>1345</v>
      </c>
      <c r="P967" s="138" t="s">
        <v>2207</v>
      </c>
      <c r="Q967" s="142" t="n">
        <v>243384</v>
      </c>
      <c r="R967" s="142" t="n">
        <v>243414</v>
      </c>
    </row>
    <row r="968" customFormat="false" ht="26.25" hidden="false" customHeight="true" outlineLevel="0" collapsed="false">
      <c r="A968" s="23" t="n">
        <v>2566</v>
      </c>
      <c r="B968" s="31" t="s">
        <v>39</v>
      </c>
      <c r="C968" s="32" t="s">
        <v>40</v>
      </c>
      <c r="D968" s="31" t="s">
        <v>41</v>
      </c>
      <c r="E968" s="31" t="s">
        <v>42</v>
      </c>
      <c r="F968" s="31" t="s">
        <v>43</v>
      </c>
      <c r="G968" s="47" t="s">
        <v>2208</v>
      </c>
      <c r="H968" s="136" t="n">
        <v>14000</v>
      </c>
      <c r="I968" s="137" t="s">
        <v>383</v>
      </c>
      <c r="J968" s="61" t="s">
        <v>46</v>
      </c>
      <c r="K968" s="61" t="s">
        <v>8</v>
      </c>
      <c r="L968" s="136" t="n">
        <v>14000</v>
      </c>
      <c r="M968" s="136" t="n">
        <v>14000</v>
      </c>
      <c r="N968" s="64" t="s">
        <v>2209</v>
      </c>
      <c r="O968" s="47" t="s">
        <v>2210</v>
      </c>
      <c r="P968" s="138" t="s">
        <v>2211</v>
      </c>
      <c r="Q968" s="142" t="n">
        <v>243391</v>
      </c>
      <c r="R968" s="142" t="n">
        <v>243421</v>
      </c>
    </row>
    <row r="969" customFormat="false" ht="26.25" hidden="false" customHeight="true" outlineLevel="0" collapsed="false">
      <c r="A969" s="23" t="n">
        <v>2566</v>
      </c>
      <c r="B969" s="31" t="s">
        <v>39</v>
      </c>
      <c r="C969" s="32" t="s">
        <v>40</v>
      </c>
      <c r="D969" s="31" t="s">
        <v>41</v>
      </c>
      <c r="E969" s="31" t="s">
        <v>42</v>
      </c>
      <c r="F969" s="31" t="s">
        <v>43</v>
      </c>
      <c r="G969" s="47" t="s">
        <v>2212</v>
      </c>
      <c r="H969" s="136" t="n">
        <v>18190</v>
      </c>
      <c r="I969" s="144" t="s">
        <v>72</v>
      </c>
      <c r="J969" s="61" t="s">
        <v>46</v>
      </c>
      <c r="K969" s="61" t="s">
        <v>8</v>
      </c>
      <c r="L969" s="136" t="n">
        <v>18190</v>
      </c>
      <c r="M969" s="136" t="n">
        <v>18190</v>
      </c>
      <c r="N969" s="64" t="s">
        <v>1028</v>
      </c>
      <c r="O969" s="47" t="s">
        <v>2172</v>
      </c>
      <c r="P969" s="138" t="s">
        <v>2213</v>
      </c>
      <c r="Q969" s="142" t="n">
        <v>243403</v>
      </c>
      <c r="R969" s="142" t="n">
        <v>243433</v>
      </c>
    </row>
    <row r="970" customFormat="false" ht="26.25" hidden="false" customHeight="true" outlineLevel="0" collapsed="false">
      <c r="A970" s="23" t="n">
        <v>2566</v>
      </c>
      <c r="B970" s="31" t="s">
        <v>39</v>
      </c>
      <c r="C970" s="32" t="s">
        <v>40</v>
      </c>
      <c r="D970" s="31" t="s">
        <v>41</v>
      </c>
      <c r="E970" s="31" t="s">
        <v>42</v>
      </c>
      <c r="F970" s="31" t="s">
        <v>43</v>
      </c>
      <c r="G970" s="47" t="s">
        <v>2214</v>
      </c>
      <c r="H970" s="136" t="n">
        <v>17120</v>
      </c>
      <c r="I970" s="144" t="s">
        <v>72</v>
      </c>
      <c r="J970" s="61" t="s">
        <v>46</v>
      </c>
      <c r="K970" s="61" t="s">
        <v>8</v>
      </c>
      <c r="L970" s="136" t="n">
        <v>17120</v>
      </c>
      <c r="M970" s="136" t="n">
        <v>17120</v>
      </c>
      <c r="N970" s="64" t="s">
        <v>1074</v>
      </c>
      <c r="O970" s="47" t="s">
        <v>2215</v>
      </c>
      <c r="P970" s="138" t="s">
        <v>2216</v>
      </c>
      <c r="Q970" s="142" t="n">
        <v>243405</v>
      </c>
      <c r="R970" s="142" t="n">
        <v>243465</v>
      </c>
    </row>
    <row r="971" customFormat="false" ht="26.25" hidden="false" customHeight="true" outlineLevel="0" collapsed="false">
      <c r="A971" s="23" t="n">
        <v>2566</v>
      </c>
      <c r="B971" s="31" t="s">
        <v>39</v>
      </c>
      <c r="C971" s="32" t="s">
        <v>40</v>
      </c>
      <c r="D971" s="31" t="s">
        <v>41</v>
      </c>
      <c r="E971" s="31" t="s">
        <v>42</v>
      </c>
      <c r="F971" s="31" t="s">
        <v>43</v>
      </c>
      <c r="G971" s="47" t="s">
        <v>2217</v>
      </c>
      <c r="H971" s="136" t="n">
        <v>9630</v>
      </c>
      <c r="I971" s="137" t="s">
        <v>383</v>
      </c>
      <c r="J971" s="61" t="s">
        <v>46</v>
      </c>
      <c r="K971" s="61" t="s">
        <v>8</v>
      </c>
      <c r="L971" s="136" t="n">
        <v>9630</v>
      </c>
      <c r="M971" s="136" t="n">
        <v>9630</v>
      </c>
      <c r="N971" s="64" t="s">
        <v>2218</v>
      </c>
      <c r="O971" s="47" t="s">
        <v>2219</v>
      </c>
      <c r="P971" s="138" t="s">
        <v>2220</v>
      </c>
      <c r="Q971" s="142" t="n">
        <v>243411</v>
      </c>
      <c r="R971" s="142" t="n">
        <v>243441</v>
      </c>
    </row>
    <row r="972" customFormat="false" ht="26.25" hidden="false" customHeight="true" outlineLevel="0" collapsed="false">
      <c r="A972" s="23" t="n">
        <v>2566</v>
      </c>
      <c r="B972" s="31" t="s">
        <v>39</v>
      </c>
      <c r="C972" s="32" t="s">
        <v>40</v>
      </c>
      <c r="D972" s="31" t="s">
        <v>41</v>
      </c>
      <c r="E972" s="31" t="s">
        <v>42</v>
      </c>
      <c r="F972" s="31" t="s">
        <v>43</v>
      </c>
      <c r="G972" s="47" t="s">
        <v>2221</v>
      </c>
      <c r="H972" s="136" t="n">
        <v>33000</v>
      </c>
      <c r="I972" s="144" t="s">
        <v>72</v>
      </c>
      <c r="J972" s="61" t="s">
        <v>46</v>
      </c>
      <c r="K972" s="61" t="s">
        <v>8</v>
      </c>
      <c r="L972" s="136" t="n">
        <v>33000</v>
      </c>
      <c r="M972" s="136" t="n">
        <v>33000</v>
      </c>
      <c r="N972" s="64" t="s">
        <v>2222</v>
      </c>
      <c r="O972" s="47" t="s">
        <v>2223</v>
      </c>
      <c r="P972" s="138" t="s">
        <v>2224</v>
      </c>
      <c r="Q972" s="142" t="n">
        <v>243425</v>
      </c>
      <c r="R972" s="142" t="n">
        <v>243455</v>
      </c>
    </row>
    <row r="973" customFormat="false" ht="26.25" hidden="false" customHeight="true" outlineLevel="0" collapsed="false">
      <c r="A973" s="23" t="n">
        <v>2566</v>
      </c>
      <c r="B973" s="31" t="s">
        <v>39</v>
      </c>
      <c r="C973" s="32" t="s">
        <v>40</v>
      </c>
      <c r="D973" s="31" t="s">
        <v>41</v>
      </c>
      <c r="E973" s="31" t="s">
        <v>42</v>
      </c>
      <c r="F973" s="31" t="s">
        <v>43</v>
      </c>
      <c r="G973" s="47" t="s">
        <v>2225</v>
      </c>
      <c r="H973" s="136" t="n">
        <v>39400</v>
      </c>
      <c r="I973" s="144" t="s">
        <v>72</v>
      </c>
      <c r="J973" s="61" t="s">
        <v>46</v>
      </c>
      <c r="K973" s="61" t="s">
        <v>8</v>
      </c>
      <c r="L973" s="136" t="n">
        <v>39400</v>
      </c>
      <c r="M973" s="136" t="n">
        <v>39400</v>
      </c>
      <c r="N973" s="64" t="s">
        <v>1171</v>
      </c>
      <c r="O973" s="47" t="s">
        <v>2143</v>
      </c>
      <c r="P973" s="138" t="s">
        <v>2226</v>
      </c>
      <c r="Q973" s="142" t="n">
        <v>243438</v>
      </c>
      <c r="R973" s="142" t="n">
        <v>243468</v>
      </c>
    </row>
    <row r="974" customFormat="false" ht="26.25" hidden="false" customHeight="true" outlineLevel="0" collapsed="false">
      <c r="A974" s="23" t="n">
        <v>2566</v>
      </c>
      <c r="B974" s="31" t="s">
        <v>39</v>
      </c>
      <c r="C974" s="32" t="s">
        <v>40</v>
      </c>
      <c r="D974" s="31" t="s">
        <v>41</v>
      </c>
      <c r="E974" s="31" t="s">
        <v>42</v>
      </c>
      <c r="F974" s="31" t="s">
        <v>43</v>
      </c>
      <c r="G974" s="47" t="s">
        <v>2227</v>
      </c>
      <c r="H974" s="136" t="n">
        <v>39000</v>
      </c>
      <c r="I974" s="144" t="s">
        <v>72</v>
      </c>
      <c r="J974" s="61" t="s">
        <v>46</v>
      </c>
      <c r="K974" s="61" t="s">
        <v>8</v>
      </c>
      <c r="L974" s="136" t="n">
        <v>39000</v>
      </c>
      <c r="M974" s="136" t="n">
        <v>39000</v>
      </c>
      <c r="N974" s="64" t="s">
        <v>1171</v>
      </c>
      <c r="O974" s="47" t="s">
        <v>2143</v>
      </c>
      <c r="P974" s="138" t="s">
        <v>2228</v>
      </c>
      <c r="Q974" s="142" t="n">
        <v>243438</v>
      </c>
      <c r="R974" s="142" t="n">
        <v>243468</v>
      </c>
    </row>
    <row r="975" customFormat="false" ht="26.25" hidden="false" customHeight="true" outlineLevel="0" collapsed="false">
      <c r="A975" s="23" t="n">
        <v>2566</v>
      </c>
      <c r="B975" s="31" t="s">
        <v>39</v>
      </c>
      <c r="C975" s="32" t="s">
        <v>40</v>
      </c>
      <c r="D975" s="31" t="s">
        <v>41</v>
      </c>
      <c r="E975" s="31" t="s">
        <v>42</v>
      </c>
      <c r="F975" s="31" t="s">
        <v>43</v>
      </c>
      <c r="G975" s="47" t="s">
        <v>2229</v>
      </c>
      <c r="H975" s="136" t="n">
        <v>47082.14</v>
      </c>
      <c r="I975" s="144" t="s">
        <v>72</v>
      </c>
      <c r="J975" s="61" t="s">
        <v>46</v>
      </c>
      <c r="K975" s="61" t="s">
        <v>8</v>
      </c>
      <c r="L975" s="136" t="n">
        <v>47082.14</v>
      </c>
      <c r="M975" s="136" t="n">
        <v>47082.14</v>
      </c>
      <c r="N975" s="64" t="s">
        <v>322</v>
      </c>
      <c r="O975" s="47" t="s">
        <v>1459</v>
      </c>
      <c r="P975" s="138" t="s">
        <v>2230</v>
      </c>
      <c r="Q975" s="142" t="n">
        <v>243439</v>
      </c>
      <c r="R975" s="142" t="n">
        <v>243484</v>
      </c>
    </row>
    <row r="976" customFormat="false" ht="26.25" hidden="false" customHeight="true" outlineLevel="0" collapsed="false">
      <c r="A976" s="23" t="n">
        <v>2566</v>
      </c>
      <c r="B976" s="31" t="s">
        <v>39</v>
      </c>
      <c r="C976" s="32" t="s">
        <v>40</v>
      </c>
      <c r="D976" s="31" t="s">
        <v>41</v>
      </c>
      <c r="E976" s="31" t="s">
        <v>42</v>
      </c>
      <c r="F976" s="31" t="s">
        <v>43</v>
      </c>
      <c r="G976" s="47" t="s">
        <v>2231</v>
      </c>
      <c r="H976" s="136" t="n">
        <v>25000</v>
      </c>
      <c r="I976" s="144" t="s">
        <v>72</v>
      </c>
      <c r="J976" s="61" t="s">
        <v>46</v>
      </c>
      <c r="K976" s="61" t="s">
        <v>8</v>
      </c>
      <c r="L976" s="136" t="n">
        <v>25000</v>
      </c>
      <c r="M976" s="136" t="n">
        <v>25000</v>
      </c>
      <c r="N976" s="64" t="s">
        <v>1171</v>
      </c>
      <c r="O976" s="47" t="s">
        <v>2143</v>
      </c>
      <c r="P976" s="138" t="s">
        <v>2232</v>
      </c>
      <c r="Q976" s="142" t="n">
        <v>243447</v>
      </c>
      <c r="R976" s="142" t="n">
        <v>243477</v>
      </c>
    </row>
    <row r="977" customFormat="false" ht="26.25" hidden="false" customHeight="true" outlineLevel="0" collapsed="false">
      <c r="A977" s="23" t="n">
        <v>2566</v>
      </c>
      <c r="B977" s="31" t="s">
        <v>39</v>
      </c>
      <c r="C977" s="32" t="s">
        <v>40</v>
      </c>
      <c r="D977" s="31" t="s">
        <v>41</v>
      </c>
      <c r="E977" s="31" t="s">
        <v>42</v>
      </c>
      <c r="F977" s="31" t="s">
        <v>43</v>
      </c>
      <c r="G977" s="47" t="s">
        <v>2233</v>
      </c>
      <c r="H977" s="136" t="n">
        <v>17930</v>
      </c>
      <c r="I977" s="144" t="s">
        <v>72</v>
      </c>
      <c r="J977" s="61" t="s">
        <v>46</v>
      </c>
      <c r="K977" s="61" t="s">
        <v>8</v>
      </c>
      <c r="L977" s="136" t="n">
        <v>17930</v>
      </c>
      <c r="M977" s="136" t="n">
        <v>17930</v>
      </c>
      <c r="N977" s="64" t="s">
        <v>1386</v>
      </c>
      <c r="O977" s="47" t="s">
        <v>1387</v>
      </c>
      <c r="P977" s="138" t="s">
        <v>2234</v>
      </c>
      <c r="Q977" s="142" t="n">
        <v>243447</v>
      </c>
      <c r="R977" s="142" t="n">
        <v>243477</v>
      </c>
    </row>
    <row r="978" customFormat="false" ht="26.25" hidden="false" customHeight="true" outlineLevel="0" collapsed="false">
      <c r="A978" s="23" t="n">
        <v>2566</v>
      </c>
      <c r="B978" s="31" t="s">
        <v>39</v>
      </c>
      <c r="C978" s="32" t="s">
        <v>40</v>
      </c>
      <c r="D978" s="31" t="s">
        <v>41</v>
      </c>
      <c r="E978" s="31" t="s">
        <v>42</v>
      </c>
      <c r="F978" s="31" t="s">
        <v>43</v>
      </c>
      <c r="G978" s="47" t="s">
        <v>2235</v>
      </c>
      <c r="H978" s="136" t="n">
        <v>30600</v>
      </c>
      <c r="I978" s="144" t="s">
        <v>72</v>
      </c>
      <c r="J978" s="61" t="s">
        <v>46</v>
      </c>
      <c r="K978" s="61" t="s">
        <v>8</v>
      </c>
      <c r="L978" s="136" t="n">
        <v>30600</v>
      </c>
      <c r="M978" s="136" t="n">
        <v>30600</v>
      </c>
      <c r="N978" s="64" t="s">
        <v>2138</v>
      </c>
      <c r="O978" s="47" t="s">
        <v>2139</v>
      </c>
      <c r="P978" s="138" t="s">
        <v>2236</v>
      </c>
      <c r="Q978" s="142" t="n">
        <v>243451</v>
      </c>
      <c r="R978" s="142" t="n">
        <v>243581</v>
      </c>
    </row>
    <row r="979" customFormat="false" ht="26.25" hidden="false" customHeight="true" outlineLevel="0" collapsed="false">
      <c r="A979" s="23" t="n">
        <v>2566</v>
      </c>
      <c r="B979" s="31" t="s">
        <v>39</v>
      </c>
      <c r="C979" s="32" t="s">
        <v>40</v>
      </c>
      <c r="D979" s="31" t="s">
        <v>41</v>
      </c>
      <c r="E979" s="31" t="s">
        <v>42</v>
      </c>
      <c r="F979" s="31" t="s">
        <v>43</v>
      </c>
      <c r="G979" s="47" t="s">
        <v>2237</v>
      </c>
      <c r="H979" s="136" t="n">
        <v>7060</v>
      </c>
      <c r="I979" s="144" t="s">
        <v>72</v>
      </c>
      <c r="J979" s="61" t="s">
        <v>46</v>
      </c>
      <c r="K979" s="61" t="s">
        <v>8</v>
      </c>
      <c r="L979" s="136" t="n">
        <v>7060</v>
      </c>
      <c r="M979" s="136" t="n">
        <v>7060</v>
      </c>
      <c r="N979" s="64" t="s">
        <v>2196</v>
      </c>
      <c r="O979" s="47" t="s">
        <v>2238</v>
      </c>
      <c r="P979" s="138" t="s">
        <v>2239</v>
      </c>
      <c r="Q979" s="142" t="n">
        <v>243451</v>
      </c>
      <c r="R979" s="142" t="n">
        <v>243481</v>
      </c>
    </row>
    <row r="980" customFormat="false" ht="26.25" hidden="false" customHeight="true" outlineLevel="0" collapsed="false">
      <c r="A980" s="23" t="n">
        <v>2566</v>
      </c>
      <c r="B980" s="31" t="s">
        <v>39</v>
      </c>
      <c r="C980" s="32" t="s">
        <v>40</v>
      </c>
      <c r="D980" s="31" t="s">
        <v>41</v>
      </c>
      <c r="E980" s="31" t="s">
        <v>42</v>
      </c>
      <c r="F980" s="31" t="s">
        <v>43</v>
      </c>
      <c r="G980" s="47" t="s">
        <v>2240</v>
      </c>
      <c r="H980" s="136" t="n">
        <v>8000</v>
      </c>
      <c r="I980" s="144" t="s">
        <v>72</v>
      </c>
      <c r="J980" s="61" t="s">
        <v>46</v>
      </c>
      <c r="K980" s="61" t="s">
        <v>8</v>
      </c>
      <c r="L980" s="136" t="n">
        <v>8000</v>
      </c>
      <c r="M980" s="136" t="n">
        <v>8000</v>
      </c>
      <c r="N980" s="64" t="s">
        <v>1838</v>
      </c>
      <c r="O980" s="47" t="s">
        <v>2241</v>
      </c>
      <c r="P980" s="138" t="s">
        <v>2242</v>
      </c>
      <c r="Q980" s="142" t="n">
        <v>243451</v>
      </c>
      <c r="R980" s="142" t="n">
        <v>243481</v>
      </c>
    </row>
    <row r="981" customFormat="false" ht="26.25" hidden="false" customHeight="true" outlineLevel="0" collapsed="false">
      <c r="A981" s="23" t="n">
        <v>2566</v>
      </c>
      <c r="B981" s="31" t="s">
        <v>39</v>
      </c>
      <c r="C981" s="32" t="s">
        <v>40</v>
      </c>
      <c r="D981" s="31" t="s">
        <v>41</v>
      </c>
      <c r="E981" s="31" t="s">
        <v>42</v>
      </c>
      <c r="F981" s="31" t="s">
        <v>43</v>
      </c>
      <c r="G981" s="47" t="s">
        <v>2243</v>
      </c>
      <c r="H981" s="136" t="n">
        <v>13950</v>
      </c>
      <c r="I981" s="144" t="s">
        <v>72</v>
      </c>
      <c r="J981" s="61" t="s">
        <v>46</v>
      </c>
      <c r="K981" s="61" t="s">
        <v>8</v>
      </c>
      <c r="L981" s="136" t="n">
        <v>13950</v>
      </c>
      <c r="M981" s="136" t="n">
        <v>13950</v>
      </c>
      <c r="N981" s="64" t="s">
        <v>1354</v>
      </c>
      <c r="O981" s="47" t="s">
        <v>1355</v>
      </c>
      <c r="P981" s="138" t="s">
        <v>2244</v>
      </c>
      <c r="Q981" s="142" t="n">
        <v>243452</v>
      </c>
      <c r="R981" s="142" t="n">
        <v>243482</v>
      </c>
    </row>
    <row r="982" customFormat="false" ht="26.25" hidden="false" customHeight="true" outlineLevel="0" collapsed="false">
      <c r="A982" s="23" t="n">
        <v>2566</v>
      </c>
      <c r="B982" s="31" t="s">
        <v>39</v>
      </c>
      <c r="C982" s="32" t="s">
        <v>40</v>
      </c>
      <c r="D982" s="31" t="s">
        <v>41</v>
      </c>
      <c r="E982" s="31" t="s">
        <v>42</v>
      </c>
      <c r="F982" s="31" t="s">
        <v>43</v>
      </c>
      <c r="G982" s="47" t="s">
        <v>2245</v>
      </c>
      <c r="H982" s="136" t="n">
        <v>12618</v>
      </c>
      <c r="I982" s="144" t="s">
        <v>72</v>
      </c>
      <c r="J982" s="61" t="s">
        <v>46</v>
      </c>
      <c r="K982" s="61" t="s">
        <v>8</v>
      </c>
      <c r="L982" s="136" t="n">
        <v>12618</v>
      </c>
      <c r="M982" s="136" t="n">
        <v>12618</v>
      </c>
      <c r="N982" s="64" t="s">
        <v>2196</v>
      </c>
      <c r="O982" s="47" t="s">
        <v>2238</v>
      </c>
      <c r="P982" s="138" t="s">
        <v>2246</v>
      </c>
      <c r="Q982" s="142" t="n">
        <v>243452</v>
      </c>
      <c r="R982" s="142" t="n">
        <v>243482</v>
      </c>
    </row>
    <row r="983" customFormat="false" ht="26.25" hidden="false" customHeight="true" outlineLevel="0" collapsed="false">
      <c r="A983" s="23" t="n">
        <v>2566</v>
      </c>
      <c r="B983" s="31" t="s">
        <v>39</v>
      </c>
      <c r="C983" s="32" t="s">
        <v>40</v>
      </c>
      <c r="D983" s="31" t="s">
        <v>41</v>
      </c>
      <c r="E983" s="31" t="s">
        <v>42</v>
      </c>
      <c r="F983" s="31" t="s">
        <v>43</v>
      </c>
      <c r="G983" s="47" t="s">
        <v>2247</v>
      </c>
      <c r="H983" s="136" t="n">
        <v>56000</v>
      </c>
      <c r="I983" s="144" t="s">
        <v>72</v>
      </c>
      <c r="J983" s="61" t="s">
        <v>46</v>
      </c>
      <c r="K983" s="61" t="s">
        <v>8</v>
      </c>
      <c r="L983" s="136" t="n">
        <v>56000</v>
      </c>
      <c r="M983" s="136" t="n">
        <v>56000</v>
      </c>
      <c r="N983" s="64" t="s">
        <v>2248</v>
      </c>
      <c r="O983" s="47" t="s">
        <v>2249</v>
      </c>
      <c r="P983" s="138" t="s">
        <v>2250</v>
      </c>
      <c r="Q983" s="142" t="n">
        <v>243453</v>
      </c>
      <c r="R983" s="142" t="n">
        <v>243483</v>
      </c>
    </row>
    <row r="984" customFormat="false" ht="26.25" hidden="false" customHeight="true" outlineLevel="0" collapsed="false">
      <c r="A984" s="23" t="n">
        <v>2566</v>
      </c>
      <c r="B984" s="31" t="s">
        <v>39</v>
      </c>
      <c r="C984" s="32" t="s">
        <v>40</v>
      </c>
      <c r="D984" s="31" t="s">
        <v>41</v>
      </c>
      <c r="E984" s="31" t="s">
        <v>42</v>
      </c>
      <c r="F984" s="31" t="s">
        <v>43</v>
      </c>
      <c r="G984" s="47" t="s">
        <v>2251</v>
      </c>
      <c r="H984" s="136" t="n">
        <v>21027</v>
      </c>
      <c r="I984" s="144" t="s">
        <v>72</v>
      </c>
      <c r="J984" s="61" t="s">
        <v>46</v>
      </c>
      <c r="K984" s="61" t="s">
        <v>8</v>
      </c>
      <c r="L984" s="136" t="n">
        <v>21027</v>
      </c>
      <c r="M984" s="136" t="n">
        <v>21027</v>
      </c>
      <c r="N984" s="64" t="s">
        <v>700</v>
      </c>
      <c r="O984" s="47" t="s">
        <v>2093</v>
      </c>
      <c r="P984" s="138" t="s">
        <v>2252</v>
      </c>
      <c r="Q984" s="142" t="n">
        <v>243469</v>
      </c>
      <c r="R984" s="142" t="n">
        <v>243484</v>
      </c>
    </row>
    <row r="985" customFormat="false" ht="26.25" hidden="false" customHeight="true" outlineLevel="0" collapsed="false">
      <c r="A985" s="23" t="n">
        <v>2566</v>
      </c>
      <c r="B985" s="31" t="s">
        <v>39</v>
      </c>
      <c r="C985" s="32" t="s">
        <v>40</v>
      </c>
      <c r="D985" s="31" t="s">
        <v>41</v>
      </c>
      <c r="E985" s="31" t="s">
        <v>42</v>
      </c>
      <c r="F985" s="31" t="s">
        <v>43</v>
      </c>
      <c r="G985" s="47" t="s">
        <v>2253</v>
      </c>
      <c r="H985" s="136" t="n">
        <v>11000</v>
      </c>
      <c r="I985" s="144" t="s">
        <v>72</v>
      </c>
      <c r="J985" s="61" t="s">
        <v>46</v>
      </c>
      <c r="K985" s="61" t="s">
        <v>8</v>
      </c>
      <c r="L985" s="136" t="n">
        <v>11000</v>
      </c>
      <c r="M985" s="136" t="n">
        <v>11000</v>
      </c>
      <c r="N985" s="64" t="s">
        <v>2254</v>
      </c>
      <c r="O985" s="47" t="s">
        <v>2255</v>
      </c>
      <c r="P985" s="138" t="s">
        <v>2256</v>
      </c>
      <c r="Q985" s="142" t="n">
        <v>243469</v>
      </c>
      <c r="R985" s="142" t="n">
        <v>243484</v>
      </c>
    </row>
    <row r="986" customFormat="false" ht="26.25" hidden="false" customHeight="true" outlineLevel="0" collapsed="false">
      <c r="A986" s="23" t="n">
        <v>2566</v>
      </c>
      <c r="B986" s="31" t="s">
        <v>39</v>
      </c>
      <c r="C986" s="32" t="s">
        <v>40</v>
      </c>
      <c r="D986" s="31" t="s">
        <v>41</v>
      </c>
      <c r="E986" s="31" t="s">
        <v>42</v>
      </c>
      <c r="F986" s="31" t="s">
        <v>43</v>
      </c>
      <c r="G986" s="47" t="s">
        <v>2191</v>
      </c>
      <c r="H986" s="136" t="n">
        <v>39200</v>
      </c>
      <c r="I986" s="144" t="s">
        <v>72</v>
      </c>
      <c r="J986" s="61" t="s">
        <v>46</v>
      </c>
      <c r="K986" s="61" t="s">
        <v>8</v>
      </c>
      <c r="L986" s="136" t="n">
        <v>39200</v>
      </c>
      <c r="M986" s="136" t="n">
        <v>39200</v>
      </c>
      <c r="N986" s="64" t="s">
        <v>2192</v>
      </c>
      <c r="O986" s="47" t="s">
        <v>2193</v>
      </c>
      <c r="P986" s="138" t="s">
        <v>2257</v>
      </c>
      <c r="Q986" s="142" t="n">
        <v>243469</v>
      </c>
      <c r="R986" s="142" t="n">
        <v>243499</v>
      </c>
    </row>
    <row r="987" customFormat="false" ht="26.25" hidden="false" customHeight="true" outlineLevel="0" collapsed="false">
      <c r="A987" s="23" t="n">
        <v>2566</v>
      </c>
      <c r="B987" s="31" t="s">
        <v>39</v>
      </c>
      <c r="C987" s="32" t="s">
        <v>40</v>
      </c>
      <c r="D987" s="31" t="s">
        <v>41</v>
      </c>
      <c r="E987" s="31" t="s">
        <v>42</v>
      </c>
      <c r="F987" s="31" t="s">
        <v>43</v>
      </c>
      <c r="G987" s="47" t="s">
        <v>2258</v>
      </c>
      <c r="H987" s="136" t="n">
        <v>65000</v>
      </c>
      <c r="I987" s="144" t="s">
        <v>72</v>
      </c>
      <c r="J987" s="61" t="s">
        <v>46</v>
      </c>
      <c r="K987" s="61" t="s">
        <v>8</v>
      </c>
      <c r="L987" s="136" t="n">
        <v>65000</v>
      </c>
      <c r="M987" s="136" t="n">
        <v>65000</v>
      </c>
      <c r="N987" s="64" t="s">
        <v>2259</v>
      </c>
      <c r="O987" s="47" t="s">
        <v>2260</v>
      </c>
      <c r="P987" s="138" t="s">
        <v>2261</v>
      </c>
      <c r="Q987" s="142" t="n">
        <v>243220</v>
      </c>
      <c r="R987" s="142" t="n">
        <v>243240</v>
      </c>
    </row>
    <row r="988" customFormat="false" ht="26.25" hidden="false" customHeight="true" outlineLevel="0" collapsed="false">
      <c r="A988" s="23" t="n">
        <v>2566</v>
      </c>
      <c r="B988" s="31" t="s">
        <v>39</v>
      </c>
      <c r="C988" s="32" t="s">
        <v>40</v>
      </c>
      <c r="D988" s="31" t="s">
        <v>41</v>
      </c>
      <c r="E988" s="31" t="s">
        <v>42</v>
      </c>
      <c r="F988" s="31" t="s">
        <v>43</v>
      </c>
      <c r="G988" s="47" t="s">
        <v>2262</v>
      </c>
      <c r="H988" s="136" t="n">
        <v>65000</v>
      </c>
      <c r="I988" s="144" t="s">
        <v>72</v>
      </c>
      <c r="J988" s="61" t="s">
        <v>46</v>
      </c>
      <c r="K988" s="61" t="s">
        <v>8</v>
      </c>
      <c r="L988" s="136" t="n">
        <v>65000</v>
      </c>
      <c r="M988" s="136" t="n">
        <v>60000</v>
      </c>
      <c r="N988" s="64" t="s">
        <v>2263</v>
      </c>
      <c r="O988" s="47" t="s">
        <v>2264</v>
      </c>
      <c r="P988" s="138" t="s">
        <v>2265</v>
      </c>
      <c r="Q988" s="142" t="n">
        <v>243249</v>
      </c>
      <c r="R988" s="142" t="n">
        <v>243278</v>
      </c>
    </row>
    <row r="989" customFormat="false" ht="26.25" hidden="false" customHeight="true" outlineLevel="0" collapsed="false">
      <c r="A989" s="23" t="n">
        <v>2566</v>
      </c>
      <c r="B989" s="31" t="s">
        <v>39</v>
      </c>
      <c r="C989" s="32" t="s">
        <v>40</v>
      </c>
      <c r="D989" s="31" t="s">
        <v>41</v>
      </c>
      <c r="E989" s="31" t="s">
        <v>42</v>
      </c>
      <c r="F989" s="31" t="s">
        <v>43</v>
      </c>
      <c r="G989" s="47" t="s">
        <v>2266</v>
      </c>
      <c r="H989" s="136" t="n">
        <v>21000</v>
      </c>
      <c r="I989" s="144" t="s">
        <v>72</v>
      </c>
      <c r="J989" s="61" t="s">
        <v>46</v>
      </c>
      <c r="K989" s="61" t="s">
        <v>8</v>
      </c>
      <c r="L989" s="136" t="n">
        <v>21000</v>
      </c>
      <c r="M989" s="136" t="n">
        <v>21000</v>
      </c>
      <c r="N989" s="64" t="s">
        <v>2192</v>
      </c>
      <c r="O989" s="47" t="s">
        <v>2193</v>
      </c>
      <c r="P989" s="138" t="s">
        <v>2267</v>
      </c>
      <c r="Q989" s="142" t="n">
        <v>243271</v>
      </c>
      <c r="R989" s="142" t="n">
        <v>243301</v>
      </c>
    </row>
    <row r="990" customFormat="false" ht="26.25" hidden="false" customHeight="true" outlineLevel="0" collapsed="false">
      <c r="A990" s="23" t="n">
        <v>2566</v>
      </c>
      <c r="B990" s="31" t="s">
        <v>39</v>
      </c>
      <c r="C990" s="32" t="s">
        <v>40</v>
      </c>
      <c r="D990" s="31" t="s">
        <v>41</v>
      </c>
      <c r="E990" s="31" t="s">
        <v>42</v>
      </c>
      <c r="F990" s="31" t="s">
        <v>43</v>
      </c>
      <c r="G990" s="47" t="s">
        <v>2268</v>
      </c>
      <c r="H990" s="136" t="n">
        <v>13500</v>
      </c>
      <c r="I990" s="144" t="s">
        <v>72</v>
      </c>
      <c r="J990" s="61" t="s">
        <v>46</v>
      </c>
      <c r="K990" s="61" t="s">
        <v>8</v>
      </c>
      <c r="L990" s="136" t="n">
        <v>13500</v>
      </c>
      <c r="M990" s="136" t="n">
        <v>13500</v>
      </c>
      <c r="N990" s="64" t="s">
        <v>2192</v>
      </c>
      <c r="O990" s="47" t="s">
        <v>2193</v>
      </c>
      <c r="P990" s="138" t="s">
        <v>2269</v>
      </c>
      <c r="Q990" s="142" t="n">
        <v>243297</v>
      </c>
      <c r="R990" s="142" t="n">
        <v>243327</v>
      </c>
    </row>
    <row r="991" customFormat="false" ht="26.25" hidden="false" customHeight="true" outlineLevel="0" collapsed="false">
      <c r="A991" s="23" t="n">
        <v>2566</v>
      </c>
      <c r="B991" s="31" t="s">
        <v>39</v>
      </c>
      <c r="C991" s="32" t="s">
        <v>40</v>
      </c>
      <c r="D991" s="31" t="s">
        <v>41</v>
      </c>
      <c r="E991" s="31" t="s">
        <v>42</v>
      </c>
      <c r="F991" s="31" t="s">
        <v>43</v>
      </c>
      <c r="G991" s="47" t="s">
        <v>2268</v>
      </c>
      <c r="H991" s="136" t="n">
        <v>14000</v>
      </c>
      <c r="I991" s="144" t="s">
        <v>72</v>
      </c>
      <c r="J991" s="61" t="s">
        <v>46</v>
      </c>
      <c r="K991" s="61" t="s">
        <v>8</v>
      </c>
      <c r="L991" s="136" t="n">
        <v>14000</v>
      </c>
      <c r="M991" s="136" t="n">
        <v>14000</v>
      </c>
      <c r="N991" s="64" t="s">
        <v>2270</v>
      </c>
      <c r="O991" s="47" t="s">
        <v>2271</v>
      </c>
      <c r="P991" s="138" t="s">
        <v>2272</v>
      </c>
      <c r="Q991" s="142" t="n">
        <v>243299</v>
      </c>
      <c r="R991" s="142" t="n">
        <v>243329</v>
      </c>
    </row>
    <row r="992" customFormat="false" ht="26.25" hidden="false" customHeight="true" outlineLevel="0" collapsed="false">
      <c r="A992" s="23" t="n">
        <v>2566</v>
      </c>
      <c r="B992" s="31" t="s">
        <v>39</v>
      </c>
      <c r="C992" s="32" t="s">
        <v>40</v>
      </c>
      <c r="D992" s="31" t="s">
        <v>41</v>
      </c>
      <c r="E992" s="31" t="s">
        <v>42</v>
      </c>
      <c r="F992" s="31" t="s">
        <v>43</v>
      </c>
      <c r="G992" s="47" t="s">
        <v>2273</v>
      </c>
      <c r="H992" s="136" t="n">
        <v>7000</v>
      </c>
      <c r="I992" s="144" t="s">
        <v>72</v>
      </c>
      <c r="J992" s="61" t="s">
        <v>46</v>
      </c>
      <c r="K992" s="61" t="s">
        <v>8</v>
      </c>
      <c r="L992" s="136" t="n">
        <v>7000</v>
      </c>
      <c r="M992" s="136" t="n">
        <v>7000</v>
      </c>
      <c r="N992" s="64" t="s">
        <v>2192</v>
      </c>
      <c r="O992" s="47" t="s">
        <v>2193</v>
      </c>
      <c r="P992" s="138" t="s">
        <v>2274</v>
      </c>
      <c r="Q992" s="142" t="n">
        <v>243304</v>
      </c>
      <c r="R992" s="142" t="n">
        <v>243334</v>
      </c>
    </row>
    <row r="993" customFormat="false" ht="26.25" hidden="false" customHeight="true" outlineLevel="0" collapsed="false">
      <c r="A993" s="23" t="n">
        <v>2566</v>
      </c>
      <c r="B993" s="31" t="s">
        <v>39</v>
      </c>
      <c r="C993" s="32" t="s">
        <v>40</v>
      </c>
      <c r="D993" s="31" t="s">
        <v>41</v>
      </c>
      <c r="E993" s="31" t="s">
        <v>42</v>
      </c>
      <c r="F993" s="31" t="s">
        <v>43</v>
      </c>
      <c r="G993" s="47" t="s">
        <v>2275</v>
      </c>
      <c r="H993" s="136" t="n">
        <v>21000</v>
      </c>
      <c r="I993" s="144" t="s">
        <v>72</v>
      </c>
      <c r="J993" s="61" t="s">
        <v>46</v>
      </c>
      <c r="K993" s="61" t="s">
        <v>8</v>
      </c>
      <c r="L993" s="136" t="n">
        <v>21000</v>
      </c>
      <c r="M993" s="136" t="n">
        <v>21000</v>
      </c>
      <c r="N993" s="64" t="s">
        <v>2192</v>
      </c>
      <c r="O993" s="47" t="s">
        <v>2193</v>
      </c>
      <c r="P993" s="138" t="s">
        <v>2276</v>
      </c>
      <c r="Q993" s="142" t="n">
        <v>243304</v>
      </c>
      <c r="R993" s="142" t="n">
        <v>243334</v>
      </c>
    </row>
    <row r="994" customFormat="false" ht="26.25" hidden="false" customHeight="true" outlineLevel="0" collapsed="false">
      <c r="A994" s="23" t="n">
        <v>2566</v>
      </c>
      <c r="B994" s="31" t="s">
        <v>39</v>
      </c>
      <c r="C994" s="32" t="s">
        <v>40</v>
      </c>
      <c r="D994" s="31" t="s">
        <v>41</v>
      </c>
      <c r="E994" s="31" t="s">
        <v>42</v>
      </c>
      <c r="F994" s="31" t="s">
        <v>43</v>
      </c>
      <c r="G994" s="47" t="s">
        <v>2273</v>
      </c>
      <c r="H994" s="136" t="n">
        <v>5000</v>
      </c>
      <c r="I994" s="144" t="s">
        <v>72</v>
      </c>
      <c r="J994" s="61" t="s">
        <v>46</v>
      </c>
      <c r="K994" s="61" t="s">
        <v>8</v>
      </c>
      <c r="L994" s="136" t="n">
        <v>5000</v>
      </c>
      <c r="M994" s="136" t="n">
        <v>5000</v>
      </c>
      <c r="N994" s="64" t="s">
        <v>2192</v>
      </c>
      <c r="O994" s="47" t="s">
        <v>2193</v>
      </c>
      <c r="P994" s="138" t="s">
        <v>2277</v>
      </c>
      <c r="Q994" s="142" t="n">
        <v>243321</v>
      </c>
      <c r="R994" s="142" t="n">
        <v>243351</v>
      </c>
    </row>
    <row r="995" customFormat="false" ht="26.25" hidden="false" customHeight="true" outlineLevel="0" collapsed="false">
      <c r="A995" s="23" t="n">
        <v>2566</v>
      </c>
      <c r="B995" s="31" t="s">
        <v>39</v>
      </c>
      <c r="C995" s="32" t="s">
        <v>40</v>
      </c>
      <c r="D995" s="31" t="s">
        <v>41</v>
      </c>
      <c r="E995" s="31" t="s">
        <v>42</v>
      </c>
      <c r="F995" s="31" t="s">
        <v>43</v>
      </c>
      <c r="G995" s="47" t="s">
        <v>2273</v>
      </c>
      <c r="H995" s="136" t="n">
        <v>24000</v>
      </c>
      <c r="I995" s="144" t="s">
        <v>72</v>
      </c>
      <c r="J995" s="61" t="s">
        <v>46</v>
      </c>
      <c r="K995" s="61" t="s">
        <v>8</v>
      </c>
      <c r="L995" s="136" t="n">
        <v>24000</v>
      </c>
      <c r="M995" s="136" t="n">
        <v>24000</v>
      </c>
      <c r="N995" s="64" t="s">
        <v>2192</v>
      </c>
      <c r="O995" s="47" t="s">
        <v>2193</v>
      </c>
      <c r="P995" s="138" t="s">
        <v>2278</v>
      </c>
      <c r="Q995" s="142" t="n">
        <v>243328</v>
      </c>
      <c r="R995" s="142" t="n">
        <v>243358</v>
      </c>
    </row>
    <row r="996" customFormat="false" ht="26.25" hidden="false" customHeight="true" outlineLevel="0" collapsed="false">
      <c r="A996" s="23" t="n">
        <v>2566</v>
      </c>
      <c r="B996" s="31" t="s">
        <v>39</v>
      </c>
      <c r="C996" s="32" t="s">
        <v>40</v>
      </c>
      <c r="D996" s="31" t="s">
        <v>41</v>
      </c>
      <c r="E996" s="31" t="s">
        <v>42</v>
      </c>
      <c r="F996" s="31" t="s">
        <v>43</v>
      </c>
      <c r="G996" s="47" t="s">
        <v>2279</v>
      </c>
      <c r="H996" s="136" t="n">
        <v>119999.6</v>
      </c>
      <c r="I996" s="144" t="s">
        <v>72</v>
      </c>
      <c r="J996" s="61" t="s">
        <v>46</v>
      </c>
      <c r="K996" s="61" t="s">
        <v>8</v>
      </c>
      <c r="L996" s="136" t="n">
        <v>119999.6</v>
      </c>
      <c r="M996" s="136" t="n">
        <v>119988.96</v>
      </c>
      <c r="N996" s="64" t="s">
        <v>798</v>
      </c>
      <c r="O996" s="47" t="s">
        <v>2280</v>
      </c>
      <c r="P996" s="138" t="s">
        <v>2281</v>
      </c>
      <c r="Q996" s="142" t="n">
        <v>243404</v>
      </c>
      <c r="R996" s="142" t="n">
        <v>243526</v>
      </c>
    </row>
    <row r="997" customFormat="false" ht="26.25" hidden="false" customHeight="true" outlineLevel="0" collapsed="false">
      <c r="A997" s="23" t="n">
        <v>2566</v>
      </c>
      <c r="B997" s="31" t="s">
        <v>39</v>
      </c>
      <c r="C997" s="32" t="s">
        <v>40</v>
      </c>
      <c r="D997" s="31" t="s">
        <v>41</v>
      </c>
      <c r="E997" s="31" t="s">
        <v>42</v>
      </c>
      <c r="F997" s="31" t="s">
        <v>43</v>
      </c>
      <c r="G997" s="47" t="s">
        <v>2282</v>
      </c>
      <c r="H997" s="136" t="n">
        <v>933</v>
      </c>
      <c r="I997" s="137" t="s">
        <v>383</v>
      </c>
      <c r="J997" s="61" t="s">
        <v>46</v>
      </c>
      <c r="K997" s="61" t="s">
        <v>8</v>
      </c>
      <c r="L997" s="136" t="n">
        <v>933</v>
      </c>
      <c r="M997" s="136" t="n">
        <v>933</v>
      </c>
      <c r="N997" s="64" t="s">
        <v>384</v>
      </c>
      <c r="O997" s="47" t="s">
        <v>385</v>
      </c>
      <c r="P997" s="149" t="s">
        <v>390</v>
      </c>
      <c r="Q997" s="142" t="n">
        <v>243188</v>
      </c>
      <c r="R997" s="142" t="n">
        <v>243204</v>
      </c>
    </row>
    <row r="998" customFormat="false" ht="26.25" hidden="false" customHeight="true" outlineLevel="0" collapsed="false">
      <c r="A998" s="23" t="n">
        <v>2566</v>
      </c>
      <c r="B998" s="31" t="s">
        <v>39</v>
      </c>
      <c r="C998" s="32" t="s">
        <v>40</v>
      </c>
      <c r="D998" s="31" t="s">
        <v>41</v>
      </c>
      <c r="E998" s="31" t="s">
        <v>42</v>
      </c>
      <c r="F998" s="31" t="s">
        <v>43</v>
      </c>
      <c r="G998" s="47" t="s">
        <v>2283</v>
      </c>
      <c r="H998" s="136" t="n">
        <v>1500</v>
      </c>
      <c r="I998" s="148" t="s">
        <v>2116</v>
      </c>
      <c r="J998" s="61" t="s">
        <v>46</v>
      </c>
      <c r="K998" s="61" t="s">
        <v>8</v>
      </c>
      <c r="L998" s="136" t="n">
        <v>1500</v>
      </c>
      <c r="M998" s="136" t="n">
        <v>1500</v>
      </c>
      <c r="N998" s="64" t="s">
        <v>780</v>
      </c>
      <c r="O998" s="47" t="s">
        <v>781</v>
      </c>
      <c r="P998" s="149" t="s">
        <v>390</v>
      </c>
      <c r="Q998" s="142" t="n">
        <v>243189</v>
      </c>
      <c r="R998" s="142" t="n">
        <v>243205</v>
      </c>
    </row>
    <row r="999" customFormat="false" ht="26.25" hidden="false" customHeight="true" outlineLevel="0" collapsed="false">
      <c r="A999" s="23" t="n">
        <v>2566</v>
      </c>
      <c r="B999" s="31" t="s">
        <v>39</v>
      </c>
      <c r="C999" s="32" t="s">
        <v>40</v>
      </c>
      <c r="D999" s="31" t="s">
        <v>41</v>
      </c>
      <c r="E999" s="31" t="s">
        <v>42</v>
      </c>
      <c r="F999" s="31" t="s">
        <v>43</v>
      </c>
      <c r="G999" s="47" t="s">
        <v>2284</v>
      </c>
      <c r="H999" s="136" t="n">
        <v>1000</v>
      </c>
      <c r="I999" s="144" t="s">
        <v>72</v>
      </c>
      <c r="J999" s="61" t="s">
        <v>46</v>
      </c>
      <c r="K999" s="61" t="s">
        <v>8</v>
      </c>
      <c r="L999" s="136" t="n">
        <v>1000</v>
      </c>
      <c r="M999" s="136" t="n">
        <v>1000</v>
      </c>
      <c r="N999" s="64" t="s">
        <v>263</v>
      </c>
      <c r="O999" s="47" t="s">
        <v>166</v>
      </c>
      <c r="P999" s="149" t="s">
        <v>390</v>
      </c>
      <c r="Q999" s="142" t="n">
        <v>243192</v>
      </c>
      <c r="R999" s="142" t="n">
        <v>243223</v>
      </c>
    </row>
    <row r="1000" customFormat="false" ht="26.25" hidden="false" customHeight="true" outlineLevel="0" collapsed="false">
      <c r="A1000" s="23" t="n">
        <v>2566</v>
      </c>
      <c r="B1000" s="31" t="s">
        <v>39</v>
      </c>
      <c r="C1000" s="32" t="s">
        <v>40</v>
      </c>
      <c r="D1000" s="31" t="s">
        <v>41</v>
      </c>
      <c r="E1000" s="31" t="s">
        <v>42</v>
      </c>
      <c r="F1000" s="31" t="s">
        <v>43</v>
      </c>
      <c r="G1000" s="47" t="s">
        <v>2285</v>
      </c>
      <c r="H1000" s="136" t="n">
        <v>810</v>
      </c>
      <c r="I1000" s="144" t="s">
        <v>72</v>
      </c>
      <c r="J1000" s="61" t="s">
        <v>46</v>
      </c>
      <c r="K1000" s="61" t="s">
        <v>8</v>
      </c>
      <c r="L1000" s="136" t="n">
        <v>810</v>
      </c>
      <c r="M1000" s="136" t="n">
        <v>810</v>
      </c>
      <c r="N1000" s="64" t="s">
        <v>263</v>
      </c>
      <c r="O1000" s="47" t="s">
        <v>166</v>
      </c>
      <c r="P1000" s="149" t="s">
        <v>390</v>
      </c>
      <c r="Q1000" s="142" t="n">
        <v>243192</v>
      </c>
      <c r="R1000" s="142" t="n">
        <v>243223</v>
      </c>
    </row>
    <row r="1001" customFormat="false" ht="26.25" hidden="false" customHeight="true" outlineLevel="0" collapsed="false">
      <c r="A1001" s="23" t="n">
        <v>2566</v>
      </c>
      <c r="B1001" s="31" t="s">
        <v>39</v>
      </c>
      <c r="C1001" s="32" t="s">
        <v>40</v>
      </c>
      <c r="D1001" s="31" t="s">
        <v>41</v>
      </c>
      <c r="E1001" s="31" t="s">
        <v>42</v>
      </c>
      <c r="F1001" s="31" t="s">
        <v>43</v>
      </c>
      <c r="G1001" s="47" t="s">
        <v>2286</v>
      </c>
      <c r="H1001" s="136" t="n">
        <v>4900</v>
      </c>
      <c r="I1001" s="137" t="s">
        <v>383</v>
      </c>
      <c r="J1001" s="61" t="s">
        <v>46</v>
      </c>
      <c r="K1001" s="61" t="s">
        <v>8</v>
      </c>
      <c r="L1001" s="136" t="n">
        <v>4900</v>
      </c>
      <c r="M1001" s="136" t="n">
        <v>4900</v>
      </c>
      <c r="N1001" s="64" t="s">
        <v>1386</v>
      </c>
      <c r="O1001" s="47" t="s">
        <v>1387</v>
      </c>
      <c r="P1001" s="149" t="s">
        <v>390</v>
      </c>
      <c r="Q1001" s="142" t="n">
        <v>243199</v>
      </c>
      <c r="R1001" s="142" t="n">
        <v>243230</v>
      </c>
    </row>
    <row r="1002" customFormat="false" ht="26.25" hidden="false" customHeight="true" outlineLevel="0" collapsed="false">
      <c r="A1002" s="23" t="n">
        <v>2566</v>
      </c>
      <c r="B1002" s="31" t="s">
        <v>39</v>
      </c>
      <c r="C1002" s="32" t="s">
        <v>40</v>
      </c>
      <c r="D1002" s="31" t="s">
        <v>41</v>
      </c>
      <c r="E1002" s="31" t="s">
        <v>42</v>
      </c>
      <c r="F1002" s="31" t="s">
        <v>43</v>
      </c>
      <c r="G1002" s="47" t="s">
        <v>2287</v>
      </c>
      <c r="H1002" s="136" t="n">
        <v>4875</v>
      </c>
      <c r="I1002" s="144" t="s">
        <v>72</v>
      </c>
      <c r="J1002" s="61" t="s">
        <v>46</v>
      </c>
      <c r="K1002" s="61" t="s">
        <v>8</v>
      </c>
      <c r="L1002" s="136" t="n">
        <v>4875</v>
      </c>
      <c r="M1002" s="136" t="n">
        <v>4875</v>
      </c>
      <c r="N1002" s="64" t="s">
        <v>263</v>
      </c>
      <c r="O1002" s="47" t="s">
        <v>166</v>
      </c>
      <c r="P1002" s="149" t="s">
        <v>390</v>
      </c>
      <c r="Q1002" s="142" t="n">
        <v>243221</v>
      </c>
      <c r="R1002" s="142" t="n">
        <v>243252</v>
      </c>
    </row>
    <row r="1003" customFormat="false" ht="26.25" hidden="false" customHeight="true" outlineLevel="0" collapsed="false">
      <c r="A1003" s="23" t="n">
        <v>2566</v>
      </c>
      <c r="B1003" s="31" t="s">
        <v>39</v>
      </c>
      <c r="C1003" s="32" t="s">
        <v>40</v>
      </c>
      <c r="D1003" s="31" t="s">
        <v>41</v>
      </c>
      <c r="E1003" s="31" t="s">
        <v>42</v>
      </c>
      <c r="F1003" s="31" t="s">
        <v>43</v>
      </c>
      <c r="G1003" s="47" t="s">
        <v>2288</v>
      </c>
      <c r="H1003" s="136" t="n">
        <v>4140</v>
      </c>
      <c r="I1003" s="137" t="s">
        <v>383</v>
      </c>
      <c r="J1003" s="61" t="s">
        <v>46</v>
      </c>
      <c r="K1003" s="61" t="s">
        <v>8</v>
      </c>
      <c r="L1003" s="136" t="n">
        <v>4140</v>
      </c>
      <c r="M1003" s="136" t="n">
        <v>4140</v>
      </c>
      <c r="N1003" s="64" t="s">
        <v>780</v>
      </c>
      <c r="O1003" s="47" t="s">
        <v>781</v>
      </c>
      <c r="P1003" s="149" t="s">
        <v>390</v>
      </c>
      <c r="Q1003" s="142" t="n">
        <v>243221</v>
      </c>
      <c r="R1003" s="142" t="n">
        <v>243252</v>
      </c>
    </row>
    <row r="1004" customFormat="false" ht="26.25" hidden="false" customHeight="true" outlineLevel="0" collapsed="false">
      <c r="A1004" s="23" t="n">
        <v>2566</v>
      </c>
      <c r="B1004" s="31" t="s">
        <v>39</v>
      </c>
      <c r="C1004" s="32" t="s">
        <v>40</v>
      </c>
      <c r="D1004" s="31" t="s">
        <v>41</v>
      </c>
      <c r="E1004" s="31" t="s">
        <v>42</v>
      </c>
      <c r="F1004" s="31" t="s">
        <v>43</v>
      </c>
      <c r="G1004" s="47" t="s">
        <v>2282</v>
      </c>
      <c r="H1004" s="136" t="n">
        <v>810</v>
      </c>
      <c r="I1004" s="137" t="s">
        <v>383</v>
      </c>
      <c r="J1004" s="61" t="s">
        <v>46</v>
      </c>
      <c r="K1004" s="61" t="s">
        <v>8</v>
      </c>
      <c r="L1004" s="136" t="n">
        <v>810</v>
      </c>
      <c r="M1004" s="136" t="n">
        <v>810</v>
      </c>
      <c r="N1004" s="64" t="s">
        <v>384</v>
      </c>
      <c r="O1004" s="47" t="s">
        <v>385</v>
      </c>
      <c r="P1004" s="149" t="s">
        <v>390</v>
      </c>
      <c r="Q1004" s="142" t="n">
        <v>243243</v>
      </c>
      <c r="R1004" s="142" t="n">
        <v>243259</v>
      </c>
    </row>
    <row r="1005" customFormat="false" ht="26.25" hidden="false" customHeight="true" outlineLevel="0" collapsed="false">
      <c r="A1005" s="23" t="n">
        <v>2566</v>
      </c>
      <c r="B1005" s="31" t="s">
        <v>39</v>
      </c>
      <c r="C1005" s="32" t="s">
        <v>40</v>
      </c>
      <c r="D1005" s="31" t="s">
        <v>41</v>
      </c>
      <c r="E1005" s="31" t="s">
        <v>42</v>
      </c>
      <c r="F1005" s="31" t="s">
        <v>43</v>
      </c>
      <c r="G1005" s="47" t="s">
        <v>2289</v>
      </c>
      <c r="H1005" s="136" t="n">
        <v>3362</v>
      </c>
      <c r="I1005" s="137" t="s">
        <v>383</v>
      </c>
      <c r="J1005" s="61" t="s">
        <v>46</v>
      </c>
      <c r="K1005" s="61" t="s">
        <v>8</v>
      </c>
      <c r="L1005" s="136" t="n">
        <v>3362</v>
      </c>
      <c r="M1005" s="136" t="n">
        <v>3362</v>
      </c>
      <c r="N1005" s="64" t="s">
        <v>846</v>
      </c>
      <c r="O1005" s="47" t="s">
        <v>847</v>
      </c>
      <c r="P1005" s="149" t="s">
        <v>390</v>
      </c>
      <c r="Q1005" s="142" t="n">
        <v>243244</v>
      </c>
      <c r="R1005" s="142" t="n">
        <v>243275</v>
      </c>
    </row>
    <row r="1006" customFormat="false" ht="26.25" hidden="false" customHeight="true" outlineLevel="0" collapsed="false">
      <c r="A1006" s="23" t="n">
        <v>2566</v>
      </c>
      <c r="B1006" s="31" t="s">
        <v>39</v>
      </c>
      <c r="C1006" s="32" t="s">
        <v>40</v>
      </c>
      <c r="D1006" s="31" t="s">
        <v>41</v>
      </c>
      <c r="E1006" s="31" t="s">
        <v>42</v>
      </c>
      <c r="F1006" s="31" t="s">
        <v>43</v>
      </c>
      <c r="G1006" s="47" t="s">
        <v>2290</v>
      </c>
      <c r="H1006" s="136" t="n">
        <v>4500</v>
      </c>
      <c r="I1006" s="144" t="s">
        <v>72</v>
      </c>
      <c r="J1006" s="61" t="s">
        <v>46</v>
      </c>
      <c r="K1006" s="61" t="s">
        <v>8</v>
      </c>
      <c r="L1006" s="136" t="n">
        <v>4500</v>
      </c>
      <c r="M1006" s="136" t="n">
        <v>4500</v>
      </c>
      <c r="N1006" s="64" t="s">
        <v>846</v>
      </c>
      <c r="O1006" s="47" t="s">
        <v>847</v>
      </c>
      <c r="P1006" s="149" t="s">
        <v>390</v>
      </c>
      <c r="Q1006" s="142" t="n">
        <v>243248</v>
      </c>
      <c r="R1006" s="142" t="n">
        <v>243279</v>
      </c>
    </row>
    <row r="1007" customFormat="false" ht="26.25" hidden="false" customHeight="true" outlineLevel="0" collapsed="false">
      <c r="A1007" s="23" t="n">
        <v>2566</v>
      </c>
      <c r="B1007" s="31" t="s">
        <v>39</v>
      </c>
      <c r="C1007" s="32" t="s">
        <v>40</v>
      </c>
      <c r="D1007" s="31" t="s">
        <v>41</v>
      </c>
      <c r="E1007" s="31" t="s">
        <v>42</v>
      </c>
      <c r="F1007" s="31" t="s">
        <v>43</v>
      </c>
      <c r="G1007" s="47" t="s">
        <v>2291</v>
      </c>
      <c r="H1007" s="136" t="n">
        <v>2965</v>
      </c>
      <c r="I1007" s="137" t="s">
        <v>383</v>
      </c>
      <c r="J1007" s="61" t="s">
        <v>46</v>
      </c>
      <c r="K1007" s="61" t="s">
        <v>8</v>
      </c>
      <c r="L1007" s="136" t="n">
        <v>2965</v>
      </c>
      <c r="M1007" s="136" t="n">
        <v>2965</v>
      </c>
      <c r="N1007" s="64" t="s">
        <v>2292</v>
      </c>
      <c r="O1007" s="47" t="s">
        <v>2293</v>
      </c>
      <c r="P1007" s="149" t="s">
        <v>390</v>
      </c>
      <c r="Q1007" s="142" t="n">
        <v>243248</v>
      </c>
      <c r="R1007" s="142" t="n">
        <v>243294</v>
      </c>
    </row>
    <row r="1008" customFormat="false" ht="26.25" hidden="false" customHeight="true" outlineLevel="0" collapsed="false">
      <c r="A1008" s="23" t="n">
        <v>2566</v>
      </c>
      <c r="B1008" s="31" t="s">
        <v>39</v>
      </c>
      <c r="C1008" s="32" t="s">
        <v>40</v>
      </c>
      <c r="D1008" s="31" t="s">
        <v>41</v>
      </c>
      <c r="E1008" s="31" t="s">
        <v>42</v>
      </c>
      <c r="F1008" s="31" t="s">
        <v>43</v>
      </c>
      <c r="G1008" s="47" t="s">
        <v>2294</v>
      </c>
      <c r="H1008" s="136" t="n">
        <v>1786.9</v>
      </c>
      <c r="I1008" s="137" t="s">
        <v>383</v>
      </c>
      <c r="J1008" s="61" t="s">
        <v>46</v>
      </c>
      <c r="K1008" s="61" t="s">
        <v>8</v>
      </c>
      <c r="L1008" s="136" t="n">
        <v>1786.9</v>
      </c>
      <c r="M1008" s="136" t="n">
        <v>1786.9</v>
      </c>
      <c r="N1008" s="64" t="s">
        <v>1862</v>
      </c>
      <c r="O1008" s="47" t="s">
        <v>2295</v>
      </c>
      <c r="P1008" s="149" t="s">
        <v>390</v>
      </c>
      <c r="Q1008" s="142" t="n">
        <v>243249</v>
      </c>
      <c r="R1008" s="142" t="n">
        <v>243280</v>
      </c>
    </row>
    <row r="1009" customFormat="false" ht="26.25" hidden="false" customHeight="true" outlineLevel="0" collapsed="false">
      <c r="A1009" s="23" t="n">
        <v>2566</v>
      </c>
      <c r="B1009" s="31" t="s">
        <v>39</v>
      </c>
      <c r="C1009" s="32" t="s">
        <v>40</v>
      </c>
      <c r="D1009" s="31" t="s">
        <v>41</v>
      </c>
      <c r="E1009" s="31" t="s">
        <v>42</v>
      </c>
      <c r="F1009" s="31" t="s">
        <v>43</v>
      </c>
      <c r="G1009" s="47" t="s">
        <v>446</v>
      </c>
      <c r="H1009" s="136" t="n">
        <v>3450</v>
      </c>
      <c r="I1009" s="137" t="s">
        <v>383</v>
      </c>
      <c r="J1009" s="61" t="s">
        <v>46</v>
      </c>
      <c r="K1009" s="61" t="s">
        <v>8</v>
      </c>
      <c r="L1009" s="136" t="n">
        <v>3450</v>
      </c>
      <c r="M1009" s="136" t="n">
        <v>3450</v>
      </c>
      <c r="N1009" s="64" t="s">
        <v>2296</v>
      </c>
      <c r="O1009" s="47" t="s">
        <v>2297</v>
      </c>
      <c r="P1009" s="149" t="s">
        <v>390</v>
      </c>
      <c r="Q1009" s="142" t="n">
        <v>243250</v>
      </c>
      <c r="R1009" s="142" t="n">
        <v>243281</v>
      </c>
    </row>
    <row r="1010" customFormat="false" ht="26.25" hidden="false" customHeight="true" outlineLevel="0" collapsed="false">
      <c r="A1010" s="23" t="n">
        <v>2566</v>
      </c>
      <c r="B1010" s="31" t="s">
        <v>39</v>
      </c>
      <c r="C1010" s="32" t="s">
        <v>40</v>
      </c>
      <c r="D1010" s="31" t="s">
        <v>41</v>
      </c>
      <c r="E1010" s="31" t="s">
        <v>42</v>
      </c>
      <c r="F1010" s="31" t="s">
        <v>43</v>
      </c>
      <c r="G1010" s="47" t="s">
        <v>2298</v>
      </c>
      <c r="H1010" s="136" t="n">
        <v>2100</v>
      </c>
      <c r="I1010" s="144" t="s">
        <v>72</v>
      </c>
      <c r="J1010" s="61" t="s">
        <v>46</v>
      </c>
      <c r="K1010" s="61" t="s">
        <v>8</v>
      </c>
      <c r="L1010" s="136" t="n">
        <v>2100</v>
      </c>
      <c r="M1010" s="136" t="n">
        <v>2100</v>
      </c>
      <c r="N1010" s="64" t="s">
        <v>846</v>
      </c>
      <c r="O1010" s="47" t="s">
        <v>847</v>
      </c>
      <c r="P1010" s="149" t="s">
        <v>390</v>
      </c>
      <c r="Q1010" s="142" t="n">
        <v>243269</v>
      </c>
      <c r="R1010" s="142" t="n">
        <v>243300</v>
      </c>
    </row>
    <row r="1011" customFormat="false" ht="26.25" hidden="false" customHeight="true" outlineLevel="0" collapsed="false">
      <c r="A1011" s="23" t="n">
        <v>2566</v>
      </c>
      <c r="B1011" s="31" t="s">
        <v>39</v>
      </c>
      <c r="C1011" s="32" t="s">
        <v>40</v>
      </c>
      <c r="D1011" s="31" t="s">
        <v>41</v>
      </c>
      <c r="E1011" s="31" t="s">
        <v>42</v>
      </c>
      <c r="F1011" s="31" t="s">
        <v>43</v>
      </c>
      <c r="G1011" s="47" t="s">
        <v>2299</v>
      </c>
      <c r="H1011" s="136" t="n">
        <v>2450</v>
      </c>
      <c r="I1011" s="137" t="s">
        <v>383</v>
      </c>
      <c r="J1011" s="61" t="s">
        <v>46</v>
      </c>
      <c r="K1011" s="61" t="s">
        <v>8</v>
      </c>
      <c r="L1011" s="136" t="n">
        <v>2450</v>
      </c>
      <c r="M1011" s="136" t="n">
        <v>2450</v>
      </c>
      <c r="N1011" s="64" t="s">
        <v>263</v>
      </c>
      <c r="O1011" s="47" t="s">
        <v>166</v>
      </c>
      <c r="P1011" s="149" t="s">
        <v>390</v>
      </c>
      <c r="Q1011" s="142" t="n">
        <v>243277</v>
      </c>
      <c r="R1011" s="142" t="n">
        <v>243308</v>
      </c>
    </row>
    <row r="1012" customFormat="false" ht="26.25" hidden="false" customHeight="true" outlineLevel="0" collapsed="false">
      <c r="A1012" s="23" t="n">
        <v>2566</v>
      </c>
      <c r="B1012" s="31" t="s">
        <v>39</v>
      </c>
      <c r="C1012" s="32" t="s">
        <v>40</v>
      </c>
      <c r="D1012" s="31" t="s">
        <v>41</v>
      </c>
      <c r="E1012" s="31" t="s">
        <v>42</v>
      </c>
      <c r="F1012" s="31" t="s">
        <v>43</v>
      </c>
      <c r="G1012" s="47" t="s">
        <v>2300</v>
      </c>
      <c r="H1012" s="136" t="n">
        <v>2200</v>
      </c>
      <c r="I1012" s="148" t="s">
        <v>2116</v>
      </c>
      <c r="J1012" s="61" t="s">
        <v>46</v>
      </c>
      <c r="K1012" s="61" t="s">
        <v>8</v>
      </c>
      <c r="L1012" s="136" t="n">
        <v>2200</v>
      </c>
      <c r="M1012" s="136" t="n">
        <v>2200</v>
      </c>
      <c r="N1012" s="64" t="s">
        <v>780</v>
      </c>
      <c r="O1012" s="47" t="s">
        <v>781</v>
      </c>
      <c r="P1012" s="149" t="s">
        <v>390</v>
      </c>
      <c r="Q1012" s="142" t="n">
        <v>243285</v>
      </c>
      <c r="R1012" s="142" t="n">
        <v>243315</v>
      </c>
    </row>
    <row r="1013" customFormat="false" ht="26.25" hidden="false" customHeight="true" outlineLevel="0" collapsed="false">
      <c r="A1013" s="23" t="n">
        <v>2566</v>
      </c>
      <c r="B1013" s="31" t="s">
        <v>39</v>
      </c>
      <c r="C1013" s="32" t="s">
        <v>40</v>
      </c>
      <c r="D1013" s="31" t="s">
        <v>41</v>
      </c>
      <c r="E1013" s="31" t="s">
        <v>42</v>
      </c>
      <c r="F1013" s="31" t="s">
        <v>43</v>
      </c>
      <c r="G1013" s="47" t="s">
        <v>2301</v>
      </c>
      <c r="H1013" s="136" t="n">
        <v>1000</v>
      </c>
      <c r="I1013" s="144" t="s">
        <v>72</v>
      </c>
      <c r="J1013" s="61" t="s">
        <v>46</v>
      </c>
      <c r="K1013" s="61" t="s">
        <v>8</v>
      </c>
      <c r="L1013" s="136" t="n">
        <v>1000</v>
      </c>
      <c r="M1013" s="136" t="n">
        <v>1000</v>
      </c>
      <c r="N1013" s="64" t="s">
        <v>384</v>
      </c>
      <c r="O1013" s="47" t="s">
        <v>385</v>
      </c>
      <c r="P1013" s="149" t="s">
        <v>390</v>
      </c>
      <c r="Q1013" s="142" t="n">
        <v>243306</v>
      </c>
      <c r="R1013" s="142" t="n">
        <v>243322</v>
      </c>
    </row>
    <row r="1014" customFormat="false" ht="26.25" hidden="false" customHeight="true" outlineLevel="0" collapsed="false">
      <c r="A1014" s="23" t="n">
        <v>2566</v>
      </c>
      <c r="B1014" s="31" t="s">
        <v>39</v>
      </c>
      <c r="C1014" s="32" t="s">
        <v>40</v>
      </c>
      <c r="D1014" s="31" t="s">
        <v>41</v>
      </c>
      <c r="E1014" s="31" t="s">
        <v>42</v>
      </c>
      <c r="F1014" s="31" t="s">
        <v>43</v>
      </c>
      <c r="G1014" s="47" t="s">
        <v>2302</v>
      </c>
      <c r="H1014" s="136" t="n">
        <v>4700</v>
      </c>
      <c r="I1014" s="144" t="s">
        <v>72</v>
      </c>
      <c r="J1014" s="61" t="s">
        <v>46</v>
      </c>
      <c r="K1014" s="61" t="s">
        <v>8</v>
      </c>
      <c r="L1014" s="136" t="n">
        <v>4700</v>
      </c>
      <c r="M1014" s="136" t="n">
        <v>4700</v>
      </c>
      <c r="N1014" s="64" t="s">
        <v>1853</v>
      </c>
      <c r="O1014" s="47" t="s">
        <v>2303</v>
      </c>
      <c r="P1014" s="149" t="s">
        <v>390</v>
      </c>
      <c r="Q1014" s="142" t="n">
        <v>243321</v>
      </c>
      <c r="R1014" s="142" t="n">
        <v>243352</v>
      </c>
    </row>
    <row r="1015" customFormat="false" ht="26.25" hidden="false" customHeight="true" outlineLevel="0" collapsed="false">
      <c r="A1015" s="23" t="n">
        <v>2566</v>
      </c>
      <c r="B1015" s="31" t="s">
        <v>39</v>
      </c>
      <c r="C1015" s="32" t="s">
        <v>40</v>
      </c>
      <c r="D1015" s="31" t="s">
        <v>41</v>
      </c>
      <c r="E1015" s="31" t="s">
        <v>42</v>
      </c>
      <c r="F1015" s="31" t="s">
        <v>43</v>
      </c>
      <c r="G1015" s="47" t="s">
        <v>2304</v>
      </c>
      <c r="H1015" s="136" t="n">
        <v>4600</v>
      </c>
      <c r="I1015" s="144" t="s">
        <v>72</v>
      </c>
      <c r="J1015" s="61" t="s">
        <v>46</v>
      </c>
      <c r="K1015" s="61" t="s">
        <v>8</v>
      </c>
      <c r="L1015" s="136" t="n">
        <v>4600</v>
      </c>
      <c r="M1015" s="136" t="n">
        <v>4600</v>
      </c>
      <c r="N1015" s="64" t="s">
        <v>780</v>
      </c>
      <c r="O1015" s="47" t="s">
        <v>781</v>
      </c>
      <c r="P1015" s="149" t="s">
        <v>390</v>
      </c>
      <c r="Q1015" s="142" t="n">
        <v>243328</v>
      </c>
      <c r="R1015" s="142" t="n">
        <v>243359</v>
      </c>
    </row>
    <row r="1016" customFormat="false" ht="26.25" hidden="false" customHeight="true" outlineLevel="0" collapsed="false">
      <c r="A1016" s="23" t="n">
        <v>2566</v>
      </c>
      <c r="B1016" s="31" t="s">
        <v>39</v>
      </c>
      <c r="C1016" s="32" t="s">
        <v>40</v>
      </c>
      <c r="D1016" s="31" t="s">
        <v>41</v>
      </c>
      <c r="E1016" s="31" t="s">
        <v>42</v>
      </c>
      <c r="F1016" s="31" t="s">
        <v>43</v>
      </c>
      <c r="G1016" s="47" t="s">
        <v>2305</v>
      </c>
      <c r="H1016" s="136" t="n">
        <v>4015</v>
      </c>
      <c r="I1016" s="137" t="s">
        <v>383</v>
      </c>
      <c r="J1016" s="61" t="s">
        <v>46</v>
      </c>
      <c r="K1016" s="61" t="s">
        <v>8</v>
      </c>
      <c r="L1016" s="136" t="n">
        <v>4015</v>
      </c>
      <c r="M1016" s="136" t="n">
        <v>4015</v>
      </c>
      <c r="N1016" s="64" t="s">
        <v>846</v>
      </c>
      <c r="O1016" s="47" t="s">
        <v>847</v>
      </c>
      <c r="P1016" s="149" t="s">
        <v>390</v>
      </c>
      <c r="Q1016" s="142" t="n">
        <v>243342</v>
      </c>
      <c r="R1016" s="142" t="n">
        <v>243373</v>
      </c>
    </row>
    <row r="1017" customFormat="false" ht="26.25" hidden="false" customHeight="true" outlineLevel="0" collapsed="false">
      <c r="A1017" s="23" t="n">
        <v>2566</v>
      </c>
      <c r="B1017" s="31" t="s">
        <v>39</v>
      </c>
      <c r="C1017" s="32" t="s">
        <v>40</v>
      </c>
      <c r="D1017" s="31" t="s">
        <v>41</v>
      </c>
      <c r="E1017" s="31" t="s">
        <v>42</v>
      </c>
      <c r="F1017" s="31" t="s">
        <v>43</v>
      </c>
      <c r="G1017" s="47" t="s">
        <v>2306</v>
      </c>
      <c r="H1017" s="136" t="n">
        <v>4760</v>
      </c>
      <c r="I1017" s="137" t="s">
        <v>383</v>
      </c>
      <c r="J1017" s="61" t="s">
        <v>46</v>
      </c>
      <c r="K1017" s="61" t="s">
        <v>8</v>
      </c>
      <c r="L1017" s="136" t="n">
        <v>4760</v>
      </c>
      <c r="M1017" s="136" t="n">
        <v>4760</v>
      </c>
      <c r="N1017" s="64" t="s">
        <v>1309</v>
      </c>
      <c r="O1017" s="47" t="s">
        <v>1310</v>
      </c>
      <c r="P1017" s="149" t="s">
        <v>390</v>
      </c>
      <c r="Q1017" s="142" t="n">
        <v>243343</v>
      </c>
      <c r="R1017" s="142" t="n">
        <v>243374</v>
      </c>
    </row>
    <row r="1018" customFormat="false" ht="26.25" hidden="false" customHeight="true" outlineLevel="0" collapsed="false">
      <c r="A1018" s="23" t="n">
        <v>2566</v>
      </c>
      <c r="B1018" s="31" t="s">
        <v>39</v>
      </c>
      <c r="C1018" s="32" t="s">
        <v>40</v>
      </c>
      <c r="D1018" s="31" t="s">
        <v>41</v>
      </c>
      <c r="E1018" s="31" t="s">
        <v>42</v>
      </c>
      <c r="F1018" s="31" t="s">
        <v>43</v>
      </c>
      <c r="G1018" s="47" t="s">
        <v>2307</v>
      </c>
      <c r="H1018" s="136" t="n">
        <v>2500</v>
      </c>
      <c r="I1018" s="144" t="s">
        <v>72</v>
      </c>
      <c r="J1018" s="61" t="s">
        <v>46</v>
      </c>
      <c r="K1018" s="61" t="s">
        <v>8</v>
      </c>
      <c r="L1018" s="136" t="n">
        <v>2500</v>
      </c>
      <c r="M1018" s="136" t="n">
        <v>2500</v>
      </c>
      <c r="N1018" s="64" t="s">
        <v>846</v>
      </c>
      <c r="O1018" s="47" t="s">
        <v>847</v>
      </c>
      <c r="P1018" s="149" t="s">
        <v>390</v>
      </c>
      <c r="Q1018" s="142" t="n">
        <v>243354</v>
      </c>
      <c r="R1018" s="142" t="n">
        <v>243384</v>
      </c>
    </row>
    <row r="1019" customFormat="false" ht="26.25" hidden="false" customHeight="true" outlineLevel="0" collapsed="false">
      <c r="A1019" s="23" t="n">
        <v>2566</v>
      </c>
      <c r="B1019" s="31" t="s">
        <v>39</v>
      </c>
      <c r="C1019" s="32" t="s">
        <v>40</v>
      </c>
      <c r="D1019" s="31" t="s">
        <v>41</v>
      </c>
      <c r="E1019" s="31" t="s">
        <v>42</v>
      </c>
      <c r="F1019" s="31" t="s">
        <v>43</v>
      </c>
      <c r="G1019" s="47" t="s">
        <v>2308</v>
      </c>
      <c r="H1019" s="136" t="n">
        <v>3095</v>
      </c>
      <c r="I1019" s="137" t="s">
        <v>383</v>
      </c>
      <c r="J1019" s="61" t="s">
        <v>46</v>
      </c>
      <c r="K1019" s="61" t="s">
        <v>8</v>
      </c>
      <c r="L1019" s="136" t="n">
        <v>3095</v>
      </c>
      <c r="M1019" s="136" t="n">
        <v>3095</v>
      </c>
      <c r="N1019" s="64" t="s">
        <v>141</v>
      </c>
      <c r="O1019" s="47" t="s">
        <v>142</v>
      </c>
      <c r="P1019" s="149" t="s">
        <v>390</v>
      </c>
      <c r="Q1019" s="142" t="n">
        <v>243355</v>
      </c>
      <c r="R1019" s="142" t="n">
        <v>243385</v>
      </c>
    </row>
    <row r="1020" customFormat="false" ht="26.25" hidden="false" customHeight="true" outlineLevel="0" collapsed="false">
      <c r="A1020" s="23" t="n">
        <v>2566</v>
      </c>
      <c r="B1020" s="31" t="s">
        <v>39</v>
      </c>
      <c r="C1020" s="32" t="s">
        <v>40</v>
      </c>
      <c r="D1020" s="31" t="s">
        <v>41</v>
      </c>
      <c r="E1020" s="31" t="s">
        <v>42</v>
      </c>
      <c r="F1020" s="31" t="s">
        <v>43</v>
      </c>
      <c r="G1020" s="47" t="s">
        <v>2309</v>
      </c>
      <c r="H1020" s="136" t="n">
        <v>1600</v>
      </c>
      <c r="I1020" s="137" t="s">
        <v>383</v>
      </c>
      <c r="J1020" s="61" t="s">
        <v>46</v>
      </c>
      <c r="K1020" s="61" t="s">
        <v>8</v>
      </c>
      <c r="L1020" s="136" t="n">
        <v>1600</v>
      </c>
      <c r="M1020" s="136" t="n">
        <v>1600</v>
      </c>
      <c r="N1020" s="64" t="s">
        <v>2310</v>
      </c>
      <c r="O1020" s="47" t="s">
        <v>2311</v>
      </c>
      <c r="P1020" s="149" t="s">
        <v>390</v>
      </c>
      <c r="Q1020" s="142" t="n">
        <v>243355</v>
      </c>
      <c r="R1020" s="142" t="n">
        <v>243385</v>
      </c>
    </row>
    <row r="1021" customFormat="false" ht="26.25" hidden="false" customHeight="true" outlineLevel="0" collapsed="false">
      <c r="A1021" s="23" t="n">
        <v>2566</v>
      </c>
      <c r="B1021" s="31" t="s">
        <v>39</v>
      </c>
      <c r="C1021" s="32" t="s">
        <v>40</v>
      </c>
      <c r="D1021" s="31" t="s">
        <v>41</v>
      </c>
      <c r="E1021" s="31" t="s">
        <v>42</v>
      </c>
      <c r="F1021" s="31" t="s">
        <v>43</v>
      </c>
      <c r="G1021" s="47" t="s">
        <v>2312</v>
      </c>
      <c r="H1021" s="136" t="n">
        <v>4985</v>
      </c>
      <c r="I1021" s="137" t="s">
        <v>383</v>
      </c>
      <c r="J1021" s="61" t="s">
        <v>46</v>
      </c>
      <c r="K1021" s="61" t="s">
        <v>8</v>
      </c>
      <c r="L1021" s="136" t="n">
        <v>4985</v>
      </c>
      <c r="M1021" s="136" t="n">
        <v>4985</v>
      </c>
      <c r="N1021" s="64" t="s">
        <v>1966</v>
      </c>
      <c r="O1021" s="47" t="s">
        <v>1889</v>
      </c>
      <c r="P1021" s="149" t="s">
        <v>390</v>
      </c>
      <c r="Q1021" s="142" t="n">
        <v>243370</v>
      </c>
      <c r="R1021" s="142" t="n">
        <v>243401</v>
      </c>
    </row>
    <row r="1022" customFormat="false" ht="26.25" hidden="false" customHeight="true" outlineLevel="0" collapsed="false">
      <c r="A1022" s="23" t="n">
        <v>2566</v>
      </c>
      <c r="B1022" s="31" t="s">
        <v>39</v>
      </c>
      <c r="C1022" s="32" t="s">
        <v>40</v>
      </c>
      <c r="D1022" s="31" t="s">
        <v>41</v>
      </c>
      <c r="E1022" s="31" t="s">
        <v>42</v>
      </c>
      <c r="F1022" s="31" t="s">
        <v>43</v>
      </c>
      <c r="G1022" s="47" t="s">
        <v>2313</v>
      </c>
      <c r="H1022" s="136" t="n">
        <v>1105</v>
      </c>
      <c r="I1022" s="137" t="s">
        <v>383</v>
      </c>
      <c r="J1022" s="61" t="s">
        <v>46</v>
      </c>
      <c r="K1022" s="61" t="s">
        <v>8</v>
      </c>
      <c r="L1022" s="136" t="n">
        <v>1105</v>
      </c>
      <c r="M1022" s="136" t="n">
        <v>1105</v>
      </c>
      <c r="N1022" s="64" t="s">
        <v>1966</v>
      </c>
      <c r="O1022" s="47" t="s">
        <v>1889</v>
      </c>
      <c r="P1022" s="149" t="s">
        <v>390</v>
      </c>
      <c r="Q1022" s="142" t="n">
        <v>243370</v>
      </c>
      <c r="R1022" s="142" t="n">
        <v>243401</v>
      </c>
    </row>
    <row r="1023" customFormat="false" ht="26.25" hidden="false" customHeight="true" outlineLevel="0" collapsed="false">
      <c r="A1023" s="23" t="n">
        <v>2566</v>
      </c>
      <c r="B1023" s="31" t="s">
        <v>39</v>
      </c>
      <c r="C1023" s="32" t="s">
        <v>40</v>
      </c>
      <c r="D1023" s="31" t="s">
        <v>41</v>
      </c>
      <c r="E1023" s="31" t="s">
        <v>42</v>
      </c>
      <c r="F1023" s="31" t="s">
        <v>43</v>
      </c>
      <c r="G1023" s="47" t="s">
        <v>2314</v>
      </c>
      <c r="H1023" s="136" t="n">
        <v>1000</v>
      </c>
      <c r="I1023" s="144" t="s">
        <v>72</v>
      </c>
      <c r="J1023" s="61" t="s">
        <v>46</v>
      </c>
      <c r="K1023" s="61" t="s">
        <v>8</v>
      </c>
      <c r="L1023" s="136" t="n">
        <v>1000</v>
      </c>
      <c r="M1023" s="136" t="n">
        <v>1000</v>
      </c>
      <c r="N1023" s="64" t="s">
        <v>384</v>
      </c>
      <c r="O1023" s="47" t="s">
        <v>385</v>
      </c>
      <c r="P1023" s="149" t="s">
        <v>386</v>
      </c>
      <c r="Q1023" s="142" t="n">
        <v>243397</v>
      </c>
      <c r="R1023" s="142" t="n">
        <v>243413</v>
      </c>
    </row>
    <row r="1024" customFormat="false" ht="26.25" hidden="false" customHeight="true" outlineLevel="0" collapsed="false">
      <c r="A1024" s="23" t="n">
        <v>2566</v>
      </c>
      <c r="B1024" s="31" t="s">
        <v>39</v>
      </c>
      <c r="C1024" s="32" t="s">
        <v>40</v>
      </c>
      <c r="D1024" s="31" t="s">
        <v>41</v>
      </c>
      <c r="E1024" s="31" t="s">
        <v>42</v>
      </c>
      <c r="F1024" s="31" t="s">
        <v>43</v>
      </c>
      <c r="G1024" s="47" t="s">
        <v>2315</v>
      </c>
      <c r="H1024" s="136" t="n">
        <v>4914</v>
      </c>
      <c r="I1024" s="137" t="s">
        <v>383</v>
      </c>
      <c r="J1024" s="61" t="s">
        <v>46</v>
      </c>
      <c r="K1024" s="61" t="s">
        <v>8</v>
      </c>
      <c r="L1024" s="136" t="n">
        <v>4914</v>
      </c>
      <c r="M1024" s="136" t="n">
        <v>4914</v>
      </c>
      <c r="N1024" s="64" t="s">
        <v>1966</v>
      </c>
      <c r="O1024" s="47" t="s">
        <v>1889</v>
      </c>
      <c r="P1024" s="149" t="s">
        <v>390</v>
      </c>
      <c r="Q1024" s="142" t="n">
        <v>243403</v>
      </c>
      <c r="R1024" s="142" t="n">
        <v>243434</v>
      </c>
    </row>
    <row r="1025" customFormat="false" ht="26.25" hidden="false" customHeight="true" outlineLevel="0" collapsed="false">
      <c r="A1025" s="23" t="n">
        <v>2566</v>
      </c>
      <c r="B1025" s="31" t="s">
        <v>39</v>
      </c>
      <c r="C1025" s="32" t="s">
        <v>40</v>
      </c>
      <c r="D1025" s="31" t="s">
        <v>41</v>
      </c>
      <c r="E1025" s="31" t="s">
        <v>42</v>
      </c>
      <c r="F1025" s="31" t="s">
        <v>43</v>
      </c>
      <c r="G1025" s="47" t="s">
        <v>2316</v>
      </c>
      <c r="H1025" s="136" t="n">
        <v>4900</v>
      </c>
      <c r="I1025" s="144" t="s">
        <v>72</v>
      </c>
      <c r="J1025" s="61" t="s">
        <v>46</v>
      </c>
      <c r="K1025" s="61" t="s">
        <v>8</v>
      </c>
      <c r="L1025" s="136" t="n">
        <v>4900</v>
      </c>
      <c r="M1025" s="136" t="n">
        <v>4900</v>
      </c>
      <c r="N1025" s="64" t="s">
        <v>2317</v>
      </c>
      <c r="O1025" s="47" t="s">
        <v>2318</v>
      </c>
      <c r="P1025" s="149" t="s">
        <v>390</v>
      </c>
      <c r="Q1025" s="142" t="n">
        <v>243406</v>
      </c>
      <c r="R1025" s="142" t="n">
        <v>243437</v>
      </c>
    </row>
    <row r="1026" customFormat="false" ht="26.25" hidden="false" customHeight="true" outlineLevel="0" collapsed="false">
      <c r="A1026" s="23" t="n">
        <v>2566</v>
      </c>
      <c r="B1026" s="31" t="s">
        <v>39</v>
      </c>
      <c r="C1026" s="32" t="s">
        <v>40</v>
      </c>
      <c r="D1026" s="31" t="s">
        <v>41</v>
      </c>
      <c r="E1026" s="31" t="s">
        <v>42</v>
      </c>
      <c r="F1026" s="31" t="s">
        <v>43</v>
      </c>
      <c r="G1026" s="47" t="s">
        <v>2319</v>
      </c>
      <c r="H1026" s="136" t="n">
        <v>2815</v>
      </c>
      <c r="I1026" s="144" t="s">
        <v>72</v>
      </c>
      <c r="J1026" s="61" t="s">
        <v>46</v>
      </c>
      <c r="K1026" s="61" t="s">
        <v>8</v>
      </c>
      <c r="L1026" s="136" t="n">
        <v>2815</v>
      </c>
      <c r="M1026" s="136" t="n">
        <v>2815</v>
      </c>
      <c r="N1026" s="64" t="s">
        <v>263</v>
      </c>
      <c r="O1026" s="47" t="s">
        <v>166</v>
      </c>
      <c r="P1026" s="149" t="s">
        <v>390</v>
      </c>
      <c r="Q1026" s="142" t="n">
        <v>243410</v>
      </c>
      <c r="R1026" s="142" t="n">
        <v>243441</v>
      </c>
    </row>
    <row r="1027" customFormat="false" ht="26.25" hidden="false" customHeight="true" outlineLevel="0" collapsed="false">
      <c r="A1027" s="23" t="n">
        <v>2566</v>
      </c>
      <c r="B1027" s="31" t="s">
        <v>39</v>
      </c>
      <c r="C1027" s="32" t="s">
        <v>40</v>
      </c>
      <c r="D1027" s="31" t="s">
        <v>41</v>
      </c>
      <c r="E1027" s="31" t="s">
        <v>42</v>
      </c>
      <c r="F1027" s="31" t="s">
        <v>43</v>
      </c>
      <c r="G1027" s="47" t="s">
        <v>2320</v>
      </c>
      <c r="H1027" s="136" t="n">
        <v>3210</v>
      </c>
      <c r="I1027" s="137" t="s">
        <v>383</v>
      </c>
      <c r="J1027" s="61" t="s">
        <v>46</v>
      </c>
      <c r="K1027" s="61" t="s">
        <v>8</v>
      </c>
      <c r="L1027" s="136" t="n">
        <v>3210</v>
      </c>
      <c r="M1027" s="136" t="n">
        <v>3210</v>
      </c>
      <c r="N1027" s="64" t="s">
        <v>2321</v>
      </c>
      <c r="O1027" s="47" t="s">
        <v>2322</v>
      </c>
      <c r="P1027" s="149" t="s">
        <v>390</v>
      </c>
      <c r="Q1027" s="142" t="n">
        <v>243419</v>
      </c>
      <c r="R1027" s="142" t="n">
        <v>243480</v>
      </c>
    </row>
    <row r="1028" customFormat="false" ht="26.25" hidden="false" customHeight="true" outlineLevel="0" collapsed="false">
      <c r="A1028" s="23" t="n">
        <v>2566</v>
      </c>
      <c r="B1028" s="31" t="s">
        <v>39</v>
      </c>
      <c r="C1028" s="32" t="s">
        <v>40</v>
      </c>
      <c r="D1028" s="31" t="s">
        <v>41</v>
      </c>
      <c r="E1028" s="31" t="s">
        <v>42</v>
      </c>
      <c r="F1028" s="31" t="s">
        <v>43</v>
      </c>
      <c r="G1028" s="47" t="s">
        <v>2323</v>
      </c>
      <c r="H1028" s="136" t="n">
        <v>3180</v>
      </c>
      <c r="I1028" s="137" t="s">
        <v>383</v>
      </c>
      <c r="J1028" s="61" t="s">
        <v>46</v>
      </c>
      <c r="K1028" s="61" t="s">
        <v>8</v>
      </c>
      <c r="L1028" s="136" t="n">
        <v>3180</v>
      </c>
      <c r="M1028" s="136" t="n">
        <v>3180</v>
      </c>
      <c r="N1028" s="64" t="s">
        <v>187</v>
      </c>
      <c r="O1028" s="47" t="s">
        <v>188</v>
      </c>
      <c r="P1028" s="149" t="s">
        <v>390</v>
      </c>
      <c r="Q1028" s="142" t="n">
        <v>243419</v>
      </c>
      <c r="R1028" s="142" t="n">
        <v>243450</v>
      </c>
    </row>
    <row r="1029" customFormat="false" ht="26.25" hidden="false" customHeight="true" outlineLevel="0" collapsed="false">
      <c r="A1029" s="23" t="n">
        <v>2566</v>
      </c>
      <c r="B1029" s="31" t="s">
        <v>39</v>
      </c>
      <c r="C1029" s="32" t="s">
        <v>40</v>
      </c>
      <c r="D1029" s="31" t="s">
        <v>41</v>
      </c>
      <c r="E1029" s="31" t="s">
        <v>42</v>
      </c>
      <c r="F1029" s="31" t="s">
        <v>43</v>
      </c>
      <c r="G1029" s="47" t="s">
        <v>2324</v>
      </c>
      <c r="H1029" s="136" t="n">
        <v>1654</v>
      </c>
      <c r="I1029" s="144" t="s">
        <v>72</v>
      </c>
      <c r="J1029" s="61" t="s">
        <v>46</v>
      </c>
      <c r="K1029" s="61" t="s">
        <v>8</v>
      </c>
      <c r="L1029" s="136" t="n">
        <v>1654</v>
      </c>
      <c r="M1029" s="136" t="n">
        <v>1654</v>
      </c>
      <c r="N1029" s="64" t="s">
        <v>780</v>
      </c>
      <c r="O1029" s="47" t="s">
        <v>781</v>
      </c>
      <c r="P1029" s="149" t="s">
        <v>390</v>
      </c>
      <c r="Q1029" s="142" t="n">
        <v>243420</v>
      </c>
      <c r="R1029" s="142" t="n">
        <v>243451</v>
      </c>
    </row>
    <row r="1030" customFormat="false" ht="26.25" hidden="false" customHeight="true" outlineLevel="0" collapsed="false">
      <c r="A1030" s="23" t="n">
        <v>2566</v>
      </c>
      <c r="B1030" s="31" t="s">
        <v>39</v>
      </c>
      <c r="C1030" s="32" t="s">
        <v>40</v>
      </c>
      <c r="D1030" s="31" t="s">
        <v>41</v>
      </c>
      <c r="E1030" s="31" t="s">
        <v>42</v>
      </c>
      <c r="F1030" s="31" t="s">
        <v>43</v>
      </c>
      <c r="G1030" s="47" t="s">
        <v>2325</v>
      </c>
      <c r="H1030" s="136" t="n">
        <v>535</v>
      </c>
      <c r="I1030" s="137" t="s">
        <v>383</v>
      </c>
      <c r="J1030" s="61" t="s">
        <v>46</v>
      </c>
      <c r="K1030" s="61" t="s">
        <v>8</v>
      </c>
      <c r="L1030" s="136" t="n">
        <v>535</v>
      </c>
      <c r="M1030" s="136" t="n">
        <v>535</v>
      </c>
      <c r="N1030" s="64" t="s">
        <v>2326</v>
      </c>
      <c r="O1030" s="47" t="s">
        <v>2327</v>
      </c>
      <c r="P1030" s="149" t="s">
        <v>390</v>
      </c>
      <c r="Q1030" s="142" t="n">
        <v>243423</v>
      </c>
      <c r="R1030" s="142" t="n">
        <v>243454</v>
      </c>
    </row>
    <row r="1031" customFormat="false" ht="26.25" hidden="false" customHeight="true" outlineLevel="0" collapsed="false">
      <c r="A1031" s="23" t="n">
        <v>2566</v>
      </c>
      <c r="B1031" s="31" t="s">
        <v>39</v>
      </c>
      <c r="C1031" s="32" t="s">
        <v>40</v>
      </c>
      <c r="D1031" s="31" t="s">
        <v>41</v>
      </c>
      <c r="E1031" s="31" t="s">
        <v>42</v>
      </c>
      <c r="F1031" s="31" t="s">
        <v>43</v>
      </c>
      <c r="G1031" s="47" t="s">
        <v>2328</v>
      </c>
      <c r="H1031" s="136" t="n">
        <v>3000</v>
      </c>
      <c r="I1031" s="144" t="s">
        <v>72</v>
      </c>
      <c r="J1031" s="61" t="s">
        <v>46</v>
      </c>
      <c r="K1031" s="61" t="s">
        <v>8</v>
      </c>
      <c r="L1031" s="136" t="n">
        <v>3000</v>
      </c>
      <c r="M1031" s="136" t="n">
        <v>3000</v>
      </c>
      <c r="N1031" s="64" t="s">
        <v>1408</v>
      </c>
      <c r="O1031" s="47" t="s">
        <v>1779</v>
      </c>
      <c r="P1031" s="149" t="s">
        <v>390</v>
      </c>
      <c r="Q1031" s="142" t="n">
        <v>243423</v>
      </c>
      <c r="R1031" s="142" t="n">
        <v>243454</v>
      </c>
    </row>
    <row r="1032" customFormat="false" ht="26.25" hidden="false" customHeight="true" outlineLevel="0" collapsed="false">
      <c r="A1032" s="23" t="n">
        <v>2566</v>
      </c>
      <c r="B1032" s="31" t="s">
        <v>39</v>
      </c>
      <c r="C1032" s="32" t="s">
        <v>40</v>
      </c>
      <c r="D1032" s="31" t="s">
        <v>41</v>
      </c>
      <c r="E1032" s="31" t="s">
        <v>42</v>
      </c>
      <c r="F1032" s="31" t="s">
        <v>43</v>
      </c>
      <c r="G1032" s="47" t="s">
        <v>2329</v>
      </c>
      <c r="H1032" s="136" t="n">
        <v>1825</v>
      </c>
      <c r="I1032" s="144" t="s">
        <v>72</v>
      </c>
      <c r="J1032" s="61" t="s">
        <v>46</v>
      </c>
      <c r="K1032" s="61" t="s">
        <v>8</v>
      </c>
      <c r="L1032" s="136" t="n">
        <v>1825</v>
      </c>
      <c r="M1032" s="136" t="n">
        <v>1825</v>
      </c>
      <c r="N1032" s="64" t="s">
        <v>1897</v>
      </c>
      <c r="O1032" s="47" t="s">
        <v>2330</v>
      </c>
      <c r="P1032" s="149" t="s">
        <v>390</v>
      </c>
      <c r="Q1032" s="142" t="n">
        <v>243424</v>
      </c>
      <c r="R1032" s="142" t="n">
        <v>243455</v>
      </c>
    </row>
    <row r="1033" customFormat="false" ht="26.25" hidden="false" customHeight="true" outlineLevel="0" collapsed="false">
      <c r="A1033" s="23" t="n">
        <v>2566</v>
      </c>
      <c r="B1033" s="31" t="s">
        <v>39</v>
      </c>
      <c r="C1033" s="32" t="s">
        <v>40</v>
      </c>
      <c r="D1033" s="31" t="s">
        <v>41</v>
      </c>
      <c r="E1033" s="31" t="s">
        <v>42</v>
      </c>
      <c r="F1033" s="31" t="s">
        <v>43</v>
      </c>
      <c r="G1033" s="47" t="s">
        <v>2329</v>
      </c>
      <c r="H1033" s="136" t="n">
        <v>4000</v>
      </c>
      <c r="I1033" s="144" t="s">
        <v>72</v>
      </c>
      <c r="J1033" s="61" t="s">
        <v>46</v>
      </c>
      <c r="K1033" s="61" t="s">
        <v>8</v>
      </c>
      <c r="L1033" s="136" t="n">
        <v>4000</v>
      </c>
      <c r="M1033" s="136" t="n">
        <v>4000</v>
      </c>
      <c r="N1033" s="64" t="s">
        <v>1897</v>
      </c>
      <c r="O1033" s="47" t="s">
        <v>2330</v>
      </c>
      <c r="P1033" s="149" t="s">
        <v>390</v>
      </c>
      <c r="Q1033" s="142" t="n">
        <v>243424</v>
      </c>
      <c r="R1033" s="142" t="n">
        <v>243454</v>
      </c>
    </row>
    <row r="1034" customFormat="false" ht="26.25" hidden="false" customHeight="true" outlineLevel="0" collapsed="false">
      <c r="A1034" s="23" t="n">
        <v>2566</v>
      </c>
      <c r="B1034" s="31" t="s">
        <v>39</v>
      </c>
      <c r="C1034" s="32" t="s">
        <v>40</v>
      </c>
      <c r="D1034" s="31" t="s">
        <v>41</v>
      </c>
      <c r="E1034" s="31" t="s">
        <v>42</v>
      </c>
      <c r="F1034" s="31" t="s">
        <v>43</v>
      </c>
      <c r="G1034" s="47" t="s">
        <v>2331</v>
      </c>
      <c r="H1034" s="136" t="n">
        <v>4426</v>
      </c>
      <c r="I1034" s="144" t="s">
        <v>72</v>
      </c>
      <c r="J1034" s="61" t="s">
        <v>46</v>
      </c>
      <c r="K1034" s="61" t="s">
        <v>8</v>
      </c>
      <c r="L1034" s="136" t="n">
        <v>4426</v>
      </c>
      <c r="M1034" s="136" t="n">
        <v>4426</v>
      </c>
      <c r="N1034" s="64" t="s">
        <v>1940</v>
      </c>
      <c r="O1034" s="47" t="s">
        <v>2332</v>
      </c>
      <c r="P1034" s="149" t="s">
        <v>390</v>
      </c>
      <c r="Q1034" s="142" t="n">
        <v>243424</v>
      </c>
      <c r="R1034" s="142" t="n">
        <v>243516</v>
      </c>
    </row>
    <row r="1035" customFormat="false" ht="26.25" hidden="false" customHeight="true" outlineLevel="0" collapsed="false">
      <c r="A1035" s="23" t="n">
        <v>2566</v>
      </c>
      <c r="B1035" s="31" t="s">
        <v>39</v>
      </c>
      <c r="C1035" s="32" t="s">
        <v>40</v>
      </c>
      <c r="D1035" s="31" t="s">
        <v>41</v>
      </c>
      <c r="E1035" s="31" t="s">
        <v>42</v>
      </c>
      <c r="F1035" s="31" t="s">
        <v>43</v>
      </c>
      <c r="G1035" s="47" t="s">
        <v>2333</v>
      </c>
      <c r="H1035" s="136" t="n">
        <v>4209</v>
      </c>
      <c r="I1035" s="137" t="s">
        <v>383</v>
      </c>
      <c r="J1035" s="61" t="s">
        <v>46</v>
      </c>
      <c r="K1035" s="61" t="s">
        <v>8</v>
      </c>
      <c r="L1035" s="136" t="n">
        <v>4209</v>
      </c>
      <c r="M1035" s="136" t="n">
        <v>4209</v>
      </c>
      <c r="N1035" s="64" t="s">
        <v>1940</v>
      </c>
      <c r="O1035" s="47" t="s">
        <v>2332</v>
      </c>
      <c r="P1035" s="149" t="s">
        <v>390</v>
      </c>
      <c r="Q1035" s="142" t="n">
        <v>243424</v>
      </c>
      <c r="R1035" s="142" t="n">
        <v>243516</v>
      </c>
    </row>
    <row r="1036" customFormat="false" ht="26.25" hidden="false" customHeight="true" outlineLevel="0" collapsed="false">
      <c r="A1036" s="23" t="n">
        <v>2566</v>
      </c>
      <c r="B1036" s="31" t="s">
        <v>39</v>
      </c>
      <c r="C1036" s="32" t="s">
        <v>40</v>
      </c>
      <c r="D1036" s="31" t="s">
        <v>41</v>
      </c>
      <c r="E1036" s="31" t="s">
        <v>42</v>
      </c>
      <c r="F1036" s="31" t="s">
        <v>43</v>
      </c>
      <c r="G1036" s="47" t="s">
        <v>2334</v>
      </c>
      <c r="H1036" s="136" t="n">
        <v>4235</v>
      </c>
      <c r="I1036" s="137" t="s">
        <v>383</v>
      </c>
      <c r="J1036" s="61" t="s">
        <v>46</v>
      </c>
      <c r="K1036" s="61" t="s">
        <v>8</v>
      </c>
      <c r="L1036" s="136" t="n">
        <v>4235</v>
      </c>
      <c r="M1036" s="136" t="n">
        <v>4235</v>
      </c>
      <c r="N1036" s="64" t="s">
        <v>1940</v>
      </c>
      <c r="O1036" s="47" t="s">
        <v>2332</v>
      </c>
      <c r="P1036" s="149" t="s">
        <v>390</v>
      </c>
      <c r="Q1036" s="142" t="n">
        <v>243425</v>
      </c>
      <c r="R1036" s="142" t="n">
        <v>243455</v>
      </c>
    </row>
    <row r="1037" customFormat="false" ht="26.25" hidden="false" customHeight="true" outlineLevel="0" collapsed="false">
      <c r="A1037" s="23" t="n">
        <v>2566</v>
      </c>
      <c r="B1037" s="31" t="s">
        <v>39</v>
      </c>
      <c r="C1037" s="32" t="s">
        <v>40</v>
      </c>
      <c r="D1037" s="31" t="s">
        <v>41</v>
      </c>
      <c r="E1037" s="31" t="s">
        <v>42</v>
      </c>
      <c r="F1037" s="31" t="s">
        <v>43</v>
      </c>
      <c r="G1037" s="47" t="s">
        <v>2335</v>
      </c>
      <c r="H1037" s="136" t="n">
        <v>4200</v>
      </c>
      <c r="I1037" s="137" t="s">
        <v>383</v>
      </c>
      <c r="J1037" s="61" t="s">
        <v>46</v>
      </c>
      <c r="K1037" s="61" t="s">
        <v>8</v>
      </c>
      <c r="L1037" s="136" t="n">
        <v>4200</v>
      </c>
      <c r="M1037" s="136" t="n">
        <v>4200</v>
      </c>
      <c r="N1037" s="64" t="s">
        <v>846</v>
      </c>
      <c r="O1037" s="47" t="s">
        <v>847</v>
      </c>
      <c r="P1037" s="149" t="s">
        <v>390</v>
      </c>
      <c r="Q1037" s="142" t="n">
        <v>243427</v>
      </c>
      <c r="R1037" s="142" t="n">
        <v>243457</v>
      </c>
    </row>
    <row r="1038" customFormat="false" ht="26.25" hidden="false" customHeight="true" outlineLevel="0" collapsed="false">
      <c r="A1038" s="23" t="n">
        <v>2566</v>
      </c>
      <c r="B1038" s="31" t="s">
        <v>39</v>
      </c>
      <c r="C1038" s="32" t="s">
        <v>40</v>
      </c>
      <c r="D1038" s="31" t="s">
        <v>41</v>
      </c>
      <c r="E1038" s="31" t="s">
        <v>42</v>
      </c>
      <c r="F1038" s="31" t="s">
        <v>43</v>
      </c>
      <c r="G1038" s="47" t="s">
        <v>2336</v>
      </c>
      <c r="H1038" s="136" t="n">
        <v>4300</v>
      </c>
      <c r="I1038" s="137" t="s">
        <v>383</v>
      </c>
      <c r="J1038" s="61" t="s">
        <v>46</v>
      </c>
      <c r="K1038" s="61" t="s">
        <v>8</v>
      </c>
      <c r="L1038" s="136" t="n">
        <v>4300</v>
      </c>
      <c r="M1038" s="136" t="n">
        <v>4300</v>
      </c>
      <c r="N1038" s="64" t="s">
        <v>2337</v>
      </c>
      <c r="O1038" s="47" t="s">
        <v>2338</v>
      </c>
      <c r="P1038" s="149" t="s">
        <v>390</v>
      </c>
      <c r="Q1038" s="142" t="n">
        <v>243434</v>
      </c>
      <c r="R1038" s="142" t="n">
        <v>243464</v>
      </c>
    </row>
    <row r="1039" customFormat="false" ht="26.25" hidden="false" customHeight="true" outlineLevel="0" collapsed="false">
      <c r="A1039" s="23" t="n">
        <v>2566</v>
      </c>
      <c r="B1039" s="31" t="s">
        <v>39</v>
      </c>
      <c r="C1039" s="32" t="s">
        <v>40</v>
      </c>
      <c r="D1039" s="31" t="s">
        <v>41</v>
      </c>
      <c r="E1039" s="31" t="s">
        <v>42</v>
      </c>
      <c r="F1039" s="31" t="s">
        <v>43</v>
      </c>
      <c r="G1039" s="47" t="s">
        <v>2339</v>
      </c>
      <c r="H1039" s="136" t="n">
        <v>4557</v>
      </c>
      <c r="I1039" s="144" t="s">
        <v>72</v>
      </c>
      <c r="J1039" s="61" t="s">
        <v>46</v>
      </c>
      <c r="K1039" s="61" t="s">
        <v>8</v>
      </c>
      <c r="L1039" s="136" t="n">
        <v>4557</v>
      </c>
      <c r="M1039" s="136" t="n">
        <v>4557</v>
      </c>
      <c r="N1039" s="64" t="s">
        <v>263</v>
      </c>
      <c r="O1039" s="47" t="s">
        <v>166</v>
      </c>
      <c r="P1039" s="149" t="s">
        <v>390</v>
      </c>
      <c r="Q1039" s="142" t="n">
        <v>24291</v>
      </c>
      <c r="R1039" s="142" t="n">
        <v>243497</v>
      </c>
    </row>
    <row r="1040" customFormat="false" ht="26.25" hidden="false" customHeight="true" outlineLevel="0" collapsed="false">
      <c r="A1040" s="23" t="n">
        <v>2566</v>
      </c>
      <c r="B1040" s="31" t="s">
        <v>39</v>
      </c>
      <c r="C1040" s="32" t="s">
        <v>40</v>
      </c>
      <c r="D1040" s="31" t="s">
        <v>41</v>
      </c>
      <c r="E1040" s="31" t="s">
        <v>42</v>
      </c>
      <c r="F1040" s="31" t="s">
        <v>43</v>
      </c>
      <c r="G1040" s="47" t="s">
        <v>2340</v>
      </c>
      <c r="H1040" s="136" t="n">
        <v>660</v>
      </c>
      <c r="I1040" s="137" t="s">
        <v>383</v>
      </c>
      <c r="J1040" s="61" t="s">
        <v>46</v>
      </c>
      <c r="K1040" s="61" t="s">
        <v>8</v>
      </c>
      <c r="L1040" s="136" t="n">
        <v>660</v>
      </c>
      <c r="M1040" s="136" t="n">
        <v>660</v>
      </c>
      <c r="N1040" s="64" t="s">
        <v>1862</v>
      </c>
      <c r="O1040" s="47" t="s">
        <v>2295</v>
      </c>
      <c r="P1040" s="149" t="s">
        <v>390</v>
      </c>
      <c r="Q1040" s="142" t="n">
        <v>24291</v>
      </c>
      <c r="R1040" s="142" t="n">
        <v>243467</v>
      </c>
    </row>
    <row r="1041" customFormat="false" ht="26.25" hidden="false" customHeight="true" outlineLevel="0" collapsed="false">
      <c r="A1041" s="23" t="n">
        <v>2566</v>
      </c>
      <c r="B1041" s="31" t="s">
        <v>39</v>
      </c>
      <c r="C1041" s="32" t="s">
        <v>40</v>
      </c>
      <c r="D1041" s="31" t="s">
        <v>41</v>
      </c>
      <c r="E1041" s="31" t="s">
        <v>42</v>
      </c>
      <c r="F1041" s="31" t="s">
        <v>43</v>
      </c>
      <c r="G1041" s="47" t="s">
        <v>2341</v>
      </c>
      <c r="H1041" s="136" t="n">
        <v>1877.85</v>
      </c>
      <c r="I1041" s="144" t="s">
        <v>72</v>
      </c>
      <c r="J1041" s="61" t="s">
        <v>46</v>
      </c>
      <c r="K1041" s="61" t="s">
        <v>8</v>
      </c>
      <c r="L1041" s="136" t="n">
        <v>1877.85</v>
      </c>
      <c r="M1041" s="136" t="n">
        <v>1877.85</v>
      </c>
      <c r="N1041" s="64" t="s">
        <v>2326</v>
      </c>
      <c r="O1041" s="47" t="s">
        <v>2327</v>
      </c>
      <c r="P1041" s="149" t="s">
        <v>390</v>
      </c>
      <c r="Q1041" s="142" t="n">
        <v>243445</v>
      </c>
      <c r="R1041" s="142" t="n">
        <v>243475</v>
      </c>
    </row>
    <row r="1042" customFormat="false" ht="26.25" hidden="false" customHeight="true" outlineLevel="0" collapsed="false">
      <c r="A1042" s="23" t="n">
        <v>2566</v>
      </c>
      <c r="B1042" s="31" t="s">
        <v>39</v>
      </c>
      <c r="C1042" s="32" t="s">
        <v>40</v>
      </c>
      <c r="D1042" s="31" t="s">
        <v>41</v>
      </c>
      <c r="E1042" s="31" t="s">
        <v>42</v>
      </c>
      <c r="F1042" s="31" t="s">
        <v>43</v>
      </c>
      <c r="G1042" s="47" t="s">
        <v>2342</v>
      </c>
      <c r="H1042" s="136" t="n">
        <v>1500</v>
      </c>
      <c r="I1042" s="148" t="s">
        <v>2116</v>
      </c>
      <c r="J1042" s="61" t="s">
        <v>46</v>
      </c>
      <c r="K1042" s="61" t="s">
        <v>8</v>
      </c>
      <c r="L1042" s="136" t="n">
        <v>1500</v>
      </c>
      <c r="M1042" s="136" t="n">
        <v>1500</v>
      </c>
      <c r="N1042" s="64" t="s">
        <v>780</v>
      </c>
      <c r="O1042" s="47" t="s">
        <v>781</v>
      </c>
      <c r="P1042" s="149" t="s">
        <v>390</v>
      </c>
      <c r="Q1042" s="142" t="n">
        <v>243445</v>
      </c>
      <c r="R1042" s="142" t="n">
        <v>243475</v>
      </c>
    </row>
    <row r="1043" customFormat="false" ht="26.25" hidden="false" customHeight="true" outlineLevel="0" collapsed="false">
      <c r="A1043" s="23" t="n">
        <v>2566</v>
      </c>
      <c r="B1043" s="31" t="s">
        <v>39</v>
      </c>
      <c r="C1043" s="32" t="s">
        <v>40</v>
      </c>
      <c r="D1043" s="31" t="s">
        <v>41</v>
      </c>
      <c r="E1043" s="31" t="s">
        <v>42</v>
      </c>
      <c r="F1043" s="31" t="s">
        <v>43</v>
      </c>
      <c r="G1043" s="47" t="s">
        <v>2343</v>
      </c>
      <c r="H1043" s="136" t="n">
        <v>1931.35</v>
      </c>
      <c r="I1043" s="144" t="s">
        <v>72</v>
      </c>
      <c r="J1043" s="61" t="s">
        <v>46</v>
      </c>
      <c r="K1043" s="61" t="s">
        <v>8</v>
      </c>
      <c r="L1043" s="136" t="n">
        <v>1931.35</v>
      </c>
      <c r="M1043" s="136" t="n">
        <v>1931.35</v>
      </c>
      <c r="N1043" s="64" t="s">
        <v>1862</v>
      </c>
      <c r="O1043" s="47" t="s">
        <v>2295</v>
      </c>
      <c r="P1043" s="149" t="s">
        <v>390</v>
      </c>
      <c r="Q1043" s="142" t="n">
        <v>243446</v>
      </c>
      <c r="R1043" s="142" t="n">
        <v>243476</v>
      </c>
    </row>
    <row r="1044" customFormat="false" ht="26.25" hidden="false" customHeight="true" outlineLevel="0" collapsed="false">
      <c r="A1044" s="23" t="n">
        <v>2566</v>
      </c>
      <c r="B1044" s="31" t="s">
        <v>39</v>
      </c>
      <c r="C1044" s="32" t="s">
        <v>40</v>
      </c>
      <c r="D1044" s="31" t="s">
        <v>41</v>
      </c>
      <c r="E1044" s="31" t="s">
        <v>42</v>
      </c>
      <c r="F1044" s="31" t="s">
        <v>43</v>
      </c>
      <c r="G1044" s="47" t="s">
        <v>2119</v>
      </c>
      <c r="H1044" s="136" t="n">
        <v>971</v>
      </c>
      <c r="I1044" s="137" t="s">
        <v>383</v>
      </c>
      <c r="J1044" s="61" t="s">
        <v>46</v>
      </c>
      <c r="K1044" s="61" t="s">
        <v>8</v>
      </c>
      <c r="L1044" s="136" t="n">
        <v>971</v>
      </c>
      <c r="M1044" s="136" t="n">
        <v>971</v>
      </c>
      <c r="N1044" s="64" t="s">
        <v>187</v>
      </c>
      <c r="O1044" s="47" t="s">
        <v>188</v>
      </c>
      <c r="P1044" s="149" t="s">
        <v>390</v>
      </c>
      <c r="Q1044" s="142" t="n">
        <v>243447</v>
      </c>
      <c r="R1044" s="142" t="n">
        <v>243477</v>
      </c>
    </row>
    <row r="1045" customFormat="false" ht="26.25" hidden="false" customHeight="true" outlineLevel="0" collapsed="false">
      <c r="A1045" s="23" t="n">
        <v>2566</v>
      </c>
      <c r="B1045" s="31" t="s">
        <v>39</v>
      </c>
      <c r="C1045" s="32" t="s">
        <v>40</v>
      </c>
      <c r="D1045" s="31" t="s">
        <v>41</v>
      </c>
      <c r="E1045" s="31" t="s">
        <v>42</v>
      </c>
      <c r="F1045" s="31" t="s">
        <v>43</v>
      </c>
      <c r="G1045" s="47" t="s">
        <v>2344</v>
      </c>
      <c r="H1045" s="136" t="n">
        <v>2835</v>
      </c>
      <c r="I1045" s="144" t="s">
        <v>72</v>
      </c>
      <c r="J1045" s="61" t="s">
        <v>46</v>
      </c>
      <c r="K1045" s="61" t="s">
        <v>8</v>
      </c>
      <c r="L1045" s="136" t="n">
        <v>2835</v>
      </c>
      <c r="M1045" s="136" t="n">
        <v>2835</v>
      </c>
      <c r="N1045" s="64" t="s">
        <v>263</v>
      </c>
      <c r="O1045" s="47" t="s">
        <v>166</v>
      </c>
      <c r="P1045" s="149" t="s">
        <v>390</v>
      </c>
      <c r="Q1045" s="142" t="n">
        <v>243447</v>
      </c>
      <c r="R1045" s="142" t="n">
        <v>243477</v>
      </c>
    </row>
    <row r="1046" customFormat="false" ht="26.25" hidden="false" customHeight="true" outlineLevel="0" collapsed="false">
      <c r="A1046" s="23" t="n">
        <v>2566</v>
      </c>
      <c r="B1046" s="31" t="s">
        <v>39</v>
      </c>
      <c r="C1046" s="32" t="s">
        <v>40</v>
      </c>
      <c r="D1046" s="31" t="s">
        <v>41</v>
      </c>
      <c r="E1046" s="31" t="s">
        <v>42</v>
      </c>
      <c r="F1046" s="31" t="s">
        <v>43</v>
      </c>
      <c r="G1046" s="47" t="s">
        <v>2345</v>
      </c>
      <c r="H1046" s="136" t="n">
        <v>3124</v>
      </c>
      <c r="I1046" s="137" t="s">
        <v>383</v>
      </c>
      <c r="J1046" s="61" t="s">
        <v>46</v>
      </c>
      <c r="K1046" s="61" t="s">
        <v>8</v>
      </c>
      <c r="L1046" s="136" t="n">
        <v>3124</v>
      </c>
      <c r="M1046" s="136" t="n">
        <v>3124</v>
      </c>
      <c r="N1046" s="64" t="s">
        <v>846</v>
      </c>
      <c r="O1046" s="47" t="s">
        <v>847</v>
      </c>
      <c r="P1046" s="149" t="s">
        <v>390</v>
      </c>
      <c r="Q1046" s="142" t="n">
        <v>243458</v>
      </c>
      <c r="R1046" s="142" t="n">
        <v>243488</v>
      </c>
    </row>
    <row r="1047" customFormat="false" ht="26.25" hidden="false" customHeight="true" outlineLevel="0" collapsed="false">
      <c r="A1047" s="23" t="n">
        <v>2566</v>
      </c>
      <c r="B1047" s="31" t="s">
        <v>39</v>
      </c>
      <c r="C1047" s="32" t="s">
        <v>40</v>
      </c>
      <c r="D1047" s="31" t="s">
        <v>41</v>
      </c>
      <c r="E1047" s="31" t="s">
        <v>42</v>
      </c>
      <c r="F1047" s="31" t="s">
        <v>43</v>
      </c>
      <c r="G1047" s="47" t="s">
        <v>2346</v>
      </c>
      <c r="H1047" s="136" t="n">
        <v>1000</v>
      </c>
      <c r="I1047" s="144" t="s">
        <v>72</v>
      </c>
      <c r="J1047" s="61" t="s">
        <v>46</v>
      </c>
      <c r="K1047" s="61" t="s">
        <v>8</v>
      </c>
      <c r="L1047" s="136" t="n">
        <v>1000</v>
      </c>
      <c r="M1047" s="136" t="n">
        <v>1000</v>
      </c>
      <c r="N1047" s="64" t="s">
        <v>384</v>
      </c>
      <c r="O1047" s="47" t="s">
        <v>385</v>
      </c>
      <c r="P1047" s="149" t="s">
        <v>386</v>
      </c>
      <c r="Q1047" s="142" t="n">
        <v>243461</v>
      </c>
      <c r="R1047" s="142" t="n">
        <v>243476</v>
      </c>
    </row>
    <row r="1048" customFormat="false" ht="26.25" hidden="false" customHeight="true" outlineLevel="0" collapsed="false">
      <c r="A1048" s="23" t="n">
        <v>2566</v>
      </c>
      <c r="B1048" s="31" t="s">
        <v>39</v>
      </c>
      <c r="C1048" s="32" t="s">
        <v>40</v>
      </c>
      <c r="D1048" s="31" t="s">
        <v>41</v>
      </c>
      <c r="E1048" s="31" t="s">
        <v>42</v>
      </c>
      <c r="F1048" s="31" t="s">
        <v>43</v>
      </c>
      <c r="G1048" s="47" t="s">
        <v>2347</v>
      </c>
      <c r="H1048" s="136" t="n">
        <v>1270</v>
      </c>
      <c r="I1048" s="144" t="s">
        <v>72</v>
      </c>
      <c r="J1048" s="61" t="s">
        <v>46</v>
      </c>
      <c r="K1048" s="61" t="s">
        <v>8</v>
      </c>
      <c r="L1048" s="136" t="n">
        <v>1270</v>
      </c>
      <c r="M1048" s="136" t="n">
        <v>1270</v>
      </c>
      <c r="N1048" s="64" t="s">
        <v>187</v>
      </c>
      <c r="O1048" s="47" t="s">
        <v>188</v>
      </c>
      <c r="P1048" s="149" t="s">
        <v>390</v>
      </c>
      <c r="Q1048" s="142" t="n">
        <v>243469</v>
      </c>
      <c r="R1048" s="142" t="n">
        <v>243499</v>
      </c>
    </row>
    <row r="1049" customFormat="false" ht="26.25" hidden="false" customHeight="true" outlineLevel="0" collapsed="false">
      <c r="A1049" s="23" t="n">
        <v>2566</v>
      </c>
      <c r="B1049" s="31" t="s">
        <v>39</v>
      </c>
      <c r="C1049" s="32" t="s">
        <v>40</v>
      </c>
      <c r="D1049" s="31" t="s">
        <v>41</v>
      </c>
      <c r="E1049" s="31" t="s">
        <v>42</v>
      </c>
      <c r="F1049" s="31" t="s">
        <v>43</v>
      </c>
      <c r="G1049" s="47" t="s">
        <v>2348</v>
      </c>
      <c r="H1049" s="136" t="n">
        <v>4950</v>
      </c>
      <c r="I1049" s="144" t="s">
        <v>72</v>
      </c>
      <c r="J1049" s="61" t="s">
        <v>46</v>
      </c>
      <c r="K1049" s="61" t="s">
        <v>8</v>
      </c>
      <c r="L1049" s="136" t="n">
        <v>4950</v>
      </c>
      <c r="M1049" s="136" t="n">
        <v>4950</v>
      </c>
      <c r="N1049" s="64" t="s">
        <v>846</v>
      </c>
      <c r="O1049" s="47" t="s">
        <v>847</v>
      </c>
      <c r="P1049" s="149" t="s">
        <v>390</v>
      </c>
      <c r="Q1049" s="142" t="n">
        <v>243476</v>
      </c>
      <c r="R1049" s="142" t="n">
        <v>243506</v>
      </c>
    </row>
    <row r="1050" customFormat="false" ht="26.25" hidden="false" customHeight="true" outlineLevel="0" collapsed="false">
      <c r="A1050" s="23" t="n">
        <v>2566</v>
      </c>
      <c r="B1050" s="31" t="s">
        <v>39</v>
      </c>
      <c r="C1050" s="32" t="s">
        <v>40</v>
      </c>
      <c r="D1050" s="31" t="s">
        <v>41</v>
      </c>
      <c r="E1050" s="31" t="s">
        <v>42</v>
      </c>
      <c r="F1050" s="31" t="s">
        <v>43</v>
      </c>
      <c r="G1050" s="47" t="s">
        <v>2349</v>
      </c>
      <c r="H1050" s="136" t="n">
        <v>439</v>
      </c>
      <c r="I1050" s="144" t="s">
        <v>72</v>
      </c>
      <c r="J1050" s="61" t="s">
        <v>46</v>
      </c>
      <c r="K1050" s="61" t="s">
        <v>8</v>
      </c>
      <c r="L1050" s="136" t="n">
        <v>439</v>
      </c>
      <c r="M1050" s="136" t="n">
        <v>439</v>
      </c>
      <c r="N1050" s="64" t="s">
        <v>384</v>
      </c>
      <c r="O1050" s="47" t="s">
        <v>385</v>
      </c>
      <c r="P1050" s="149" t="s">
        <v>386</v>
      </c>
      <c r="Q1050" s="142" t="n">
        <v>243490</v>
      </c>
      <c r="R1050" s="142" t="n">
        <v>243505</v>
      </c>
    </row>
    <row r="1051" customFormat="false" ht="26.25" hidden="false" customHeight="true" outlineLevel="0" collapsed="false">
      <c r="A1051" s="23" t="n">
        <v>2566</v>
      </c>
      <c r="B1051" s="31" t="s">
        <v>39</v>
      </c>
      <c r="C1051" s="32" t="s">
        <v>40</v>
      </c>
      <c r="D1051" s="31" t="s">
        <v>41</v>
      </c>
      <c r="E1051" s="31" t="s">
        <v>42</v>
      </c>
      <c r="F1051" s="31" t="s">
        <v>43</v>
      </c>
      <c r="G1051" s="47" t="s">
        <v>2350</v>
      </c>
      <c r="H1051" s="136" t="n">
        <v>900</v>
      </c>
      <c r="I1051" s="144" t="s">
        <v>72</v>
      </c>
      <c r="J1051" s="61" t="s">
        <v>46</v>
      </c>
      <c r="K1051" s="61" t="s">
        <v>8</v>
      </c>
      <c r="L1051" s="136" t="n">
        <v>900</v>
      </c>
      <c r="M1051" s="136" t="n">
        <v>900</v>
      </c>
      <c r="N1051" s="64" t="s">
        <v>1771</v>
      </c>
      <c r="O1051" s="47" t="s">
        <v>1772</v>
      </c>
      <c r="P1051" s="149" t="s">
        <v>390</v>
      </c>
      <c r="Q1051" s="142" t="n">
        <v>243186</v>
      </c>
      <c r="R1051" s="142" t="n">
        <v>243193</v>
      </c>
    </row>
    <row r="1052" customFormat="false" ht="26.25" hidden="false" customHeight="true" outlineLevel="0" collapsed="false">
      <c r="A1052" s="23" t="n">
        <v>2566</v>
      </c>
      <c r="B1052" s="31" t="s">
        <v>39</v>
      </c>
      <c r="C1052" s="32" t="s">
        <v>40</v>
      </c>
      <c r="D1052" s="31" t="s">
        <v>41</v>
      </c>
      <c r="E1052" s="31" t="s">
        <v>42</v>
      </c>
      <c r="F1052" s="31" t="s">
        <v>43</v>
      </c>
      <c r="G1052" s="47" t="s">
        <v>2351</v>
      </c>
      <c r="H1052" s="136" t="n">
        <v>3800</v>
      </c>
      <c r="I1052" s="144" t="s">
        <v>72</v>
      </c>
      <c r="J1052" s="61" t="s">
        <v>46</v>
      </c>
      <c r="K1052" s="61" t="s">
        <v>8</v>
      </c>
      <c r="L1052" s="136" t="n">
        <v>3800</v>
      </c>
      <c r="M1052" s="136" t="n">
        <v>3800</v>
      </c>
      <c r="N1052" s="64" t="s">
        <v>1771</v>
      </c>
      <c r="O1052" s="47" t="s">
        <v>1772</v>
      </c>
      <c r="P1052" s="149" t="s">
        <v>390</v>
      </c>
      <c r="Q1052" s="142" t="n">
        <v>243186</v>
      </c>
      <c r="R1052" s="142" t="n">
        <v>243201</v>
      </c>
    </row>
    <row r="1053" customFormat="false" ht="26.25" hidden="false" customHeight="true" outlineLevel="0" collapsed="false">
      <c r="A1053" s="23" t="n">
        <v>2566</v>
      </c>
      <c r="B1053" s="31" t="s">
        <v>39</v>
      </c>
      <c r="C1053" s="32" t="s">
        <v>40</v>
      </c>
      <c r="D1053" s="31" t="s">
        <v>41</v>
      </c>
      <c r="E1053" s="31" t="s">
        <v>42</v>
      </c>
      <c r="F1053" s="31" t="s">
        <v>43</v>
      </c>
      <c r="G1053" s="47" t="s">
        <v>2352</v>
      </c>
      <c r="H1053" s="136" t="n">
        <v>1850</v>
      </c>
      <c r="I1053" s="137" t="s">
        <v>383</v>
      </c>
      <c r="J1053" s="61" t="s">
        <v>46</v>
      </c>
      <c r="K1053" s="61" t="s">
        <v>8</v>
      </c>
      <c r="L1053" s="136" t="n">
        <v>1850</v>
      </c>
      <c r="M1053" s="136" t="n">
        <v>1850</v>
      </c>
      <c r="N1053" s="64" t="s">
        <v>2204</v>
      </c>
      <c r="O1053" s="47" t="s">
        <v>2353</v>
      </c>
      <c r="P1053" s="149" t="s">
        <v>390</v>
      </c>
      <c r="Q1053" s="142" t="n">
        <v>243187</v>
      </c>
      <c r="R1053" s="142" t="n">
        <v>243217</v>
      </c>
    </row>
    <row r="1054" customFormat="false" ht="26.25" hidden="false" customHeight="true" outlineLevel="0" collapsed="false">
      <c r="A1054" s="23" t="n">
        <v>2566</v>
      </c>
      <c r="B1054" s="31" t="s">
        <v>39</v>
      </c>
      <c r="C1054" s="32" t="s">
        <v>40</v>
      </c>
      <c r="D1054" s="31" t="s">
        <v>41</v>
      </c>
      <c r="E1054" s="31" t="s">
        <v>42</v>
      </c>
      <c r="F1054" s="31" t="s">
        <v>43</v>
      </c>
      <c r="G1054" s="47" t="s">
        <v>2354</v>
      </c>
      <c r="H1054" s="136" t="n">
        <v>2600</v>
      </c>
      <c r="I1054" s="144" t="s">
        <v>72</v>
      </c>
      <c r="J1054" s="61" t="s">
        <v>46</v>
      </c>
      <c r="K1054" s="61" t="s">
        <v>8</v>
      </c>
      <c r="L1054" s="136" t="n">
        <v>2600</v>
      </c>
      <c r="M1054" s="136" t="n">
        <v>2600</v>
      </c>
      <c r="N1054" s="64" t="s">
        <v>1332</v>
      </c>
      <c r="O1054" s="47" t="s">
        <v>2355</v>
      </c>
      <c r="P1054" s="149" t="s">
        <v>390</v>
      </c>
      <c r="Q1054" s="142" t="n">
        <v>243187</v>
      </c>
      <c r="R1054" s="142" t="n">
        <v>243202</v>
      </c>
    </row>
    <row r="1055" customFormat="false" ht="26.25" hidden="false" customHeight="true" outlineLevel="0" collapsed="false">
      <c r="A1055" s="23" t="n">
        <v>2566</v>
      </c>
      <c r="B1055" s="31" t="s">
        <v>39</v>
      </c>
      <c r="C1055" s="32" t="s">
        <v>40</v>
      </c>
      <c r="D1055" s="31" t="s">
        <v>41</v>
      </c>
      <c r="E1055" s="31" t="s">
        <v>42</v>
      </c>
      <c r="F1055" s="31" t="s">
        <v>43</v>
      </c>
      <c r="G1055" s="47" t="s">
        <v>2356</v>
      </c>
      <c r="H1055" s="136" t="n">
        <v>660</v>
      </c>
      <c r="I1055" s="148" t="s">
        <v>2185</v>
      </c>
      <c r="J1055" s="61" t="s">
        <v>46</v>
      </c>
      <c r="K1055" s="61" t="s">
        <v>8</v>
      </c>
      <c r="L1055" s="136" t="n">
        <v>660</v>
      </c>
      <c r="M1055" s="136" t="n">
        <v>660</v>
      </c>
      <c r="N1055" s="64" t="s">
        <v>2204</v>
      </c>
      <c r="O1055" s="47" t="s">
        <v>2353</v>
      </c>
      <c r="P1055" s="149" t="s">
        <v>390</v>
      </c>
      <c r="Q1055" s="142" t="n">
        <v>243229</v>
      </c>
      <c r="R1055" s="142" t="n">
        <v>243244</v>
      </c>
    </row>
    <row r="1056" customFormat="false" ht="26.25" hidden="false" customHeight="true" outlineLevel="0" collapsed="false">
      <c r="A1056" s="23" t="n">
        <v>2566</v>
      </c>
      <c r="B1056" s="31" t="s">
        <v>39</v>
      </c>
      <c r="C1056" s="32" t="s">
        <v>40</v>
      </c>
      <c r="D1056" s="31" t="s">
        <v>41</v>
      </c>
      <c r="E1056" s="31" t="s">
        <v>42</v>
      </c>
      <c r="F1056" s="31" t="s">
        <v>43</v>
      </c>
      <c r="G1056" s="47" t="s">
        <v>2357</v>
      </c>
      <c r="H1056" s="136" t="n">
        <v>4000</v>
      </c>
      <c r="I1056" s="144" t="s">
        <v>72</v>
      </c>
      <c r="J1056" s="61" t="s">
        <v>46</v>
      </c>
      <c r="K1056" s="61" t="s">
        <v>8</v>
      </c>
      <c r="L1056" s="136" t="n">
        <v>4000</v>
      </c>
      <c r="M1056" s="136" t="n">
        <v>4000</v>
      </c>
      <c r="N1056" s="64" t="s">
        <v>2358</v>
      </c>
      <c r="O1056" s="47" t="s">
        <v>2359</v>
      </c>
      <c r="P1056" s="149" t="s">
        <v>390</v>
      </c>
      <c r="Q1056" s="142" t="n">
        <v>243221</v>
      </c>
      <c r="R1056" s="142" t="n">
        <v>243311</v>
      </c>
    </row>
    <row r="1057" customFormat="false" ht="26.25" hidden="false" customHeight="true" outlineLevel="0" collapsed="false">
      <c r="A1057" s="23" t="n">
        <v>2566</v>
      </c>
      <c r="B1057" s="31" t="s">
        <v>39</v>
      </c>
      <c r="C1057" s="32" t="s">
        <v>40</v>
      </c>
      <c r="D1057" s="31" t="s">
        <v>41</v>
      </c>
      <c r="E1057" s="31" t="s">
        <v>42</v>
      </c>
      <c r="F1057" s="31" t="s">
        <v>43</v>
      </c>
      <c r="G1057" s="47" t="s">
        <v>2360</v>
      </c>
      <c r="H1057" s="136" t="n">
        <v>4900</v>
      </c>
      <c r="I1057" s="144" t="s">
        <v>72</v>
      </c>
      <c r="J1057" s="61" t="s">
        <v>46</v>
      </c>
      <c r="K1057" s="61" t="s">
        <v>8</v>
      </c>
      <c r="L1057" s="136" t="n">
        <v>4900</v>
      </c>
      <c r="M1057" s="136" t="n">
        <v>4900</v>
      </c>
      <c r="N1057" s="64" t="s">
        <v>1771</v>
      </c>
      <c r="O1057" s="47" t="s">
        <v>1772</v>
      </c>
      <c r="P1057" s="149" t="s">
        <v>390</v>
      </c>
      <c r="Q1057" s="142" t="n">
        <v>243231</v>
      </c>
      <c r="R1057" s="142" t="n">
        <v>243261</v>
      </c>
    </row>
    <row r="1058" customFormat="false" ht="26.25" hidden="false" customHeight="true" outlineLevel="0" collapsed="false">
      <c r="A1058" s="23" t="n">
        <v>2566</v>
      </c>
      <c r="B1058" s="31" t="s">
        <v>39</v>
      </c>
      <c r="C1058" s="32" t="s">
        <v>40</v>
      </c>
      <c r="D1058" s="31" t="s">
        <v>41</v>
      </c>
      <c r="E1058" s="31" t="s">
        <v>42</v>
      </c>
      <c r="F1058" s="31" t="s">
        <v>43</v>
      </c>
      <c r="G1058" s="47" t="s">
        <v>2361</v>
      </c>
      <c r="H1058" s="136" t="n">
        <v>3960</v>
      </c>
      <c r="I1058" s="144" t="s">
        <v>72</v>
      </c>
      <c r="J1058" s="61" t="s">
        <v>46</v>
      </c>
      <c r="K1058" s="61" t="s">
        <v>8</v>
      </c>
      <c r="L1058" s="136" t="n">
        <v>3960</v>
      </c>
      <c r="M1058" s="136" t="n">
        <v>3960</v>
      </c>
      <c r="N1058" s="64" t="s">
        <v>700</v>
      </c>
      <c r="O1058" s="47" t="s">
        <v>701</v>
      </c>
      <c r="P1058" s="149" t="s">
        <v>390</v>
      </c>
      <c r="Q1058" s="142" t="n">
        <v>243242</v>
      </c>
      <c r="R1058" s="142" t="n">
        <v>243257</v>
      </c>
    </row>
    <row r="1059" customFormat="false" ht="26.25" hidden="false" customHeight="true" outlineLevel="0" collapsed="false">
      <c r="A1059" s="23" t="n">
        <v>2566</v>
      </c>
      <c r="B1059" s="31" t="s">
        <v>39</v>
      </c>
      <c r="C1059" s="32" t="s">
        <v>40</v>
      </c>
      <c r="D1059" s="31" t="s">
        <v>41</v>
      </c>
      <c r="E1059" s="31" t="s">
        <v>42</v>
      </c>
      <c r="F1059" s="31" t="s">
        <v>43</v>
      </c>
      <c r="G1059" s="47" t="s">
        <v>2362</v>
      </c>
      <c r="H1059" s="136" t="n">
        <v>4000</v>
      </c>
      <c r="I1059" s="144" t="s">
        <v>72</v>
      </c>
      <c r="J1059" s="61" t="s">
        <v>46</v>
      </c>
      <c r="K1059" s="61" t="s">
        <v>8</v>
      </c>
      <c r="L1059" s="136" t="n">
        <v>4000</v>
      </c>
      <c r="M1059" s="136" t="n">
        <v>4000</v>
      </c>
      <c r="N1059" s="64" t="s">
        <v>2363</v>
      </c>
      <c r="O1059" s="47" t="s">
        <v>2364</v>
      </c>
      <c r="P1059" s="149" t="s">
        <v>390</v>
      </c>
      <c r="Q1059" s="142" t="n">
        <v>243223</v>
      </c>
      <c r="R1059" s="142" t="n">
        <v>243253</v>
      </c>
    </row>
    <row r="1060" customFormat="false" ht="26.25" hidden="false" customHeight="true" outlineLevel="0" collapsed="false">
      <c r="A1060" s="23" t="n">
        <v>2566</v>
      </c>
      <c r="B1060" s="31" t="s">
        <v>39</v>
      </c>
      <c r="C1060" s="32" t="s">
        <v>40</v>
      </c>
      <c r="D1060" s="31" t="s">
        <v>41</v>
      </c>
      <c r="E1060" s="31" t="s">
        <v>42</v>
      </c>
      <c r="F1060" s="31" t="s">
        <v>43</v>
      </c>
      <c r="G1060" s="47" t="s">
        <v>2365</v>
      </c>
      <c r="H1060" s="136" t="n">
        <v>4000</v>
      </c>
      <c r="I1060" s="144" t="s">
        <v>72</v>
      </c>
      <c r="J1060" s="61" t="s">
        <v>46</v>
      </c>
      <c r="K1060" s="61" t="s">
        <v>8</v>
      </c>
      <c r="L1060" s="136" t="n">
        <v>4000</v>
      </c>
      <c r="M1060" s="136" t="n">
        <v>4000</v>
      </c>
      <c r="N1060" s="64" t="s">
        <v>2366</v>
      </c>
      <c r="O1060" s="47" t="s">
        <v>2367</v>
      </c>
      <c r="P1060" s="149" t="s">
        <v>390</v>
      </c>
      <c r="Q1060" s="142" t="n">
        <v>243263</v>
      </c>
      <c r="R1060" s="142" t="n">
        <v>243353</v>
      </c>
    </row>
    <row r="1061" customFormat="false" ht="26.25" hidden="false" customHeight="true" outlineLevel="0" collapsed="false">
      <c r="A1061" s="23" t="n">
        <v>2566</v>
      </c>
      <c r="B1061" s="31" t="s">
        <v>39</v>
      </c>
      <c r="C1061" s="32" t="s">
        <v>40</v>
      </c>
      <c r="D1061" s="31" t="s">
        <v>41</v>
      </c>
      <c r="E1061" s="31" t="s">
        <v>42</v>
      </c>
      <c r="F1061" s="31" t="s">
        <v>43</v>
      </c>
      <c r="G1061" s="47" t="s">
        <v>2368</v>
      </c>
      <c r="H1061" s="136" t="n">
        <v>2500</v>
      </c>
      <c r="I1061" s="148" t="s">
        <v>2116</v>
      </c>
      <c r="J1061" s="61" t="s">
        <v>46</v>
      </c>
      <c r="K1061" s="61" t="s">
        <v>8</v>
      </c>
      <c r="L1061" s="136" t="n">
        <v>2500</v>
      </c>
      <c r="M1061" s="136" t="n">
        <v>2500</v>
      </c>
      <c r="N1061" s="64" t="s">
        <v>2363</v>
      </c>
      <c r="O1061" s="47" t="s">
        <v>2364</v>
      </c>
      <c r="P1061" s="149" t="s">
        <v>390</v>
      </c>
      <c r="Q1061" s="142" t="n">
        <v>243292</v>
      </c>
      <c r="R1061" s="142" t="n">
        <v>243322</v>
      </c>
    </row>
    <row r="1062" customFormat="false" ht="26.25" hidden="false" customHeight="true" outlineLevel="0" collapsed="false">
      <c r="A1062" s="23" t="n">
        <v>2566</v>
      </c>
      <c r="B1062" s="31" t="s">
        <v>39</v>
      </c>
      <c r="C1062" s="32" t="s">
        <v>40</v>
      </c>
      <c r="D1062" s="31" t="s">
        <v>41</v>
      </c>
      <c r="E1062" s="31" t="s">
        <v>42</v>
      </c>
      <c r="F1062" s="31" t="s">
        <v>43</v>
      </c>
      <c r="G1062" s="47" t="s">
        <v>2369</v>
      </c>
      <c r="H1062" s="136" t="n">
        <v>4500</v>
      </c>
      <c r="I1062" s="148" t="s">
        <v>2185</v>
      </c>
      <c r="J1062" s="61" t="s">
        <v>46</v>
      </c>
      <c r="K1062" s="61" t="s">
        <v>8</v>
      </c>
      <c r="L1062" s="136" t="n">
        <v>4500</v>
      </c>
      <c r="M1062" s="136" t="n">
        <v>4500</v>
      </c>
      <c r="N1062" s="64" t="s">
        <v>1171</v>
      </c>
      <c r="O1062" s="47" t="s">
        <v>1172</v>
      </c>
      <c r="P1062" s="149" t="s">
        <v>390</v>
      </c>
      <c r="Q1062" s="142" t="n">
        <v>243306</v>
      </c>
      <c r="R1062" s="142" t="n">
        <v>243366</v>
      </c>
    </row>
    <row r="1063" customFormat="false" ht="26.25" hidden="false" customHeight="true" outlineLevel="0" collapsed="false">
      <c r="A1063" s="23" t="n">
        <v>2566</v>
      </c>
      <c r="B1063" s="31" t="s">
        <v>39</v>
      </c>
      <c r="C1063" s="32" t="s">
        <v>40</v>
      </c>
      <c r="D1063" s="31" t="s">
        <v>41</v>
      </c>
      <c r="E1063" s="31" t="s">
        <v>42</v>
      </c>
      <c r="F1063" s="31" t="s">
        <v>43</v>
      </c>
      <c r="G1063" s="47" t="s">
        <v>2370</v>
      </c>
      <c r="H1063" s="136" t="n">
        <v>2300</v>
      </c>
      <c r="I1063" s="148" t="s">
        <v>2185</v>
      </c>
      <c r="J1063" s="61" t="s">
        <v>46</v>
      </c>
      <c r="K1063" s="61" t="s">
        <v>8</v>
      </c>
      <c r="L1063" s="136" t="n">
        <v>2300</v>
      </c>
      <c r="M1063" s="136" t="n">
        <v>2300</v>
      </c>
      <c r="N1063" s="64" t="s">
        <v>1171</v>
      </c>
      <c r="O1063" s="47" t="s">
        <v>1172</v>
      </c>
      <c r="P1063" s="149" t="s">
        <v>390</v>
      </c>
      <c r="Q1063" s="142" t="n">
        <v>243307</v>
      </c>
      <c r="R1063" s="142" t="n">
        <v>243367</v>
      </c>
    </row>
    <row r="1064" customFormat="false" ht="26.25" hidden="false" customHeight="true" outlineLevel="0" collapsed="false">
      <c r="A1064" s="23" t="n">
        <v>2566</v>
      </c>
      <c r="B1064" s="31" t="s">
        <v>39</v>
      </c>
      <c r="C1064" s="32" t="s">
        <v>40</v>
      </c>
      <c r="D1064" s="31" t="s">
        <v>41</v>
      </c>
      <c r="E1064" s="31" t="s">
        <v>42</v>
      </c>
      <c r="F1064" s="31" t="s">
        <v>43</v>
      </c>
      <c r="G1064" s="47" t="s">
        <v>2371</v>
      </c>
      <c r="H1064" s="136" t="n">
        <v>4090</v>
      </c>
      <c r="I1064" s="148" t="s">
        <v>2185</v>
      </c>
      <c r="J1064" s="61" t="s">
        <v>46</v>
      </c>
      <c r="K1064" s="61" t="s">
        <v>8</v>
      </c>
      <c r="L1064" s="136" t="n">
        <v>4090</v>
      </c>
      <c r="M1064" s="136" t="n">
        <v>4090</v>
      </c>
      <c r="N1064" s="64" t="s">
        <v>2363</v>
      </c>
      <c r="O1064" s="47" t="s">
        <v>2364</v>
      </c>
      <c r="P1064" s="149" t="s">
        <v>390</v>
      </c>
      <c r="Q1064" s="142" t="n">
        <v>243322</v>
      </c>
      <c r="R1064" s="142" t="n">
        <v>243352</v>
      </c>
    </row>
    <row r="1065" customFormat="false" ht="26.25" hidden="false" customHeight="true" outlineLevel="0" collapsed="false">
      <c r="A1065" s="23" t="n">
        <v>2566</v>
      </c>
      <c r="B1065" s="31" t="s">
        <v>39</v>
      </c>
      <c r="C1065" s="32" t="s">
        <v>40</v>
      </c>
      <c r="D1065" s="31" t="s">
        <v>41</v>
      </c>
      <c r="E1065" s="31" t="s">
        <v>42</v>
      </c>
      <c r="F1065" s="31" t="s">
        <v>43</v>
      </c>
      <c r="G1065" s="47" t="s">
        <v>2372</v>
      </c>
      <c r="H1065" s="136" t="n">
        <v>3255</v>
      </c>
      <c r="I1065" s="148" t="s">
        <v>2185</v>
      </c>
      <c r="J1065" s="61" t="s">
        <v>46</v>
      </c>
      <c r="K1065" s="61" t="s">
        <v>8</v>
      </c>
      <c r="L1065" s="136" t="n">
        <v>3255</v>
      </c>
      <c r="M1065" s="136" t="n">
        <v>3255</v>
      </c>
      <c r="N1065" s="64" t="s">
        <v>314</v>
      </c>
      <c r="O1065" s="47" t="s">
        <v>2373</v>
      </c>
      <c r="P1065" s="149" t="s">
        <v>390</v>
      </c>
      <c r="Q1065" s="142" t="n">
        <v>243355</v>
      </c>
      <c r="R1065" s="142" t="n">
        <v>243385</v>
      </c>
    </row>
    <row r="1066" customFormat="false" ht="26.25" hidden="false" customHeight="true" outlineLevel="0" collapsed="false">
      <c r="A1066" s="23" t="n">
        <v>2566</v>
      </c>
      <c r="B1066" s="31" t="s">
        <v>39</v>
      </c>
      <c r="C1066" s="32" t="s">
        <v>40</v>
      </c>
      <c r="D1066" s="31" t="s">
        <v>41</v>
      </c>
      <c r="E1066" s="31" t="s">
        <v>42</v>
      </c>
      <c r="F1066" s="31" t="s">
        <v>43</v>
      </c>
      <c r="G1066" s="47" t="s">
        <v>2374</v>
      </c>
      <c r="H1066" s="136" t="n">
        <v>585</v>
      </c>
      <c r="I1066" s="144" t="s">
        <v>72</v>
      </c>
      <c r="J1066" s="61" t="s">
        <v>46</v>
      </c>
      <c r="K1066" s="61" t="s">
        <v>8</v>
      </c>
      <c r="L1066" s="136" t="n">
        <v>585</v>
      </c>
      <c r="M1066" s="136" t="n">
        <v>585</v>
      </c>
      <c r="N1066" s="64" t="s">
        <v>314</v>
      </c>
      <c r="O1066" s="47" t="s">
        <v>2373</v>
      </c>
      <c r="P1066" s="149" t="s">
        <v>390</v>
      </c>
      <c r="Q1066" s="142" t="n">
        <v>243355</v>
      </c>
      <c r="R1066" s="142" t="n">
        <v>243385</v>
      </c>
    </row>
    <row r="1067" customFormat="false" ht="26.25" hidden="false" customHeight="true" outlineLevel="0" collapsed="false">
      <c r="A1067" s="23" t="n">
        <v>2566</v>
      </c>
      <c r="B1067" s="31" t="s">
        <v>39</v>
      </c>
      <c r="C1067" s="32" t="s">
        <v>40</v>
      </c>
      <c r="D1067" s="31" t="s">
        <v>41</v>
      </c>
      <c r="E1067" s="31" t="s">
        <v>42</v>
      </c>
      <c r="F1067" s="31" t="s">
        <v>43</v>
      </c>
      <c r="G1067" s="47" t="s">
        <v>2375</v>
      </c>
      <c r="H1067" s="136" t="n">
        <v>2200</v>
      </c>
      <c r="I1067" s="144" t="s">
        <v>72</v>
      </c>
      <c r="J1067" s="61" t="s">
        <v>46</v>
      </c>
      <c r="K1067" s="61" t="s">
        <v>8</v>
      </c>
      <c r="L1067" s="136" t="n">
        <v>2200</v>
      </c>
      <c r="M1067" s="136" t="n">
        <v>2200</v>
      </c>
      <c r="N1067" s="64" t="s">
        <v>2196</v>
      </c>
      <c r="O1067" s="47" t="s">
        <v>2376</v>
      </c>
      <c r="P1067" s="149" t="s">
        <v>390</v>
      </c>
      <c r="Q1067" s="142" t="n">
        <v>243424</v>
      </c>
      <c r="R1067" s="142" t="n">
        <v>243454</v>
      </c>
    </row>
    <row r="1068" customFormat="false" ht="26.25" hidden="false" customHeight="true" outlineLevel="0" collapsed="false">
      <c r="A1068" s="23" t="n">
        <v>2566</v>
      </c>
      <c r="B1068" s="31" t="s">
        <v>39</v>
      </c>
      <c r="C1068" s="32" t="s">
        <v>40</v>
      </c>
      <c r="D1068" s="31" t="s">
        <v>41</v>
      </c>
      <c r="E1068" s="31" t="s">
        <v>42</v>
      </c>
      <c r="F1068" s="31" t="s">
        <v>43</v>
      </c>
      <c r="G1068" s="47" t="s">
        <v>2377</v>
      </c>
      <c r="H1068" s="136" t="n">
        <v>519</v>
      </c>
      <c r="I1068" s="148" t="s">
        <v>2116</v>
      </c>
      <c r="J1068" s="61" t="s">
        <v>46</v>
      </c>
      <c r="K1068" s="61" t="s">
        <v>8</v>
      </c>
      <c r="L1068" s="136" t="n">
        <v>519</v>
      </c>
      <c r="M1068" s="136" t="n">
        <v>519</v>
      </c>
      <c r="N1068" s="64" t="s">
        <v>708</v>
      </c>
      <c r="O1068" s="47" t="s">
        <v>709</v>
      </c>
      <c r="P1068" s="149" t="s">
        <v>390</v>
      </c>
      <c r="Q1068" s="142" t="n">
        <v>243441</v>
      </c>
      <c r="R1068" s="142" t="n">
        <v>243471</v>
      </c>
    </row>
    <row r="1069" customFormat="false" ht="26.25" hidden="false" customHeight="true" outlineLevel="0" collapsed="false">
      <c r="A1069" s="23" t="n">
        <v>2566</v>
      </c>
      <c r="B1069" s="31" t="s">
        <v>39</v>
      </c>
      <c r="C1069" s="32" t="s">
        <v>40</v>
      </c>
      <c r="D1069" s="31" t="s">
        <v>41</v>
      </c>
      <c r="E1069" s="31" t="s">
        <v>42</v>
      </c>
      <c r="F1069" s="31" t="s">
        <v>43</v>
      </c>
      <c r="G1069" s="47" t="s">
        <v>2378</v>
      </c>
      <c r="H1069" s="136" t="n">
        <v>2100</v>
      </c>
      <c r="I1069" s="148" t="s">
        <v>2116</v>
      </c>
      <c r="J1069" s="61" t="s">
        <v>46</v>
      </c>
      <c r="K1069" s="61" t="s">
        <v>8</v>
      </c>
      <c r="L1069" s="136" t="n">
        <v>2100</v>
      </c>
      <c r="M1069" s="136" t="n">
        <v>2100</v>
      </c>
      <c r="N1069" s="64" t="s">
        <v>2363</v>
      </c>
      <c r="O1069" s="47" t="s">
        <v>2364</v>
      </c>
      <c r="P1069" s="149" t="s">
        <v>390</v>
      </c>
      <c r="Q1069" s="142" t="n">
        <v>243455</v>
      </c>
      <c r="R1069" s="142" t="n">
        <v>243485</v>
      </c>
    </row>
    <row r="1070" customFormat="false" ht="26.25" hidden="false" customHeight="true" outlineLevel="0" collapsed="false">
      <c r="A1070" s="23" t="n">
        <v>2566</v>
      </c>
      <c r="B1070" s="31" t="s">
        <v>39</v>
      </c>
      <c r="C1070" s="32" t="s">
        <v>40</v>
      </c>
      <c r="D1070" s="31" t="s">
        <v>41</v>
      </c>
      <c r="E1070" s="31" t="s">
        <v>42</v>
      </c>
      <c r="F1070" s="31" t="s">
        <v>43</v>
      </c>
      <c r="G1070" s="47" t="s">
        <v>2379</v>
      </c>
      <c r="H1070" s="136" t="n">
        <v>2500</v>
      </c>
      <c r="I1070" s="137" t="s">
        <v>383</v>
      </c>
      <c r="J1070" s="61" t="s">
        <v>46</v>
      </c>
      <c r="K1070" s="61" t="s">
        <v>8</v>
      </c>
      <c r="L1070" s="136" t="n">
        <v>2500</v>
      </c>
      <c r="M1070" s="136" t="n">
        <v>2500</v>
      </c>
      <c r="N1070" s="64" t="s">
        <v>2192</v>
      </c>
      <c r="O1070" s="47" t="s">
        <v>2193</v>
      </c>
      <c r="P1070" s="149" t="s">
        <v>390</v>
      </c>
      <c r="Q1070" s="142" t="n">
        <v>243459</v>
      </c>
      <c r="R1070" s="142" t="n">
        <v>243474</v>
      </c>
    </row>
    <row r="1071" customFormat="false" ht="26.25" hidden="false" customHeight="true" outlineLevel="0" collapsed="false">
      <c r="A1071" s="23" t="n">
        <v>2566</v>
      </c>
      <c r="B1071" s="31" t="s">
        <v>39</v>
      </c>
      <c r="C1071" s="32" t="s">
        <v>40</v>
      </c>
      <c r="D1071" s="31" t="s">
        <v>41</v>
      </c>
      <c r="E1071" s="31" t="s">
        <v>42</v>
      </c>
      <c r="F1071" s="31" t="s">
        <v>43</v>
      </c>
      <c r="G1071" s="47" t="s">
        <v>2380</v>
      </c>
      <c r="H1071" s="136" t="n">
        <v>4000</v>
      </c>
      <c r="I1071" s="137" t="s">
        <v>383</v>
      </c>
      <c r="J1071" s="61" t="s">
        <v>46</v>
      </c>
      <c r="K1071" s="61" t="s">
        <v>8</v>
      </c>
      <c r="L1071" s="136" t="n">
        <v>4000</v>
      </c>
      <c r="M1071" s="136" t="n">
        <v>4000</v>
      </c>
      <c r="N1071" s="64" t="s">
        <v>2381</v>
      </c>
      <c r="O1071" s="47" t="s">
        <v>2382</v>
      </c>
      <c r="P1071" s="149" t="s">
        <v>390</v>
      </c>
      <c r="Q1071" s="142" t="n">
        <v>243468</v>
      </c>
      <c r="R1071" s="142" t="n">
        <v>243498</v>
      </c>
    </row>
    <row r="1072" customFormat="false" ht="26.25" hidden="false" customHeight="true" outlineLevel="0" collapsed="false">
      <c r="A1072" s="23" t="n">
        <v>2566</v>
      </c>
      <c r="B1072" s="31" t="s">
        <v>39</v>
      </c>
      <c r="C1072" s="32" t="s">
        <v>40</v>
      </c>
      <c r="D1072" s="31" t="s">
        <v>41</v>
      </c>
      <c r="E1072" s="31" t="s">
        <v>42</v>
      </c>
      <c r="F1072" s="31" t="s">
        <v>43</v>
      </c>
      <c r="G1072" s="47" t="s">
        <v>2383</v>
      </c>
      <c r="H1072" s="136" t="n">
        <v>2500</v>
      </c>
      <c r="I1072" s="144" t="s">
        <v>72</v>
      </c>
      <c r="J1072" s="61" t="s">
        <v>46</v>
      </c>
      <c r="K1072" s="61" t="s">
        <v>8</v>
      </c>
      <c r="L1072" s="136" t="n">
        <v>2500</v>
      </c>
      <c r="M1072" s="136" t="n">
        <v>2500</v>
      </c>
      <c r="N1072" s="64" t="s">
        <v>2363</v>
      </c>
      <c r="O1072" s="47" t="s">
        <v>2364</v>
      </c>
      <c r="P1072" s="149" t="s">
        <v>390</v>
      </c>
      <c r="Q1072" s="142" t="n">
        <v>243469</v>
      </c>
      <c r="R1072" s="142" t="n">
        <v>243484</v>
      </c>
    </row>
    <row r="1073" customFormat="false" ht="26.25" hidden="false" customHeight="true" outlineLevel="0" collapsed="false">
      <c r="A1073" s="23" t="n">
        <v>2566</v>
      </c>
      <c r="B1073" s="31" t="s">
        <v>39</v>
      </c>
      <c r="C1073" s="32" t="s">
        <v>40</v>
      </c>
      <c r="D1073" s="31" t="s">
        <v>41</v>
      </c>
      <c r="E1073" s="31" t="s">
        <v>42</v>
      </c>
      <c r="F1073" s="31" t="s">
        <v>43</v>
      </c>
      <c r="G1073" s="47" t="s">
        <v>2384</v>
      </c>
      <c r="H1073" s="136" t="n">
        <v>4000</v>
      </c>
      <c r="I1073" s="144" t="s">
        <v>72</v>
      </c>
      <c r="J1073" s="61" t="s">
        <v>46</v>
      </c>
      <c r="K1073" s="61" t="s">
        <v>8</v>
      </c>
      <c r="L1073" s="136" t="n">
        <v>4000</v>
      </c>
      <c r="M1073" s="136" t="n">
        <v>4000</v>
      </c>
      <c r="N1073" s="64" t="s">
        <v>2385</v>
      </c>
      <c r="O1073" s="47" t="s">
        <v>2386</v>
      </c>
      <c r="P1073" s="149" t="s">
        <v>390</v>
      </c>
      <c r="Q1073" s="142" t="n">
        <v>243188</v>
      </c>
      <c r="R1073" s="142" t="n">
        <v>243190</v>
      </c>
    </row>
    <row r="1074" customFormat="false" ht="26.25" hidden="false" customHeight="true" outlineLevel="0" collapsed="false">
      <c r="A1074" s="23" t="n">
        <v>2566</v>
      </c>
      <c r="B1074" s="31" t="s">
        <v>39</v>
      </c>
      <c r="C1074" s="32" t="s">
        <v>40</v>
      </c>
      <c r="D1074" s="31" t="s">
        <v>41</v>
      </c>
      <c r="E1074" s="31" t="s">
        <v>42</v>
      </c>
      <c r="F1074" s="31" t="s">
        <v>43</v>
      </c>
      <c r="G1074" s="32" t="s">
        <v>2387</v>
      </c>
      <c r="H1074" s="113" t="n">
        <v>3000</v>
      </c>
      <c r="I1074" s="150" t="s">
        <v>383</v>
      </c>
      <c r="J1074" s="36" t="s">
        <v>46</v>
      </c>
      <c r="K1074" s="36" t="s">
        <v>8</v>
      </c>
      <c r="L1074" s="113" t="n">
        <v>3000</v>
      </c>
      <c r="M1074" s="113" t="n">
        <v>3000</v>
      </c>
      <c r="N1074" s="50" t="s">
        <v>1336</v>
      </c>
      <c r="O1074" s="39" t="s">
        <v>1337</v>
      </c>
      <c r="P1074" s="55" t="s">
        <v>390</v>
      </c>
      <c r="Q1074" s="96" t="n">
        <v>243269</v>
      </c>
      <c r="R1074" s="96" t="n">
        <v>243274</v>
      </c>
    </row>
    <row r="1075" customFormat="false" ht="26.25" hidden="false" customHeight="true" outlineLevel="0" collapsed="false">
      <c r="A1075" s="23" t="n">
        <v>2566</v>
      </c>
      <c r="B1075" s="31" t="s">
        <v>39</v>
      </c>
      <c r="C1075" s="32" t="s">
        <v>40</v>
      </c>
      <c r="D1075" s="31" t="s">
        <v>41</v>
      </c>
      <c r="E1075" s="31" t="s">
        <v>42</v>
      </c>
      <c r="F1075" s="31" t="s">
        <v>43</v>
      </c>
      <c r="G1075" s="32" t="s">
        <v>2387</v>
      </c>
      <c r="H1075" s="113" t="n">
        <v>3000</v>
      </c>
      <c r="I1075" s="150" t="s">
        <v>383</v>
      </c>
      <c r="J1075" s="36" t="s">
        <v>46</v>
      </c>
      <c r="K1075" s="36" t="s">
        <v>8</v>
      </c>
      <c r="L1075" s="113" t="n">
        <v>3000</v>
      </c>
      <c r="M1075" s="113" t="n">
        <v>3000</v>
      </c>
      <c r="N1075" s="50" t="s">
        <v>1336</v>
      </c>
      <c r="O1075" s="39" t="s">
        <v>1337</v>
      </c>
      <c r="P1075" s="55" t="s">
        <v>390</v>
      </c>
      <c r="Q1075" s="96" t="n">
        <v>243269</v>
      </c>
      <c r="R1075" s="96" t="n">
        <v>243274</v>
      </c>
    </row>
    <row r="1076" customFormat="false" ht="26.25" hidden="false" customHeight="true" outlineLevel="0" collapsed="false">
      <c r="A1076" s="23" t="n">
        <v>2566</v>
      </c>
      <c r="B1076" s="31" t="s">
        <v>39</v>
      </c>
      <c r="C1076" s="32" t="s">
        <v>40</v>
      </c>
      <c r="D1076" s="31" t="s">
        <v>41</v>
      </c>
      <c r="E1076" s="31" t="s">
        <v>42</v>
      </c>
      <c r="F1076" s="31" t="s">
        <v>43</v>
      </c>
      <c r="G1076" s="39" t="s">
        <v>2388</v>
      </c>
      <c r="H1076" s="151" t="n">
        <v>3000</v>
      </c>
      <c r="I1076" s="150" t="s">
        <v>383</v>
      </c>
      <c r="J1076" s="36" t="s">
        <v>46</v>
      </c>
      <c r="K1076" s="36" t="s">
        <v>8</v>
      </c>
      <c r="L1076" s="151" t="n">
        <v>3000</v>
      </c>
      <c r="M1076" s="151" t="n">
        <v>3000</v>
      </c>
      <c r="N1076" s="50" t="s">
        <v>1336</v>
      </c>
      <c r="O1076" s="39" t="s">
        <v>1337</v>
      </c>
      <c r="P1076" s="55" t="s">
        <v>390</v>
      </c>
      <c r="Q1076" s="96" t="n">
        <v>243278</v>
      </c>
      <c r="R1076" s="96" t="n">
        <v>243283</v>
      </c>
    </row>
    <row r="1077" customFormat="false" ht="26.25" hidden="false" customHeight="true" outlineLevel="0" collapsed="false">
      <c r="A1077" s="23" t="n">
        <v>2566</v>
      </c>
      <c r="B1077" s="31" t="s">
        <v>39</v>
      </c>
      <c r="C1077" s="32" t="s">
        <v>40</v>
      </c>
      <c r="D1077" s="31" t="s">
        <v>41</v>
      </c>
      <c r="E1077" s="31" t="s">
        <v>42</v>
      </c>
      <c r="F1077" s="31" t="s">
        <v>43</v>
      </c>
      <c r="G1077" s="32" t="s">
        <v>2389</v>
      </c>
      <c r="H1077" s="136" t="n">
        <v>3000</v>
      </c>
      <c r="I1077" s="150" t="s">
        <v>383</v>
      </c>
      <c r="J1077" s="36" t="s">
        <v>46</v>
      </c>
      <c r="K1077" s="36" t="s">
        <v>8</v>
      </c>
      <c r="L1077" s="136" t="n">
        <v>3000</v>
      </c>
      <c r="M1077" s="136" t="n">
        <v>3000</v>
      </c>
      <c r="N1077" s="50" t="s">
        <v>1581</v>
      </c>
      <c r="O1077" s="39" t="s">
        <v>1582</v>
      </c>
      <c r="P1077" s="55" t="s">
        <v>390</v>
      </c>
      <c r="Q1077" s="96" t="n">
        <v>243300</v>
      </c>
      <c r="R1077" s="96" t="n">
        <v>243305</v>
      </c>
    </row>
    <row r="1078" customFormat="false" ht="26.25" hidden="false" customHeight="true" outlineLevel="0" collapsed="false">
      <c r="A1078" s="23" t="n">
        <v>2566</v>
      </c>
      <c r="B1078" s="31" t="s">
        <v>39</v>
      </c>
      <c r="C1078" s="32" t="s">
        <v>40</v>
      </c>
      <c r="D1078" s="31" t="s">
        <v>41</v>
      </c>
      <c r="E1078" s="31" t="s">
        <v>42</v>
      </c>
      <c r="F1078" s="31" t="s">
        <v>43</v>
      </c>
      <c r="G1078" s="47" t="s">
        <v>2390</v>
      </c>
      <c r="H1078" s="136" t="n">
        <v>825</v>
      </c>
      <c r="I1078" s="45" t="s">
        <v>72</v>
      </c>
      <c r="J1078" s="36" t="s">
        <v>46</v>
      </c>
      <c r="K1078" s="36" t="s">
        <v>8</v>
      </c>
      <c r="L1078" s="136" t="n">
        <v>825</v>
      </c>
      <c r="M1078" s="136" t="n">
        <v>825</v>
      </c>
      <c r="N1078" s="50" t="s">
        <v>708</v>
      </c>
      <c r="O1078" s="39" t="s">
        <v>709</v>
      </c>
      <c r="P1078" s="55" t="s">
        <v>390</v>
      </c>
      <c r="Q1078" s="96" t="n">
        <v>243304</v>
      </c>
      <c r="R1078" s="96" t="n">
        <v>243309</v>
      </c>
    </row>
    <row r="1079" customFormat="false" ht="26.25" hidden="false" customHeight="true" outlineLevel="0" collapsed="false">
      <c r="A1079" s="23" t="n">
        <v>2566</v>
      </c>
      <c r="B1079" s="31" t="s">
        <v>39</v>
      </c>
      <c r="C1079" s="32" t="s">
        <v>40</v>
      </c>
      <c r="D1079" s="31" t="s">
        <v>41</v>
      </c>
      <c r="E1079" s="31" t="s">
        <v>42</v>
      </c>
      <c r="F1079" s="31" t="s">
        <v>43</v>
      </c>
      <c r="G1079" s="47" t="s">
        <v>2391</v>
      </c>
      <c r="H1079" s="113" t="n">
        <v>950</v>
      </c>
      <c r="I1079" s="45" t="s">
        <v>72</v>
      </c>
      <c r="J1079" s="36" t="s">
        <v>46</v>
      </c>
      <c r="K1079" s="36" t="s">
        <v>8</v>
      </c>
      <c r="L1079" s="113" t="n">
        <v>950</v>
      </c>
      <c r="M1079" s="113" t="n">
        <v>950</v>
      </c>
      <c r="N1079" s="50" t="s">
        <v>708</v>
      </c>
      <c r="O1079" s="39" t="s">
        <v>709</v>
      </c>
      <c r="P1079" s="55" t="s">
        <v>390</v>
      </c>
      <c r="Q1079" s="96" t="n">
        <v>243322</v>
      </c>
      <c r="R1079" s="96" t="n">
        <v>243333</v>
      </c>
    </row>
    <row r="1080" customFormat="false" ht="26.25" hidden="false" customHeight="true" outlineLevel="0" collapsed="false">
      <c r="A1080" s="23" t="n">
        <v>2566</v>
      </c>
      <c r="B1080" s="31" t="s">
        <v>39</v>
      </c>
      <c r="C1080" s="32" t="s">
        <v>40</v>
      </c>
      <c r="D1080" s="31" t="s">
        <v>41</v>
      </c>
      <c r="E1080" s="31" t="s">
        <v>42</v>
      </c>
      <c r="F1080" s="31" t="s">
        <v>43</v>
      </c>
      <c r="G1080" s="47" t="s">
        <v>2392</v>
      </c>
      <c r="H1080" s="136" t="n">
        <v>3000</v>
      </c>
      <c r="I1080" s="150" t="s">
        <v>383</v>
      </c>
      <c r="J1080" s="36" t="s">
        <v>46</v>
      </c>
      <c r="K1080" s="36" t="s">
        <v>8</v>
      </c>
      <c r="L1080" s="136" t="n">
        <v>3000</v>
      </c>
      <c r="M1080" s="136" t="n">
        <v>3000</v>
      </c>
      <c r="N1080" s="50" t="s">
        <v>2393</v>
      </c>
      <c r="O1080" s="47" t="s">
        <v>2394</v>
      </c>
      <c r="P1080" s="55" t="s">
        <v>390</v>
      </c>
      <c r="Q1080" s="96" t="n">
        <v>243322</v>
      </c>
      <c r="R1080" s="96" t="n">
        <v>243333</v>
      </c>
    </row>
    <row r="1081" customFormat="false" ht="26.25" hidden="false" customHeight="true" outlineLevel="0" collapsed="false">
      <c r="A1081" s="23" t="n">
        <v>2566</v>
      </c>
      <c r="B1081" s="31" t="s">
        <v>39</v>
      </c>
      <c r="C1081" s="32" t="s">
        <v>40</v>
      </c>
      <c r="D1081" s="31" t="s">
        <v>41</v>
      </c>
      <c r="E1081" s="31" t="s">
        <v>42</v>
      </c>
      <c r="F1081" s="31" t="s">
        <v>43</v>
      </c>
      <c r="G1081" s="47" t="s">
        <v>2395</v>
      </c>
      <c r="H1081" s="136" t="n">
        <v>1350</v>
      </c>
      <c r="I1081" s="150" t="s">
        <v>383</v>
      </c>
      <c r="J1081" s="36" t="s">
        <v>46</v>
      </c>
      <c r="K1081" s="36" t="s">
        <v>8</v>
      </c>
      <c r="L1081" s="136" t="n">
        <v>1350</v>
      </c>
      <c r="M1081" s="136" t="n">
        <v>1350</v>
      </c>
      <c r="N1081" s="50" t="s">
        <v>2396</v>
      </c>
      <c r="O1081" s="47" t="s">
        <v>2397</v>
      </c>
      <c r="P1081" s="55" t="s">
        <v>390</v>
      </c>
      <c r="Q1081" s="96" t="n">
        <v>243399</v>
      </c>
      <c r="R1081" s="96" t="n">
        <v>243430</v>
      </c>
    </row>
    <row r="1082" customFormat="false" ht="26.25" hidden="false" customHeight="true" outlineLevel="0" collapsed="false">
      <c r="A1082" s="23" t="n">
        <v>2566</v>
      </c>
      <c r="B1082" s="31" t="s">
        <v>39</v>
      </c>
      <c r="C1082" s="32" t="s">
        <v>40</v>
      </c>
      <c r="D1082" s="31" t="s">
        <v>41</v>
      </c>
      <c r="E1082" s="31" t="s">
        <v>42</v>
      </c>
      <c r="F1082" s="31" t="s">
        <v>43</v>
      </c>
      <c r="G1082" s="47" t="s">
        <v>2398</v>
      </c>
      <c r="H1082" s="136" t="n">
        <v>3000</v>
      </c>
      <c r="I1082" s="150" t="s">
        <v>383</v>
      </c>
      <c r="J1082" s="36" t="s">
        <v>46</v>
      </c>
      <c r="K1082" s="36" t="s">
        <v>8</v>
      </c>
      <c r="L1082" s="136" t="n">
        <v>3000</v>
      </c>
      <c r="M1082" s="136" t="n">
        <v>3000</v>
      </c>
      <c r="N1082" s="50" t="s">
        <v>2393</v>
      </c>
      <c r="O1082" s="47" t="s">
        <v>2394</v>
      </c>
      <c r="P1082" s="55" t="s">
        <v>390</v>
      </c>
      <c r="Q1082" s="96" t="n">
        <v>243403</v>
      </c>
      <c r="R1082" s="96" t="n">
        <v>243434</v>
      </c>
    </row>
    <row r="1083" customFormat="false" ht="26.25" hidden="false" customHeight="true" outlineLevel="0" collapsed="false">
      <c r="A1083" s="23" t="n">
        <v>2566</v>
      </c>
      <c r="B1083" s="31" t="s">
        <v>39</v>
      </c>
      <c r="C1083" s="32" t="s">
        <v>40</v>
      </c>
      <c r="D1083" s="31" t="s">
        <v>41</v>
      </c>
      <c r="E1083" s="31" t="s">
        <v>42</v>
      </c>
      <c r="F1083" s="31" t="s">
        <v>43</v>
      </c>
      <c r="G1083" s="47" t="s">
        <v>2399</v>
      </c>
      <c r="H1083" s="113" t="n">
        <v>1250</v>
      </c>
      <c r="I1083" s="45" t="s">
        <v>72</v>
      </c>
      <c r="J1083" s="36" t="s">
        <v>46</v>
      </c>
      <c r="K1083" s="36" t="s">
        <v>8</v>
      </c>
      <c r="L1083" s="113" t="n">
        <v>1250</v>
      </c>
      <c r="M1083" s="113" t="n">
        <v>1250</v>
      </c>
      <c r="N1083" s="50" t="s">
        <v>708</v>
      </c>
      <c r="O1083" s="39" t="s">
        <v>709</v>
      </c>
      <c r="P1083" s="55" t="s">
        <v>390</v>
      </c>
      <c r="Q1083" s="96" t="n">
        <v>243414</v>
      </c>
      <c r="R1083" s="96" t="n">
        <v>243424</v>
      </c>
    </row>
    <row r="1084" customFormat="false" ht="26.25" hidden="false" customHeight="true" outlineLevel="0" collapsed="false">
      <c r="A1084" s="23" t="n">
        <v>2566</v>
      </c>
      <c r="B1084" s="31" t="s">
        <v>39</v>
      </c>
      <c r="C1084" s="32" t="s">
        <v>40</v>
      </c>
      <c r="D1084" s="31" t="s">
        <v>41</v>
      </c>
      <c r="E1084" s="31" t="s">
        <v>42</v>
      </c>
      <c r="F1084" s="31" t="s">
        <v>43</v>
      </c>
      <c r="G1084" s="47" t="s">
        <v>2400</v>
      </c>
      <c r="H1084" s="113" t="n">
        <v>2500</v>
      </c>
      <c r="I1084" s="150" t="s">
        <v>383</v>
      </c>
      <c r="J1084" s="36" t="s">
        <v>46</v>
      </c>
      <c r="K1084" s="36" t="s">
        <v>8</v>
      </c>
      <c r="L1084" s="113" t="n">
        <v>2500</v>
      </c>
      <c r="M1084" s="113" t="n">
        <v>2500</v>
      </c>
      <c r="N1084" s="50" t="s">
        <v>2192</v>
      </c>
      <c r="O1084" s="47" t="s">
        <v>2193</v>
      </c>
      <c r="P1084" s="55" t="s">
        <v>390</v>
      </c>
      <c r="Q1084" s="96" t="n">
        <v>243438</v>
      </c>
      <c r="R1084" s="96" t="n">
        <v>243443</v>
      </c>
    </row>
    <row r="1085" customFormat="false" ht="26.25" hidden="false" customHeight="true" outlineLevel="0" collapsed="false">
      <c r="A1085" s="23" t="n">
        <v>2566</v>
      </c>
      <c r="B1085" s="31" t="s">
        <v>39</v>
      </c>
      <c r="C1085" s="32" t="s">
        <v>40</v>
      </c>
      <c r="D1085" s="31" t="s">
        <v>41</v>
      </c>
      <c r="E1085" s="31" t="s">
        <v>42</v>
      </c>
      <c r="F1085" s="31" t="s">
        <v>43</v>
      </c>
      <c r="G1085" s="32" t="s">
        <v>2401</v>
      </c>
      <c r="H1085" s="113" t="n">
        <v>1750</v>
      </c>
      <c r="I1085" s="45" t="s">
        <v>72</v>
      </c>
      <c r="J1085" s="36" t="s">
        <v>46</v>
      </c>
      <c r="K1085" s="36" t="s">
        <v>8</v>
      </c>
      <c r="L1085" s="113" t="n">
        <v>1750</v>
      </c>
      <c r="M1085" s="113" t="n">
        <v>1750</v>
      </c>
      <c r="N1085" s="50" t="s">
        <v>708</v>
      </c>
      <c r="O1085" s="39" t="s">
        <v>709</v>
      </c>
      <c r="P1085" s="55" t="s">
        <v>390</v>
      </c>
      <c r="Q1085" s="96" t="n">
        <v>243489</v>
      </c>
      <c r="R1085" s="96" t="n">
        <v>243494</v>
      </c>
    </row>
    <row r="1086" customFormat="false" ht="26.25" hidden="false" customHeight="true" outlineLevel="0" collapsed="false">
      <c r="A1086" s="23" t="n">
        <v>2566</v>
      </c>
      <c r="B1086" s="31" t="s">
        <v>39</v>
      </c>
      <c r="C1086" s="32" t="s">
        <v>40</v>
      </c>
      <c r="D1086" s="31" t="s">
        <v>41</v>
      </c>
      <c r="E1086" s="31" t="s">
        <v>42</v>
      </c>
      <c r="F1086" s="31" t="s">
        <v>43</v>
      </c>
      <c r="G1086" s="105" t="s">
        <v>2402</v>
      </c>
      <c r="H1086" s="152" t="n">
        <v>3836</v>
      </c>
      <c r="I1086" s="153" t="s">
        <v>2403</v>
      </c>
      <c r="J1086" s="153" t="s">
        <v>46</v>
      </c>
      <c r="K1086" s="154" t="s">
        <v>8</v>
      </c>
      <c r="L1086" s="152" t="n">
        <v>3836</v>
      </c>
      <c r="M1086" s="152" t="n">
        <v>3836</v>
      </c>
      <c r="N1086" s="155" t="s">
        <v>846</v>
      </c>
      <c r="O1086" s="156" t="s">
        <v>847</v>
      </c>
      <c r="P1086" s="157" t="s">
        <v>2404</v>
      </c>
      <c r="Q1086" s="158" t="s">
        <v>833</v>
      </c>
      <c r="R1086" s="158" t="s">
        <v>2405</v>
      </c>
    </row>
    <row r="1087" customFormat="false" ht="26.25" hidden="false" customHeight="true" outlineLevel="0" collapsed="false">
      <c r="A1087" s="23" t="n">
        <v>2566</v>
      </c>
      <c r="B1087" s="31" t="s">
        <v>39</v>
      </c>
      <c r="C1087" s="32" t="s">
        <v>40</v>
      </c>
      <c r="D1087" s="31" t="s">
        <v>41</v>
      </c>
      <c r="E1087" s="31" t="s">
        <v>42</v>
      </c>
      <c r="F1087" s="31" t="s">
        <v>43</v>
      </c>
      <c r="G1087" s="105" t="s">
        <v>2406</v>
      </c>
      <c r="H1087" s="152" t="n">
        <v>27090</v>
      </c>
      <c r="I1087" s="153" t="s">
        <v>2403</v>
      </c>
      <c r="J1087" s="153" t="s">
        <v>46</v>
      </c>
      <c r="K1087" s="154" t="s">
        <v>8</v>
      </c>
      <c r="L1087" s="152" t="n">
        <v>27090</v>
      </c>
      <c r="M1087" s="152" t="n">
        <v>27090</v>
      </c>
      <c r="N1087" s="155" t="s">
        <v>780</v>
      </c>
      <c r="O1087" s="159" t="s">
        <v>781</v>
      </c>
      <c r="P1087" s="159" t="n">
        <v>65117352907</v>
      </c>
      <c r="Q1087" s="160" t="s">
        <v>63</v>
      </c>
      <c r="R1087" s="160" t="s">
        <v>102</v>
      </c>
    </row>
    <row r="1088" customFormat="false" ht="26.25" hidden="false" customHeight="true" outlineLevel="0" collapsed="false">
      <c r="A1088" s="23" t="n">
        <v>2566</v>
      </c>
      <c r="B1088" s="31" t="s">
        <v>39</v>
      </c>
      <c r="C1088" s="32" t="s">
        <v>40</v>
      </c>
      <c r="D1088" s="31" t="s">
        <v>41</v>
      </c>
      <c r="E1088" s="31" t="s">
        <v>42</v>
      </c>
      <c r="F1088" s="31" t="s">
        <v>43</v>
      </c>
      <c r="G1088" s="105" t="s">
        <v>2407</v>
      </c>
      <c r="H1088" s="152" t="n">
        <v>28700</v>
      </c>
      <c r="I1088" s="153" t="s">
        <v>2403</v>
      </c>
      <c r="J1088" s="153" t="s">
        <v>46</v>
      </c>
      <c r="K1088" s="154" t="s">
        <v>8</v>
      </c>
      <c r="L1088" s="152" t="n">
        <v>28700</v>
      </c>
      <c r="M1088" s="152" t="n">
        <v>28700</v>
      </c>
      <c r="N1088" s="155" t="s">
        <v>1225</v>
      </c>
      <c r="O1088" s="159" t="s">
        <v>1226</v>
      </c>
      <c r="P1088" s="161" t="s">
        <v>2408</v>
      </c>
      <c r="Q1088" s="160" t="s">
        <v>821</v>
      </c>
      <c r="R1088" s="160" t="s">
        <v>403</v>
      </c>
    </row>
    <row r="1089" customFormat="false" ht="26.25" hidden="false" customHeight="true" outlineLevel="0" collapsed="false">
      <c r="A1089" s="23" t="n">
        <v>2566</v>
      </c>
      <c r="B1089" s="31" t="s">
        <v>39</v>
      </c>
      <c r="C1089" s="32" t="s">
        <v>40</v>
      </c>
      <c r="D1089" s="31" t="s">
        <v>41</v>
      </c>
      <c r="E1089" s="31" t="s">
        <v>42</v>
      </c>
      <c r="F1089" s="31" t="s">
        <v>43</v>
      </c>
      <c r="G1089" s="105" t="s">
        <v>2409</v>
      </c>
      <c r="H1089" s="152" t="n">
        <v>1500</v>
      </c>
      <c r="I1089" s="153" t="s">
        <v>2403</v>
      </c>
      <c r="J1089" s="153" t="s">
        <v>46</v>
      </c>
      <c r="K1089" s="154" t="s">
        <v>8</v>
      </c>
      <c r="L1089" s="152" t="n">
        <v>1500</v>
      </c>
      <c r="M1089" s="152" t="n">
        <v>1500</v>
      </c>
      <c r="N1089" s="155" t="s">
        <v>1686</v>
      </c>
      <c r="O1089" s="134" t="s">
        <v>2410</v>
      </c>
      <c r="P1089" s="105" t="s">
        <v>2404</v>
      </c>
      <c r="Q1089" s="162" t="n">
        <v>243264</v>
      </c>
      <c r="R1089" s="162" t="n">
        <v>243294</v>
      </c>
    </row>
    <row r="1090" customFormat="false" ht="26.25" hidden="false" customHeight="true" outlineLevel="0" collapsed="false">
      <c r="A1090" s="23" t="n">
        <v>2566</v>
      </c>
      <c r="B1090" s="31" t="s">
        <v>39</v>
      </c>
      <c r="C1090" s="32" t="s">
        <v>40</v>
      </c>
      <c r="D1090" s="31" t="s">
        <v>41</v>
      </c>
      <c r="E1090" s="31" t="s">
        <v>42</v>
      </c>
      <c r="F1090" s="31" t="s">
        <v>43</v>
      </c>
      <c r="G1090" s="105" t="s">
        <v>2411</v>
      </c>
      <c r="H1090" s="152" t="n">
        <v>1700</v>
      </c>
      <c r="I1090" s="153" t="s">
        <v>2403</v>
      </c>
      <c r="J1090" s="153" t="s">
        <v>46</v>
      </c>
      <c r="K1090" s="154" t="s">
        <v>8</v>
      </c>
      <c r="L1090" s="152" t="n">
        <v>1700</v>
      </c>
      <c r="M1090" s="152" t="n">
        <v>1700</v>
      </c>
      <c r="N1090" s="155" t="s">
        <v>1686</v>
      </c>
      <c r="O1090" s="134" t="s">
        <v>2410</v>
      </c>
      <c r="P1090" s="105" t="s">
        <v>2404</v>
      </c>
      <c r="Q1090" s="162" t="n">
        <v>243264</v>
      </c>
      <c r="R1090" s="162" t="n">
        <v>243294</v>
      </c>
    </row>
    <row r="1091" customFormat="false" ht="26.25" hidden="false" customHeight="true" outlineLevel="0" collapsed="false">
      <c r="A1091" s="23" t="n">
        <v>2566</v>
      </c>
      <c r="B1091" s="31" t="s">
        <v>39</v>
      </c>
      <c r="C1091" s="32" t="s">
        <v>40</v>
      </c>
      <c r="D1091" s="31" t="s">
        <v>41</v>
      </c>
      <c r="E1091" s="31" t="s">
        <v>42</v>
      </c>
      <c r="F1091" s="31" t="s">
        <v>43</v>
      </c>
      <c r="G1091" s="105" t="s">
        <v>2412</v>
      </c>
      <c r="H1091" s="152" t="n">
        <v>1996</v>
      </c>
      <c r="I1091" s="163" t="s">
        <v>2413</v>
      </c>
      <c r="J1091" s="153" t="s">
        <v>46</v>
      </c>
      <c r="K1091" s="154" t="s">
        <v>8</v>
      </c>
      <c r="L1091" s="152" t="n">
        <v>1996</v>
      </c>
      <c r="M1091" s="152" t="n">
        <v>1996</v>
      </c>
      <c r="N1091" s="155" t="s">
        <v>780</v>
      </c>
      <c r="O1091" s="159" t="s">
        <v>781</v>
      </c>
      <c r="P1091" s="105" t="s">
        <v>2404</v>
      </c>
      <c r="Q1091" s="160" t="s">
        <v>331</v>
      </c>
      <c r="R1091" s="160" t="s">
        <v>150</v>
      </c>
    </row>
    <row r="1092" customFormat="false" ht="26.25" hidden="false" customHeight="true" outlineLevel="0" collapsed="false">
      <c r="A1092" s="23" t="n">
        <v>2566</v>
      </c>
      <c r="B1092" s="31" t="s">
        <v>39</v>
      </c>
      <c r="C1092" s="32" t="s">
        <v>40</v>
      </c>
      <c r="D1092" s="31" t="s">
        <v>41</v>
      </c>
      <c r="E1092" s="31" t="s">
        <v>42</v>
      </c>
      <c r="F1092" s="31" t="s">
        <v>43</v>
      </c>
      <c r="G1092" s="105" t="s">
        <v>2412</v>
      </c>
      <c r="H1092" s="152" t="n">
        <v>2250</v>
      </c>
      <c r="I1092" s="163" t="s">
        <v>2413</v>
      </c>
      <c r="J1092" s="153" t="s">
        <v>46</v>
      </c>
      <c r="K1092" s="154" t="s">
        <v>8</v>
      </c>
      <c r="L1092" s="152" t="n">
        <v>2250</v>
      </c>
      <c r="M1092" s="152" t="n">
        <v>2250</v>
      </c>
      <c r="N1092" s="155" t="s">
        <v>780</v>
      </c>
      <c r="O1092" s="159" t="s">
        <v>781</v>
      </c>
      <c r="P1092" s="105" t="s">
        <v>2404</v>
      </c>
      <c r="Q1092" s="160" t="s">
        <v>331</v>
      </c>
      <c r="R1092" s="160" t="s">
        <v>150</v>
      </c>
    </row>
    <row r="1093" customFormat="false" ht="26.25" hidden="false" customHeight="true" outlineLevel="0" collapsed="false">
      <c r="A1093" s="23" t="n">
        <v>2566</v>
      </c>
      <c r="B1093" s="31" t="s">
        <v>39</v>
      </c>
      <c r="C1093" s="32" t="s">
        <v>40</v>
      </c>
      <c r="D1093" s="31" t="s">
        <v>41</v>
      </c>
      <c r="E1093" s="31" t="s">
        <v>42</v>
      </c>
      <c r="F1093" s="31" t="s">
        <v>43</v>
      </c>
      <c r="G1093" s="105" t="s">
        <v>2412</v>
      </c>
      <c r="H1093" s="152" t="n">
        <v>1980</v>
      </c>
      <c r="I1093" s="163" t="s">
        <v>2413</v>
      </c>
      <c r="J1093" s="153" t="s">
        <v>46</v>
      </c>
      <c r="K1093" s="154" t="s">
        <v>8</v>
      </c>
      <c r="L1093" s="152" t="n">
        <v>1980</v>
      </c>
      <c r="M1093" s="152" t="n">
        <v>1980</v>
      </c>
      <c r="N1093" s="155" t="s">
        <v>780</v>
      </c>
      <c r="O1093" s="159" t="s">
        <v>781</v>
      </c>
      <c r="P1093" s="105" t="s">
        <v>2404</v>
      </c>
      <c r="Q1093" s="160" t="s">
        <v>331</v>
      </c>
      <c r="R1093" s="160" t="s">
        <v>150</v>
      </c>
    </row>
    <row r="1094" customFormat="false" ht="26.25" hidden="false" customHeight="true" outlineLevel="0" collapsed="false">
      <c r="A1094" s="23" t="n">
        <v>2566</v>
      </c>
      <c r="B1094" s="31" t="s">
        <v>39</v>
      </c>
      <c r="C1094" s="32" t="s">
        <v>40</v>
      </c>
      <c r="D1094" s="31" t="s">
        <v>41</v>
      </c>
      <c r="E1094" s="31" t="s">
        <v>42</v>
      </c>
      <c r="F1094" s="31" t="s">
        <v>43</v>
      </c>
      <c r="G1094" s="105" t="s">
        <v>2412</v>
      </c>
      <c r="H1094" s="152" t="n">
        <v>1990</v>
      </c>
      <c r="I1094" s="163" t="s">
        <v>2413</v>
      </c>
      <c r="J1094" s="153" t="s">
        <v>46</v>
      </c>
      <c r="K1094" s="154" t="s">
        <v>8</v>
      </c>
      <c r="L1094" s="152" t="n">
        <v>1990</v>
      </c>
      <c r="M1094" s="152" t="n">
        <v>1990</v>
      </c>
      <c r="N1094" s="155" t="s">
        <v>780</v>
      </c>
      <c r="O1094" s="159" t="s">
        <v>781</v>
      </c>
      <c r="P1094" s="105" t="s">
        <v>2404</v>
      </c>
      <c r="Q1094" s="160" t="s">
        <v>331</v>
      </c>
      <c r="R1094" s="160" t="s">
        <v>150</v>
      </c>
    </row>
    <row r="1095" customFormat="false" ht="26.25" hidden="false" customHeight="true" outlineLevel="0" collapsed="false">
      <c r="A1095" s="23" t="n">
        <v>2566</v>
      </c>
      <c r="B1095" s="31" t="s">
        <v>39</v>
      </c>
      <c r="C1095" s="32" t="s">
        <v>40</v>
      </c>
      <c r="D1095" s="31" t="s">
        <v>41</v>
      </c>
      <c r="E1095" s="31" t="s">
        <v>42</v>
      </c>
      <c r="F1095" s="31" t="s">
        <v>43</v>
      </c>
      <c r="G1095" s="105" t="s">
        <v>2412</v>
      </c>
      <c r="H1095" s="152" t="n">
        <v>3000</v>
      </c>
      <c r="I1095" s="163" t="s">
        <v>2413</v>
      </c>
      <c r="J1095" s="153" t="s">
        <v>46</v>
      </c>
      <c r="K1095" s="154" t="s">
        <v>8</v>
      </c>
      <c r="L1095" s="152" t="n">
        <v>3000</v>
      </c>
      <c r="M1095" s="152" t="n">
        <v>3000</v>
      </c>
      <c r="N1095" s="155" t="s">
        <v>780</v>
      </c>
      <c r="O1095" s="159" t="s">
        <v>781</v>
      </c>
      <c r="P1095" s="105" t="s">
        <v>2404</v>
      </c>
      <c r="Q1095" s="160" t="s">
        <v>331</v>
      </c>
      <c r="R1095" s="160" t="s">
        <v>150</v>
      </c>
    </row>
    <row r="1096" customFormat="false" ht="26.25" hidden="false" customHeight="true" outlineLevel="0" collapsed="false">
      <c r="A1096" s="23" t="n">
        <v>2566</v>
      </c>
      <c r="B1096" s="31" t="s">
        <v>39</v>
      </c>
      <c r="C1096" s="32" t="s">
        <v>40</v>
      </c>
      <c r="D1096" s="31" t="s">
        <v>41</v>
      </c>
      <c r="E1096" s="31" t="s">
        <v>42</v>
      </c>
      <c r="F1096" s="31" t="s">
        <v>43</v>
      </c>
      <c r="G1096" s="105" t="s">
        <v>2412</v>
      </c>
      <c r="H1096" s="152" t="n">
        <v>1000</v>
      </c>
      <c r="I1096" s="163" t="s">
        <v>2413</v>
      </c>
      <c r="J1096" s="153" t="s">
        <v>46</v>
      </c>
      <c r="K1096" s="154" t="s">
        <v>8</v>
      </c>
      <c r="L1096" s="152" t="n">
        <v>1000</v>
      </c>
      <c r="M1096" s="152" t="n">
        <v>1000</v>
      </c>
      <c r="N1096" s="155" t="s">
        <v>780</v>
      </c>
      <c r="O1096" s="159" t="s">
        <v>781</v>
      </c>
      <c r="P1096" s="105" t="s">
        <v>2404</v>
      </c>
      <c r="Q1096" s="160" t="s">
        <v>331</v>
      </c>
      <c r="R1096" s="160" t="s">
        <v>150</v>
      </c>
    </row>
    <row r="1097" customFormat="false" ht="26.25" hidden="false" customHeight="true" outlineLevel="0" collapsed="false">
      <c r="A1097" s="23" t="n">
        <v>2566</v>
      </c>
      <c r="B1097" s="31" t="s">
        <v>39</v>
      </c>
      <c r="C1097" s="32" t="s">
        <v>40</v>
      </c>
      <c r="D1097" s="31" t="s">
        <v>41</v>
      </c>
      <c r="E1097" s="31" t="s">
        <v>42</v>
      </c>
      <c r="F1097" s="31" t="s">
        <v>43</v>
      </c>
      <c r="G1097" s="105" t="s">
        <v>2412</v>
      </c>
      <c r="H1097" s="152" t="n">
        <v>550</v>
      </c>
      <c r="I1097" s="163" t="s">
        <v>2413</v>
      </c>
      <c r="J1097" s="153" t="s">
        <v>46</v>
      </c>
      <c r="K1097" s="154" t="s">
        <v>8</v>
      </c>
      <c r="L1097" s="152" t="n">
        <v>550</v>
      </c>
      <c r="M1097" s="152" t="n">
        <v>550</v>
      </c>
      <c r="N1097" s="155" t="s">
        <v>780</v>
      </c>
      <c r="O1097" s="159" t="s">
        <v>781</v>
      </c>
      <c r="P1097" s="105" t="s">
        <v>2404</v>
      </c>
      <c r="Q1097" s="160" t="s">
        <v>331</v>
      </c>
      <c r="R1097" s="160" t="s">
        <v>150</v>
      </c>
    </row>
    <row r="1098" customFormat="false" ht="26.25" hidden="false" customHeight="true" outlineLevel="0" collapsed="false">
      <c r="A1098" s="23" t="n">
        <v>2566</v>
      </c>
      <c r="B1098" s="31" t="s">
        <v>39</v>
      </c>
      <c r="C1098" s="32" t="s">
        <v>40</v>
      </c>
      <c r="D1098" s="31" t="s">
        <v>41</v>
      </c>
      <c r="E1098" s="31" t="s">
        <v>42</v>
      </c>
      <c r="F1098" s="31" t="s">
        <v>43</v>
      </c>
      <c r="G1098" s="105" t="s">
        <v>2412</v>
      </c>
      <c r="H1098" s="152" t="n">
        <v>1000</v>
      </c>
      <c r="I1098" s="163" t="s">
        <v>2413</v>
      </c>
      <c r="J1098" s="153" t="s">
        <v>46</v>
      </c>
      <c r="K1098" s="154" t="s">
        <v>8</v>
      </c>
      <c r="L1098" s="152" t="n">
        <v>1000</v>
      </c>
      <c r="M1098" s="152" t="n">
        <v>1000</v>
      </c>
      <c r="N1098" s="155" t="s">
        <v>780</v>
      </c>
      <c r="O1098" s="159" t="s">
        <v>781</v>
      </c>
      <c r="P1098" s="105" t="s">
        <v>2404</v>
      </c>
      <c r="Q1098" s="160" t="s">
        <v>331</v>
      </c>
      <c r="R1098" s="160" t="s">
        <v>150</v>
      </c>
    </row>
    <row r="1099" customFormat="false" ht="26.25" hidden="false" customHeight="true" outlineLevel="0" collapsed="false">
      <c r="A1099" s="23" t="n">
        <v>2566</v>
      </c>
      <c r="B1099" s="31" t="s">
        <v>39</v>
      </c>
      <c r="C1099" s="32" t="s">
        <v>40</v>
      </c>
      <c r="D1099" s="31" t="s">
        <v>41</v>
      </c>
      <c r="E1099" s="31" t="s">
        <v>42</v>
      </c>
      <c r="F1099" s="31" t="s">
        <v>43</v>
      </c>
      <c r="G1099" s="105" t="s">
        <v>2412</v>
      </c>
      <c r="H1099" s="152" t="n">
        <v>2000</v>
      </c>
      <c r="I1099" s="163" t="s">
        <v>2413</v>
      </c>
      <c r="J1099" s="153" t="s">
        <v>46</v>
      </c>
      <c r="K1099" s="154" t="s">
        <v>8</v>
      </c>
      <c r="L1099" s="152" t="n">
        <v>2000</v>
      </c>
      <c r="M1099" s="152" t="n">
        <v>2000</v>
      </c>
      <c r="N1099" s="155" t="s">
        <v>780</v>
      </c>
      <c r="O1099" s="159" t="s">
        <v>781</v>
      </c>
      <c r="P1099" s="105" t="s">
        <v>2404</v>
      </c>
      <c r="Q1099" s="160" t="s">
        <v>331</v>
      </c>
      <c r="R1099" s="160" t="s">
        <v>150</v>
      </c>
    </row>
    <row r="1100" customFormat="false" ht="26.25" hidden="false" customHeight="true" outlineLevel="0" collapsed="false">
      <c r="A1100" s="23" t="n">
        <v>2566</v>
      </c>
      <c r="B1100" s="31" t="s">
        <v>39</v>
      </c>
      <c r="C1100" s="32" t="s">
        <v>40</v>
      </c>
      <c r="D1100" s="31" t="s">
        <v>41</v>
      </c>
      <c r="E1100" s="31" t="s">
        <v>42</v>
      </c>
      <c r="F1100" s="31" t="s">
        <v>43</v>
      </c>
      <c r="G1100" s="105" t="s">
        <v>2412</v>
      </c>
      <c r="H1100" s="152" t="n">
        <v>3496</v>
      </c>
      <c r="I1100" s="163" t="s">
        <v>2413</v>
      </c>
      <c r="J1100" s="153" t="s">
        <v>46</v>
      </c>
      <c r="K1100" s="154" t="s">
        <v>8</v>
      </c>
      <c r="L1100" s="152" t="n">
        <v>3496</v>
      </c>
      <c r="M1100" s="152" t="n">
        <v>3496</v>
      </c>
      <c r="N1100" s="155" t="s">
        <v>780</v>
      </c>
      <c r="O1100" s="159" t="s">
        <v>781</v>
      </c>
      <c r="P1100" s="105" t="s">
        <v>2404</v>
      </c>
      <c r="Q1100" s="160" t="s">
        <v>331</v>
      </c>
      <c r="R1100" s="160" t="s">
        <v>150</v>
      </c>
    </row>
    <row r="1101" customFormat="false" ht="26.25" hidden="false" customHeight="true" outlineLevel="0" collapsed="false">
      <c r="A1101" s="23" t="n">
        <v>2566</v>
      </c>
      <c r="B1101" s="31" t="s">
        <v>39</v>
      </c>
      <c r="C1101" s="32" t="s">
        <v>40</v>
      </c>
      <c r="D1101" s="31" t="s">
        <v>41</v>
      </c>
      <c r="E1101" s="31" t="s">
        <v>42</v>
      </c>
      <c r="F1101" s="31" t="s">
        <v>43</v>
      </c>
      <c r="G1101" s="105" t="s">
        <v>2412</v>
      </c>
      <c r="H1101" s="152" t="n">
        <v>3000</v>
      </c>
      <c r="I1101" s="163" t="s">
        <v>2413</v>
      </c>
      <c r="J1101" s="153" t="s">
        <v>46</v>
      </c>
      <c r="K1101" s="154" t="s">
        <v>8</v>
      </c>
      <c r="L1101" s="152" t="n">
        <v>3000</v>
      </c>
      <c r="M1101" s="152" t="n">
        <v>3000</v>
      </c>
      <c r="N1101" s="155" t="s">
        <v>780</v>
      </c>
      <c r="O1101" s="159" t="s">
        <v>781</v>
      </c>
      <c r="P1101" s="105" t="s">
        <v>2404</v>
      </c>
      <c r="Q1101" s="160" t="s">
        <v>331</v>
      </c>
      <c r="R1101" s="160" t="s">
        <v>150</v>
      </c>
    </row>
    <row r="1102" customFormat="false" ht="26.25" hidden="false" customHeight="true" outlineLevel="0" collapsed="false">
      <c r="A1102" s="23" t="n">
        <v>2566</v>
      </c>
      <c r="B1102" s="31" t="s">
        <v>39</v>
      </c>
      <c r="C1102" s="32" t="s">
        <v>40</v>
      </c>
      <c r="D1102" s="31" t="s">
        <v>41</v>
      </c>
      <c r="E1102" s="31" t="s">
        <v>42</v>
      </c>
      <c r="F1102" s="31" t="s">
        <v>43</v>
      </c>
      <c r="G1102" s="105" t="s">
        <v>2412</v>
      </c>
      <c r="H1102" s="152" t="n">
        <v>2000</v>
      </c>
      <c r="I1102" s="163" t="s">
        <v>2413</v>
      </c>
      <c r="J1102" s="153" t="s">
        <v>46</v>
      </c>
      <c r="K1102" s="154" t="s">
        <v>8</v>
      </c>
      <c r="L1102" s="152" t="n">
        <v>2000</v>
      </c>
      <c r="M1102" s="152" t="n">
        <v>2000</v>
      </c>
      <c r="N1102" s="155" t="s">
        <v>780</v>
      </c>
      <c r="O1102" s="159" t="s">
        <v>781</v>
      </c>
      <c r="P1102" s="105" t="s">
        <v>2404</v>
      </c>
      <c r="Q1102" s="160" t="s">
        <v>331</v>
      </c>
      <c r="R1102" s="160" t="s">
        <v>150</v>
      </c>
    </row>
    <row r="1103" customFormat="false" ht="26.25" hidden="false" customHeight="true" outlineLevel="0" collapsed="false">
      <c r="A1103" s="23" t="n">
        <v>2566</v>
      </c>
      <c r="B1103" s="31" t="s">
        <v>39</v>
      </c>
      <c r="C1103" s="32" t="s">
        <v>40</v>
      </c>
      <c r="D1103" s="31" t="s">
        <v>41</v>
      </c>
      <c r="E1103" s="31" t="s">
        <v>42</v>
      </c>
      <c r="F1103" s="31" t="s">
        <v>43</v>
      </c>
      <c r="G1103" s="105" t="s">
        <v>2412</v>
      </c>
      <c r="H1103" s="152" t="n">
        <v>3000</v>
      </c>
      <c r="I1103" s="163" t="s">
        <v>2413</v>
      </c>
      <c r="J1103" s="153" t="s">
        <v>46</v>
      </c>
      <c r="K1103" s="154" t="s">
        <v>8</v>
      </c>
      <c r="L1103" s="152" t="n">
        <v>3000</v>
      </c>
      <c r="M1103" s="152" t="n">
        <v>3000</v>
      </c>
      <c r="N1103" s="155" t="s">
        <v>780</v>
      </c>
      <c r="O1103" s="159" t="s">
        <v>781</v>
      </c>
      <c r="P1103" s="105" t="s">
        <v>2404</v>
      </c>
      <c r="Q1103" s="160" t="s">
        <v>331</v>
      </c>
      <c r="R1103" s="160" t="s">
        <v>150</v>
      </c>
    </row>
    <row r="1104" customFormat="false" ht="26.25" hidden="false" customHeight="true" outlineLevel="0" collapsed="false">
      <c r="A1104" s="23" t="n">
        <v>2566</v>
      </c>
      <c r="B1104" s="31" t="s">
        <v>39</v>
      </c>
      <c r="C1104" s="32" t="s">
        <v>40</v>
      </c>
      <c r="D1104" s="31" t="s">
        <v>41</v>
      </c>
      <c r="E1104" s="31" t="s">
        <v>42</v>
      </c>
      <c r="F1104" s="31" t="s">
        <v>43</v>
      </c>
      <c r="G1104" s="105" t="s">
        <v>2412</v>
      </c>
      <c r="H1104" s="152" t="n">
        <v>11345</v>
      </c>
      <c r="I1104" s="163" t="s">
        <v>2413</v>
      </c>
      <c r="J1104" s="153" t="s">
        <v>46</v>
      </c>
      <c r="K1104" s="154" t="s">
        <v>8</v>
      </c>
      <c r="L1104" s="152" t="n">
        <v>11345</v>
      </c>
      <c r="M1104" s="152" t="n">
        <v>11345</v>
      </c>
      <c r="N1104" s="155" t="s">
        <v>780</v>
      </c>
      <c r="O1104" s="159" t="s">
        <v>781</v>
      </c>
      <c r="P1104" s="161" t="s">
        <v>2414</v>
      </c>
      <c r="Q1104" s="160" t="s">
        <v>2415</v>
      </c>
      <c r="R1104" s="160" t="s">
        <v>150</v>
      </c>
    </row>
    <row r="1105" customFormat="false" ht="26.25" hidden="false" customHeight="true" outlineLevel="0" collapsed="false">
      <c r="A1105" s="23" t="n">
        <v>2566</v>
      </c>
      <c r="B1105" s="31" t="s">
        <v>39</v>
      </c>
      <c r="C1105" s="32" t="s">
        <v>40</v>
      </c>
      <c r="D1105" s="31" t="s">
        <v>41</v>
      </c>
      <c r="E1105" s="31" t="s">
        <v>42</v>
      </c>
      <c r="F1105" s="31" t="s">
        <v>43</v>
      </c>
      <c r="G1105" s="105" t="s">
        <v>2412</v>
      </c>
      <c r="H1105" s="152" t="n">
        <v>1995</v>
      </c>
      <c r="I1105" s="163" t="s">
        <v>2413</v>
      </c>
      <c r="J1105" s="153" t="s">
        <v>46</v>
      </c>
      <c r="K1105" s="154" t="s">
        <v>8</v>
      </c>
      <c r="L1105" s="152" t="n">
        <v>1995</v>
      </c>
      <c r="M1105" s="152" t="n">
        <v>1995</v>
      </c>
      <c r="N1105" s="155" t="s">
        <v>780</v>
      </c>
      <c r="O1105" s="159" t="s">
        <v>781</v>
      </c>
      <c r="P1105" s="105" t="s">
        <v>2404</v>
      </c>
      <c r="Q1105" s="160" t="s">
        <v>331</v>
      </c>
      <c r="R1105" s="160" t="s">
        <v>150</v>
      </c>
    </row>
    <row r="1106" customFormat="false" ht="26.25" hidden="false" customHeight="true" outlineLevel="0" collapsed="false">
      <c r="A1106" s="23" t="n">
        <v>2566</v>
      </c>
      <c r="B1106" s="31" t="s">
        <v>39</v>
      </c>
      <c r="C1106" s="32" t="s">
        <v>40</v>
      </c>
      <c r="D1106" s="31" t="s">
        <v>41</v>
      </c>
      <c r="E1106" s="31" t="s">
        <v>42</v>
      </c>
      <c r="F1106" s="31" t="s">
        <v>43</v>
      </c>
      <c r="G1106" s="105" t="s">
        <v>2416</v>
      </c>
      <c r="H1106" s="152" t="n">
        <v>90500</v>
      </c>
      <c r="I1106" s="163" t="s">
        <v>2417</v>
      </c>
      <c r="J1106" s="153" t="s">
        <v>46</v>
      </c>
      <c r="K1106" s="154" t="s">
        <v>8</v>
      </c>
      <c r="L1106" s="152" t="n">
        <v>90500</v>
      </c>
      <c r="M1106" s="152" t="n">
        <v>90500</v>
      </c>
      <c r="N1106" s="155" t="s">
        <v>1386</v>
      </c>
      <c r="O1106" s="164" t="s">
        <v>1387</v>
      </c>
      <c r="P1106" s="161" t="s">
        <v>2418</v>
      </c>
      <c r="Q1106" s="160" t="s">
        <v>2419</v>
      </c>
      <c r="R1106" s="160" t="s">
        <v>722</v>
      </c>
    </row>
    <row r="1107" customFormat="false" ht="26.25" hidden="false" customHeight="true" outlineLevel="0" collapsed="false">
      <c r="A1107" s="23" t="n">
        <v>2566</v>
      </c>
      <c r="B1107" s="31" t="s">
        <v>39</v>
      </c>
      <c r="C1107" s="32" t="s">
        <v>40</v>
      </c>
      <c r="D1107" s="31" t="s">
        <v>41</v>
      </c>
      <c r="E1107" s="31" t="s">
        <v>42</v>
      </c>
      <c r="F1107" s="31" t="s">
        <v>43</v>
      </c>
      <c r="G1107" s="105" t="s">
        <v>2420</v>
      </c>
      <c r="H1107" s="152" t="n">
        <v>20112</v>
      </c>
      <c r="I1107" s="163" t="s">
        <v>2417</v>
      </c>
      <c r="J1107" s="153" t="s">
        <v>46</v>
      </c>
      <c r="K1107" s="154" t="s">
        <v>8</v>
      </c>
      <c r="L1107" s="152" t="n">
        <v>20112</v>
      </c>
      <c r="M1107" s="152" t="n">
        <v>20112</v>
      </c>
      <c r="N1107" s="155" t="s">
        <v>846</v>
      </c>
      <c r="O1107" s="156" t="s">
        <v>847</v>
      </c>
      <c r="P1107" s="161" t="s">
        <v>2421</v>
      </c>
      <c r="Q1107" s="160" t="s">
        <v>2422</v>
      </c>
      <c r="R1107" s="160" t="s">
        <v>211</v>
      </c>
    </row>
    <row r="1108" customFormat="false" ht="26.25" hidden="false" customHeight="true" outlineLevel="0" collapsed="false">
      <c r="A1108" s="23" t="n">
        <v>2566</v>
      </c>
      <c r="B1108" s="31" t="s">
        <v>39</v>
      </c>
      <c r="C1108" s="32" t="s">
        <v>40</v>
      </c>
      <c r="D1108" s="31" t="s">
        <v>41</v>
      </c>
      <c r="E1108" s="31" t="s">
        <v>42</v>
      </c>
      <c r="F1108" s="31" t="s">
        <v>43</v>
      </c>
      <c r="G1108" s="105" t="s">
        <v>2423</v>
      </c>
      <c r="H1108" s="152" t="n">
        <v>67105</v>
      </c>
      <c r="I1108" s="163" t="s">
        <v>2417</v>
      </c>
      <c r="J1108" s="153" t="s">
        <v>46</v>
      </c>
      <c r="K1108" s="154" t="s">
        <v>8</v>
      </c>
      <c r="L1108" s="152" t="n">
        <v>67105</v>
      </c>
      <c r="M1108" s="152" t="n">
        <v>67105</v>
      </c>
      <c r="N1108" s="155" t="s">
        <v>846</v>
      </c>
      <c r="O1108" s="156" t="s">
        <v>847</v>
      </c>
      <c r="P1108" s="161" t="s">
        <v>2424</v>
      </c>
      <c r="Q1108" s="160" t="s">
        <v>2425</v>
      </c>
      <c r="R1108" s="160" t="s">
        <v>70</v>
      </c>
    </row>
    <row r="1109" customFormat="false" ht="26.25" hidden="false" customHeight="true" outlineLevel="0" collapsed="false">
      <c r="A1109" s="23" t="n">
        <v>2566</v>
      </c>
      <c r="B1109" s="31" t="s">
        <v>39</v>
      </c>
      <c r="C1109" s="32" t="s">
        <v>40</v>
      </c>
      <c r="D1109" s="31" t="s">
        <v>41</v>
      </c>
      <c r="E1109" s="31" t="s">
        <v>42</v>
      </c>
      <c r="F1109" s="31" t="s">
        <v>43</v>
      </c>
      <c r="G1109" s="105" t="s">
        <v>2426</v>
      </c>
      <c r="H1109" s="152" t="n">
        <v>22829</v>
      </c>
      <c r="I1109" s="163" t="s">
        <v>2417</v>
      </c>
      <c r="J1109" s="153" t="s">
        <v>46</v>
      </c>
      <c r="K1109" s="154" t="s">
        <v>8</v>
      </c>
      <c r="L1109" s="152" t="n">
        <v>22829</v>
      </c>
      <c r="M1109" s="152" t="n">
        <v>22829</v>
      </c>
      <c r="N1109" s="155" t="s">
        <v>141</v>
      </c>
      <c r="O1109" s="164" t="s">
        <v>1835</v>
      </c>
      <c r="P1109" s="161" t="s">
        <v>2427</v>
      </c>
      <c r="Q1109" s="160" t="s">
        <v>2428</v>
      </c>
      <c r="R1109" s="160" t="s">
        <v>2429</v>
      </c>
    </row>
    <row r="1110" customFormat="false" ht="26.25" hidden="false" customHeight="true" outlineLevel="0" collapsed="false">
      <c r="A1110" s="23" t="n">
        <v>2566</v>
      </c>
      <c r="B1110" s="31" t="s">
        <v>39</v>
      </c>
      <c r="C1110" s="32" t="s">
        <v>40</v>
      </c>
      <c r="D1110" s="31" t="s">
        <v>41</v>
      </c>
      <c r="E1110" s="31" t="s">
        <v>42</v>
      </c>
      <c r="F1110" s="31" t="s">
        <v>43</v>
      </c>
      <c r="G1110" s="105" t="s">
        <v>2430</v>
      </c>
      <c r="H1110" s="152" t="n">
        <v>466000</v>
      </c>
      <c r="I1110" s="163" t="s">
        <v>2417</v>
      </c>
      <c r="J1110" s="153" t="s">
        <v>46</v>
      </c>
      <c r="K1110" s="154" t="s">
        <v>8</v>
      </c>
      <c r="L1110" s="152" t="n">
        <v>466000</v>
      </c>
      <c r="M1110" s="152" t="n">
        <v>466000</v>
      </c>
      <c r="N1110" s="155" t="s">
        <v>263</v>
      </c>
      <c r="O1110" s="164" t="s">
        <v>1892</v>
      </c>
      <c r="P1110" s="161" t="s">
        <v>2431</v>
      </c>
      <c r="Q1110" s="160" t="s">
        <v>2432</v>
      </c>
      <c r="R1110" s="160" t="s">
        <v>2433</v>
      </c>
    </row>
    <row r="1111" customFormat="false" ht="26.25" hidden="false" customHeight="true" outlineLevel="0" collapsed="false">
      <c r="A1111" s="23" t="n">
        <v>2566</v>
      </c>
      <c r="B1111" s="31" t="s">
        <v>39</v>
      </c>
      <c r="C1111" s="32" t="s">
        <v>40</v>
      </c>
      <c r="D1111" s="31" t="s">
        <v>41</v>
      </c>
      <c r="E1111" s="31" t="s">
        <v>42</v>
      </c>
      <c r="F1111" s="31" t="s">
        <v>43</v>
      </c>
      <c r="G1111" s="105" t="s">
        <v>2430</v>
      </c>
      <c r="H1111" s="152" t="n">
        <v>344800</v>
      </c>
      <c r="I1111" s="163" t="s">
        <v>2434</v>
      </c>
      <c r="J1111" s="153" t="s">
        <v>46</v>
      </c>
      <c r="K1111" s="154" t="s">
        <v>8</v>
      </c>
      <c r="L1111" s="152" t="n">
        <v>344800</v>
      </c>
      <c r="M1111" s="152" t="n">
        <v>344800</v>
      </c>
      <c r="N1111" s="155" t="s">
        <v>263</v>
      </c>
      <c r="O1111" s="164" t="s">
        <v>1892</v>
      </c>
      <c r="P1111" s="161" t="s">
        <v>2435</v>
      </c>
      <c r="Q1111" s="160" t="s">
        <v>2436</v>
      </c>
      <c r="R1111" s="160" t="s">
        <v>2437</v>
      </c>
    </row>
    <row r="1112" customFormat="false" ht="26.25" hidden="false" customHeight="true" outlineLevel="0" collapsed="false">
      <c r="A1112" s="23" t="n">
        <v>2566</v>
      </c>
      <c r="B1112" s="31" t="s">
        <v>39</v>
      </c>
      <c r="C1112" s="32" t="s">
        <v>40</v>
      </c>
      <c r="D1112" s="31" t="s">
        <v>41</v>
      </c>
      <c r="E1112" s="31" t="s">
        <v>42</v>
      </c>
      <c r="F1112" s="31" t="s">
        <v>43</v>
      </c>
      <c r="G1112" s="105" t="s">
        <v>2438</v>
      </c>
      <c r="H1112" s="152" t="n">
        <v>85600</v>
      </c>
      <c r="I1112" s="163" t="s">
        <v>2434</v>
      </c>
      <c r="J1112" s="153" t="s">
        <v>46</v>
      </c>
      <c r="K1112" s="154" t="s">
        <v>8</v>
      </c>
      <c r="L1112" s="152" t="n">
        <v>85600</v>
      </c>
      <c r="M1112" s="152" t="n">
        <v>85600</v>
      </c>
      <c r="N1112" s="155" t="s">
        <v>2439</v>
      </c>
      <c r="O1112" s="164" t="s">
        <v>2440</v>
      </c>
      <c r="P1112" s="161" t="s">
        <v>2441</v>
      </c>
      <c r="Q1112" s="160" t="s">
        <v>2436</v>
      </c>
      <c r="R1112" s="160" t="s">
        <v>452</v>
      </c>
    </row>
    <row r="1113" customFormat="false" ht="26.25" hidden="false" customHeight="true" outlineLevel="0" collapsed="false">
      <c r="A1113" s="23" t="n">
        <v>2566</v>
      </c>
      <c r="B1113" s="31" t="s">
        <v>39</v>
      </c>
      <c r="C1113" s="32" t="s">
        <v>40</v>
      </c>
      <c r="D1113" s="31" t="s">
        <v>41</v>
      </c>
      <c r="E1113" s="31" t="s">
        <v>42</v>
      </c>
      <c r="F1113" s="31" t="s">
        <v>43</v>
      </c>
      <c r="G1113" s="105" t="s">
        <v>2442</v>
      </c>
      <c r="H1113" s="152" t="n">
        <v>454900</v>
      </c>
      <c r="I1113" s="163" t="s">
        <v>2434</v>
      </c>
      <c r="J1113" s="153" t="s">
        <v>46</v>
      </c>
      <c r="K1113" s="154" t="s">
        <v>8</v>
      </c>
      <c r="L1113" s="152" t="n">
        <v>454900</v>
      </c>
      <c r="M1113" s="152" t="n">
        <v>454900</v>
      </c>
      <c r="N1113" s="155" t="s">
        <v>263</v>
      </c>
      <c r="O1113" s="164" t="s">
        <v>1892</v>
      </c>
      <c r="P1113" s="161" t="s">
        <v>2443</v>
      </c>
      <c r="Q1113" s="160" t="s">
        <v>2444</v>
      </c>
      <c r="R1113" s="160" t="s">
        <v>2445</v>
      </c>
    </row>
    <row r="1114" customFormat="false" ht="26.25" hidden="false" customHeight="true" outlineLevel="0" collapsed="false">
      <c r="A1114" s="23" t="n">
        <v>2566</v>
      </c>
      <c r="B1114" s="31" t="s">
        <v>39</v>
      </c>
      <c r="C1114" s="32" t="s">
        <v>40</v>
      </c>
      <c r="D1114" s="31" t="s">
        <v>41</v>
      </c>
      <c r="E1114" s="31" t="s">
        <v>42</v>
      </c>
      <c r="F1114" s="31" t="s">
        <v>43</v>
      </c>
      <c r="G1114" s="105" t="s">
        <v>2446</v>
      </c>
      <c r="H1114" s="152" t="n">
        <v>35000</v>
      </c>
      <c r="I1114" s="163" t="s">
        <v>2434</v>
      </c>
      <c r="J1114" s="153" t="s">
        <v>46</v>
      </c>
      <c r="K1114" s="154" t="s">
        <v>8</v>
      </c>
      <c r="L1114" s="152" t="n">
        <v>35000</v>
      </c>
      <c r="M1114" s="152" t="n">
        <v>35000</v>
      </c>
      <c r="N1114" s="155" t="s">
        <v>263</v>
      </c>
      <c r="O1114" s="164" t="s">
        <v>1892</v>
      </c>
      <c r="P1114" s="161" t="s">
        <v>2447</v>
      </c>
      <c r="Q1114" s="160" t="s">
        <v>2444</v>
      </c>
      <c r="R1114" s="160" t="s">
        <v>2445</v>
      </c>
    </row>
    <row r="1115" customFormat="false" ht="26.25" hidden="false" customHeight="true" outlineLevel="0" collapsed="false">
      <c r="A1115" s="23" t="n">
        <v>2566</v>
      </c>
      <c r="B1115" s="31" t="s">
        <v>39</v>
      </c>
      <c r="C1115" s="32" t="s">
        <v>40</v>
      </c>
      <c r="D1115" s="31" t="s">
        <v>41</v>
      </c>
      <c r="E1115" s="31" t="s">
        <v>42</v>
      </c>
      <c r="F1115" s="31" t="s">
        <v>43</v>
      </c>
      <c r="G1115" s="105" t="s">
        <v>2448</v>
      </c>
      <c r="H1115" s="152" t="n">
        <v>1500</v>
      </c>
      <c r="I1115" s="163" t="s">
        <v>2417</v>
      </c>
      <c r="J1115" s="153" t="s">
        <v>46</v>
      </c>
      <c r="K1115" s="154" t="s">
        <v>8</v>
      </c>
      <c r="L1115" s="152" t="n">
        <v>1500</v>
      </c>
      <c r="M1115" s="152" t="n">
        <v>1500</v>
      </c>
      <c r="N1115" s="155" t="s">
        <v>780</v>
      </c>
      <c r="O1115" s="159" t="s">
        <v>781</v>
      </c>
      <c r="P1115" s="105" t="s">
        <v>2404</v>
      </c>
      <c r="Q1115" s="160" t="s">
        <v>331</v>
      </c>
      <c r="R1115" s="160" t="s">
        <v>150</v>
      </c>
    </row>
    <row r="1116" customFormat="false" ht="26.25" hidden="false" customHeight="true" outlineLevel="0" collapsed="false">
      <c r="A1116" s="23" t="n">
        <v>2566</v>
      </c>
      <c r="B1116" s="31" t="s">
        <v>39</v>
      </c>
      <c r="C1116" s="32" t="s">
        <v>40</v>
      </c>
      <c r="D1116" s="31" t="s">
        <v>41</v>
      </c>
      <c r="E1116" s="31" t="s">
        <v>42</v>
      </c>
      <c r="F1116" s="31" t="s">
        <v>43</v>
      </c>
      <c r="G1116" s="105" t="s">
        <v>2449</v>
      </c>
      <c r="H1116" s="152" t="n">
        <v>6162</v>
      </c>
      <c r="I1116" s="163" t="s">
        <v>2417</v>
      </c>
      <c r="J1116" s="153" t="s">
        <v>46</v>
      </c>
      <c r="K1116" s="154" t="s">
        <v>8</v>
      </c>
      <c r="L1116" s="152" t="n">
        <v>6162</v>
      </c>
      <c r="M1116" s="152" t="n">
        <v>6162</v>
      </c>
      <c r="N1116" s="155" t="s">
        <v>846</v>
      </c>
      <c r="O1116" s="164" t="s">
        <v>1326</v>
      </c>
      <c r="P1116" s="161" t="s">
        <v>2450</v>
      </c>
      <c r="Q1116" s="160" t="s">
        <v>2451</v>
      </c>
      <c r="R1116" s="160" t="s">
        <v>2452</v>
      </c>
    </row>
    <row r="1117" customFormat="false" ht="26.25" hidden="false" customHeight="true" outlineLevel="0" collapsed="false">
      <c r="A1117" s="23" t="n">
        <v>2566</v>
      </c>
      <c r="B1117" s="31" t="s">
        <v>39</v>
      </c>
      <c r="C1117" s="32" t="s">
        <v>40</v>
      </c>
      <c r="D1117" s="31" t="s">
        <v>41</v>
      </c>
      <c r="E1117" s="31" t="s">
        <v>42</v>
      </c>
      <c r="F1117" s="31" t="s">
        <v>43</v>
      </c>
      <c r="G1117" s="105" t="s">
        <v>2453</v>
      </c>
      <c r="H1117" s="152" t="n">
        <v>9180</v>
      </c>
      <c r="I1117" s="163" t="s">
        <v>2417</v>
      </c>
      <c r="J1117" s="153" t="s">
        <v>46</v>
      </c>
      <c r="K1117" s="154" t="s">
        <v>8</v>
      </c>
      <c r="L1117" s="152" t="n">
        <v>9180</v>
      </c>
      <c r="M1117" s="152" t="n">
        <v>9180</v>
      </c>
      <c r="N1117" s="155" t="s">
        <v>846</v>
      </c>
      <c r="O1117" s="164" t="s">
        <v>1326</v>
      </c>
      <c r="P1117" s="161" t="n">
        <v>66049136979</v>
      </c>
      <c r="Q1117" s="160" t="s">
        <v>2451</v>
      </c>
      <c r="R1117" s="160" t="s">
        <v>2452</v>
      </c>
    </row>
    <row r="1118" customFormat="false" ht="26.25" hidden="false" customHeight="true" outlineLevel="0" collapsed="false">
      <c r="A1118" s="23" t="n">
        <v>2566</v>
      </c>
      <c r="B1118" s="31" t="s">
        <v>39</v>
      </c>
      <c r="C1118" s="32" t="s">
        <v>40</v>
      </c>
      <c r="D1118" s="31" t="s">
        <v>41</v>
      </c>
      <c r="E1118" s="31" t="s">
        <v>42</v>
      </c>
      <c r="F1118" s="31" t="s">
        <v>43</v>
      </c>
      <c r="G1118" s="105" t="s">
        <v>2454</v>
      </c>
      <c r="H1118" s="152" t="n">
        <v>1500</v>
      </c>
      <c r="I1118" s="163" t="s">
        <v>2417</v>
      </c>
      <c r="J1118" s="153" t="s">
        <v>46</v>
      </c>
      <c r="K1118" s="154" t="s">
        <v>8</v>
      </c>
      <c r="L1118" s="152" t="n">
        <v>1500</v>
      </c>
      <c r="M1118" s="152" t="n">
        <v>1500</v>
      </c>
      <c r="N1118" s="155" t="s">
        <v>780</v>
      </c>
      <c r="O1118" s="159" t="s">
        <v>781</v>
      </c>
      <c r="P1118" s="105" t="s">
        <v>2404</v>
      </c>
      <c r="Q1118" s="160" t="s">
        <v>2455</v>
      </c>
      <c r="R1118" s="160" t="s">
        <v>727</v>
      </c>
    </row>
    <row r="1119" customFormat="false" ht="26.25" hidden="false" customHeight="true" outlineLevel="0" collapsed="false">
      <c r="A1119" s="23" t="n">
        <v>2566</v>
      </c>
      <c r="B1119" s="31" t="s">
        <v>39</v>
      </c>
      <c r="C1119" s="32" t="s">
        <v>40</v>
      </c>
      <c r="D1119" s="31" t="s">
        <v>41</v>
      </c>
      <c r="E1119" s="31" t="s">
        <v>42</v>
      </c>
      <c r="F1119" s="31" t="s">
        <v>43</v>
      </c>
      <c r="G1119" s="105" t="s">
        <v>2456</v>
      </c>
      <c r="H1119" s="165" t="n">
        <v>550000</v>
      </c>
      <c r="I1119" s="163" t="s">
        <v>2457</v>
      </c>
      <c r="J1119" s="153" t="s">
        <v>46</v>
      </c>
      <c r="K1119" s="154" t="s">
        <v>6</v>
      </c>
      <c r="L1119" s="152" t="n">
        <v>480323</v>
      </c>
      <c r="M1119" s="152" t="n">
        <v>480323</v>
      </c>
      <c r="N1119" s="155" t="s">
        <v>2458</v>
      </c>
      <c r="O1119" s="164" t="s">
        <v>2459</v>
      </c>
      <c r="P1119" s="161" t="s">
        <v>2460</v>
      </c>
      <c r="Q1119" s="160" t="s">
        <v>2461</v>
      </c>
      <c r="R1119" s="160" t="s">
        <v>133</v>
      </c>
    </row>
    <row r="1120" customFormat="false" ht="26.25" hidden="false" customHeight="true" outlineLevel="0" collapsed="false">
      <c r="A1120" s="23" t="n">
        <v>2566</v>
      </c>
      <c r="B1120" s="31" t="s">
        <v>39</v>
      </c>
      <c r="C1120" s="32" t="s">
        <v>40</v>
      </c>
      <c r="D1120" s="31" t="s">
        <v>41</v>
      </c>
      <c r="E1120" s="31" t="s">
        <v>42</v>
      </c>
      <c r="F1120" s="31" t="s">
        <v>43</v>
      </c>
      <c r="G1120" s="105" t="s">
        <v>2462</v>
      </c>
      <c r="H1120" s="152" t="n">
        <v>42620</v>
      </c>
      <c r="I1120" s="163" t="s">
        <v>2417</v>
      </c>
      <c r="J1120" s="153" t="s">
        <v>46</v>
      </c>
      <c r="K1120" s="154" t="s">
        <v>8</v>
      </c>
      <c r="L1120" s="152" t="n">
        <v>42620</v>
      </c>
      <c r="M1120" s="152" t="n">
        <v>42620</v>
      </c>
      <c r="N1120" s="155" t="s">
        <v>780</v>
      </c>
      <c r="O1120" s="159" t="s">
        <v>781</v>
      </c>
      <c r="P1120" s="161" t="s">
        <v>2463</v>
      </c>
      <c r="Q1120" s="160" t="s">
        <v>2437</v>
      </c>
      <c r="R1120" s="160" t="s">
        <v>2464</v>
      </c>
    </row>
    <row r="1121" customFormat="false" ht="26.25" hidden="false" customHeight="true" outlineLevel="0" collapsed="false">
      <c r="A1121" s="23" t="n">
        <v>2566</v>
      </c>
      <c r="B1121" s="31" t="s">
        <v>39</v>
      </c>
      <c r="C1121" s="32" t="s">
        <v>40</v>
      </c>
      <c r="D1121" s="31" t="s">
        <v>41</v>
      </c>
      <c r="E1121" s="31" t="s">
        <v>42</v>
      </c>
      <c r="F1121" s="31" t="s">
        <v>43</v>
      </c>
      <c r="G1121" s="105" t="s">
        <v>2465</v>
      </c>
      <c r="H1121" s="152" t="n">
        <v>10750</v>
      </c>
      <c r="I1121" s="153" t="s">
        <v>2403</v>
      </c>
      <c r="J1121" s="153" t="s">
        <v>46</v>
      </c>
      <c r="K1121" s="154" t="s">
        <v>8</v>
      </c>
      <c r="L1121" s="152" t="n">
        <v>10750</v>
      </c>
      <c r="M1121" s="152" t="n">
        <v>10750</v>
      </c>
      <c r="N1121" s="155" t="s">
        <v>846</v>
      </c>
      <c r="O1121" s="164" t="s">
        <v>1326</v>
      </c>
      <c r="P1121" s="161" t="s">
        <v>2466</v>
      </c>
      <c r="Q1121" s="160" t="s">
        <v>2467</v>
      </c>
      <c r="R1121" s="160" t="s">
        <v>438</v>
      </c>
    </row>
    <row r="1122" customFormat="false" ht="26.25" hidden="false" customHeight="true" outlineLevel="0" collapsed="false">
      <c r="A1122" s="23" t="n">
        <v>2566</v>
      </c>
      <c r="B1122" s="31" t="s">
        <v>39</v>
      </c>
      <c r="C1122" s="32" t="s">
        <v>40</v>
      </c>
      <c r="D1122" s="31" t="s">
        <v>41</v>
      </c>
      <c r="E1122" s="31" t="s">
        <v>42</v>
      </c>
      <c r="F1122" s="31" t="s">
        <v>43</v>
      </c>
      <c r="G1122" s="105" t="s">
        <v>2465</v>
      </c>
      <c r="H1122" s="152" t="n">
        <v>9250</v>
      </c>
      <c r="I1122" s="153" t="s">
        <v>2403</v>
      </c>
      <c r="J1122" s="153" t="s">
        <v>46</v>
      </c>
      <c r="K1122" s="154" t="s">
        <v>8</v>
      </c>
      <c r="L1122" s="152" t="n">
        <v>9250</v>
      </c>
      <c r="M1122" s="152" t="n">
        <v>9250</v>
      </c>
      <c r="N1122" s="155" t="s">
        <v>846</v>
      </c>
      <c r="O1122" s="164" t="s">
        <v>1326</v>
      </c>
      <c r="P1122" s="161" t="s">
        <v>2466</v>
      </c>
      <c r="Q1122" s="160" t="s">
        <v>2467</v>
      </c>
      <c r="R1122" s="160" t="s">
        <v>438</v>
      </c>
    </row>
    <row r="1123" customFormat="false" ht="26.25" hidden="false" customHeight="true" outlineLevel="0" collapsed="false">
      <c r="A1123" s="23" t="n">
        <v>2566</v>
      </c>
      <c r="B1123" s="31" t="s">
        <v>39</v>
      </c>
      <c r="C1123" s="32" t="s">
        <v>40</v>
      </c>
      <c r="D1123" s="31" t="s">
        <v>41</v>
      </c>
      <c r="E1123" s="31" t="s">
        <v>42</v>
      </c>
      <c r="F1123" s="31" t="s">
        <v>43</v>
      </c>
      <c r="G1123" s="105" t="s">
        <v>2468</v>
      </c>
      <c r="H1123" s="152" t="n">
        <v>13090</v>
      </c>
      <c r="I1123" s="153" t="s">
        <v>2403</v>
      </c>
      <c r="J1123" s="153" t="s">
        <v>46</v>
      </c>
      <c r="K1123" s="154" t="s">
        <v>8</v>
      </c>
      <c r="L1123" s="152" t="n">
        <v>13090</v>
      </c>
      <c r="M1123" s="152" t="n">
        <v>13090</v>
      </c>
      <c r="N1123" s="155" t="s">
        <v>846</v>
      </c>
      <c r="O1123" s="164" t="s">
        <v>1326</v>
      </c>
      <c r="P1123" s="161" t="s">
        <v>2469</v>
      </c>
      <c r="Q1123" s="160" t="s">
        <v>2467</v>
      </c>
      <c r="R1123" s="160" t="s">
        <v>438</v>
      </c>
    </row>
    <row r="1124" customFormat="false" ht="26.25" hidden="false" customHeight="true" outlineLevel="0" collapsed="false">
      <c r="A1124" s="23" t="n">
        <v>2566</v>
      </c>
      <c r="B1124" s="31" t="s">
        <v>39</v>
      </c>
      <c r="C1124" s="32" t="s">
        <v>40</v>
      </c>
      <c r="D1124" s="31" t="s">
        <v>41</v>
      </c>
      <c r="E1124" s="31" t="s">
        <v>42</v>
      </c>
      <c r="F1124" s="31" t="s">
        <v>43</v>
      </c>
      <c r="G1124" s="105" t="s">
        <v>2468</v>
      </c>
      <c r="H1124" s="152" t="n">
        <v>6910</v>
      </c>
      <c r="I1124" s="153" t="s">
        <v>2403</v>
      </c>
      <c r="J1124" s="153" t="s">
        <v>46</v>
      </c>
      <c r="K1124" s="154" t="s">
        <v>8</v>
      </c>
      <c r="L1124" s="152" t="n">
        <v>6910</v>
      </c>
      <c r="M1124" s="152" t="n">
        <v>6910</v>
      </c>
      <c r="N1124" s="155" t="s">
        <v>846</v>
      </c>
      <c r="O1124" s="164" t="s">
        <v>1326</v>
      </c>
      <c r="P1124" s="161" t="s">
        <v>2469</v>
      </c>
      <c r="Q1124" s="160" t="s">
        <v>2467</v>
      </c>
      <c r="R1124" s="160" t="s">
        <v>438</v>
      </c>
    </row>
    <row r="1125" customFormat="false" ht="26.25" hidden="false" customHeight="true" outlineLevel="0" collapsed="false">
      <c r="A1125" s="23" t="n">
        <v>2566</v>
      </c>
      <c r="B1125" s="31" t="s">
        <v>39</v>
      </c>
      <c r="C1125" s="32" t="s">
        <v>40</v>
      </c>
      <c r="D1125" s="31" t="s">
        <v>41</v>
      </c>
      <c r="E1125" s="31" t="s">
        <v>42</v>
      </c>
      <c r="F1125" s="31" t="s">
        <v>43</v>
      </c>
      <c r="G1125" s="105" t="s">
        <v>2470</v>
      </c>
      <c r="H1125" s="152" t="n">
        <v>6960</v>
      </c>
      <c r="I1125" s="153" t="s">
        <v>2403</v>
      </c>
      <c r="J1125" s="153" t="s">
        <v>46</v>
      </c>
      <c r="K1125" s="154" t="s">
        <v>8</v>
      </c>
      <c r="L1125" s="152" t="n">
        <v>6960</v>
      </c>
      <c r="M1125" s="152" t="n">
        <v>6960</v>
      </c>
      <c r="N1125" s="155" t="s">
        <v>263</v>
      </c>
      <c r="O1125" s="164" t="s">
        <v>1892</v>
      </c>
      <c r="P1125" s="161" t="s">
        <v>2471</v>
      </c>
      <c r="Q1125" s="160" t="s">
        <v>445</v>
      </c>
      <c r="R1125" s="160" t="s">
        <v>2472</v>
      </c>
    </row>
    <row r="1126" customFormat="false" ht="26.25" hidden="false" customHeight="true" outlineLevel="0" collapsed="false">
      <c r="A1126" s="23" t="n">
        <v>2566</v>
      </c>
      <c r="B1126" s="31" t="s">
        <v>39</v>
      </c>
      <c r="C1126" s="32" t="s">
        <v>40</v>
      </c>
      <c r="D1126" s="31" t="s">
        <v>41</v>
      </c>
      <c r="E1126" s="31" t="s">
        <v>42</v>
      </c>
      <c r="F1126" s="31" t="s">
        <v>43</v>
      </c>
      <c r="G1126" s="105" t="s">
        <v>2473</v>
      </c>
      <c r="H1126" s="152" t="n">
        <v>18700</v>
      </c>
      <c r="I1126" s="153" t="s">
        <v>2403</v>
      </c>
      <c r="J1126" s="153" t="s">
        <v>46</v>
      </c>
      <c r="K1126" s="154" t="s">
        <v>8</v>
      </c>
      <c r="L1126" s="152" t="n">
        <v>18700</v>
      </c>
      <c r="M1126" s="152" t="n">
        <v>18700</v>
      </c>
      <c r="N1126" s="155" t="s">
        <v>846</v>
      </c>
      <c r="O1126" s="164" t="s">
        <v>1326</v>
      </c>
      <c r="P1126" s="161" t="s">
        <v>2474</v>
      </c>
      <c r="Q1126" s="160" t="s">
        <v>445</v>
      </c>
      <c r="R1126" s="160" t="s">
        <v>2472</v>
      </c>
    </row>
    <row r="1127" customFormat="false" ht="26.25" hidden="false" customHeight="true" outlineLevel="0" collapsed="false">
      <c r="A1127" s="23" t="n">
        <v>2566</v>
      </c>
      <c r="B1127" s="31" t="s">
        <v>39</v>
      </c>
      <c r="C1127" s="32" t="s">
        <v>40</v>
      </c>
      <c r="D1127" s="31" t="s">
        <v>41</v>
      </c>
      <c r="E1127" s="31" t="s">
        <v>42</v>
      </c>
      <c r="F1127" s="31" t="s">
        <v>43</v>
      </c>
      <c r="G1127" s="105" t="s">
        <v>2475</v>
      </c>
      <c r="H1127" s="152" t="n">
        <v>55000</v>
      </c>
      <c r="I1127" s="153" t="s">
        <v>2403</v>
      </c>
      <c r="J1127" s="153" t="s">
        <v>46</v>
      </c>
      <c r="K1127" s="154" t="s">
        <v>8</v>
      </c>
      <c r="L1127" s="152" t="n">
        <v>55000</v>
      </c>
      <c r="M1127" s="152" t="n">
        <v>55000</v>
      </c>
      <c r="N1127" s="155" t="s">
        <v>117</v>
      </c>
      <c r="O1127" s="164" t="s">
        <v>2476</v>
      </c>
      <c r="P1127" s="161" t="s">
        <v>2477</v>
      </c>
      <c r="Q1127" s="160" t="s">
        <v>445</v>
      </c>
      <c r="R1127" s="160" t="s">
        <v>2472</v>
      </c>
    </row>
    <row r="1128" customFormat="false" ht="26.25" hidden="false" customHeight="true" outlineLevel="0" collapsed="false">
      <c r="A1128" s="23" t="n">
        <v>2566</v>
      </c>
      <c r="B1128" s="31" t="s">
        <v>39</v>
      </c>
      <c r="C1128" s="32" t="s">
        <v>40</v>
      </c>
      <c r="D1128" s="31" t="s">
        <v>41</v>
      </c>
      <c r="E1128" s="31" t="s">
        <v>42</v>
      </c>
      <c r="F1128" s="31" t="s">
        <v>43</v>
      </c>
      <c r="G1128" s="105" t="s">
        <v>2478</v>
      </c>
      <c r="H1128" s="152" t="n">
        <v>1700</v>
      </c>
      <c r="I1128" s="163" t="s">
        <v>2417</v>
      </c>
      <c r="J1128" s="153" t="s">
        <v>46</v>
      </c>
      <c r="K1128" s="154" t="s">
        <v>8</v>
      </c>
      <c r="L1128" s="152" t="n">
        <v>1700</v>
      </c>
      <c r="M1128" s="152" t="n">
        <v>1700</v>
      </c>
      <c r="N1128" s="155" t="s">
        <v>780</v>
      </c>
      <c r="O1128" s="159" t="s">
        <v>781</v>
      </c>
      <c r="P1128" s="105" t="s">
        <v>2404</v>
      </c>
      <c r="Q1128" s="160" t="s">
        <v>2479</v>
      </c>
      <c r="R1128" s="160" t="s">
        <v>2480</v>
      </c>
    </row>
    <row r="1129" customFormat="false" ht="26.25" hidden="false" customHeight="true" outlineLevel="0" collapsed="false">
      <c r="A1129" s="23" t="n">
        <v>2566</v>
      </c>
      <c r="B1129" s="31" t="s">
        <v>39</v>
      </c>
      <c r="C1129" s="32" t="s">
        <v>40</v>
      </c>
      <c r="D1129" s="31" t="s">
        <v>41</v>
      </c>
      <c r="E1129" s="31" t="s">
        <v>42</v>
      </c>
      <c r="F1129" s="31" t="s">
        <v>43</v>
      </c>
      <c r="G1129" s="105" t="s">
        <v>2481</v>
      </c>
      <c r="H1129" s="152" t="n">
        <v>3000</v>
      </c>
      <c r="I1129" s="163" t="s">
        <v>2417</v>
      </c>
      <c r="J1129" s="153" t="s">
        <v>46</v>
      </c>
      <c r="K1129" s="154" t="s">
        <v>8</v>
      </c>
      <c r="L1129" s="152" t="n">
        <v>3000</v>
      </c>
      <c r="M1129" s="152" t="n">
        <v>3000</v>
      </c>
      <c r="N1129" s="155" t="s">
        <v>780</v>
      </c>
      <c r="O1129" s="159" t="s">
        <v>781</v>
      </c>
      <c r="P1129" s="105" t="s">
        <v>2404</v>
      </c>
      <c r="Q1129" s="160" t="s">
        <v>457</v>
      </c>
      <c r="R1129" s="160" t="s">
        <v>2482</v>
      </c>
    </row>
    <row r="1130" customFormat="false" ht="26.25" hidden="false" customHeight="true" outlineLevel="0" collapsed="false">
      <c r="A1130" s="23" t="n">
        <v>2566</v>
      </c>
      <c r="B1130" s="31" t="s">
        <v>39</v>
      </c>
      <c r="C1130" s="32" t="s">
        <v>40</v>
      </c>
      <c r="D1130" s="31" t="s">
        <v>41</v>
      </c>
      <c r="E1130" s="31" t="s">
        <v>42</v>
      </c>
      <c r="F1130" s="31" t="s">
        <v>43</v>
      </c>
      <c r="G1130" s="105" t="s">
        <v>2483</v>
      </c>
      <c r="H1130" s="152" t="n">
        <v>12880</v>
      </c>
      <c r="I1130" s="153" t="s">
        <v>2403</v>
      </c>
      <c r="J1130" s="153" t="s">
        <v>46</v>
      </c>
      <c r="K1130" s="154" t="s">
        <v>8</v>
      </c>
      <c r="L1130" s="152" t="n">
        <v>12880</v>
      </c>
      <c r="M1130" s="152" t="n">
        <v>12880</v>
      </c>
      <c r="N1130" s="155" t="s">
        <v>2484</v>
      </c>
      <c r="O1130" s="164" t="s">
        <v>2485</v>
      </c>
      <c r="P1130" s="161" t="s">
        <v>2486</v>
      </c>
      <c r="Q1130" s="160" t="s">
        <v>2487</v>
      </c>
      <c r="R1130" s="160" t="s">
        <v>261</v>
      </c>
    </row>
    <row r="1131" customFormat="false" ht="26.25" hidden="false" customHeight="true" outlineLevel="0" collapsed="false">
      <c r="A1131" s="23" t="n">
        <v>2566</v>
      </c>
      <c r="B1131" s="31" t="s">
        <v>39</v>
      </c>
      <c r="C1131" s="32" t="s">
        <v>40</v>
      </c>
      <c r="D1131" s="31" t="s">
        <v>41</v>
      </c>
      <c r="E1131" s="31" t="s">
        <v>42</v>
      </c>
      <c r="F1131" s="31" t="s">
        <v>43</v>
      </c>
      <c r="G1131" s="105" t="s">
        <v>2488</v>
      </c>
      <c r="H1131" s="152" t="n">
        <v>9465</v>
      </c>
      <c r="I1131" s="163" t="s">
        <v>2417</v>
      </c>
      <c r="J1131" s="153" t="s">
        <v>46</v>
      </c>
      <c r="K1131" s="154" t="s">
        <v>8</v>
      </c>
      <c r="L1131" s="152" t="n">
        <v>9465</v>
      </c>
      <c r="M1131" s="152" t="n">
        <v>9465</v>
      </c>
      <c r="N1131" s="166" t="s">
        <v>263</v>
      </c>
      <c r="O1131" s="164" t="s">
        <v>1892</v>
      </c>
      <c r="P1131" s="83" t="s">
        <v>2489</v>
      </c>
      <c r="Q1131" s="160" t="s">
        <v>311</v>
      </c>
      <c r="R1131" s="160" t="s">
        <v>2490</v>
      </c>
    </row>
    <row r="1132" customFormat="false" ht="26.25" hidden="false" customHeight="true" outlineLevel="0" collapsed="false">
      <c r="A1132" s="23" t="n">
        <v>2566</v>
      </c>
      <c r="B1132" s="31" t="s">
        <v>39</v>
      </c>
      <c r="C1132" s="32" t="s">
        <v>40</v>
      </c>
      <c r="D1132" s="31" t="s">
        <v>41</v>
      </c>
      <c r="E1132" s="31" t="s">
        <v>42</v>
      </c>
      <c r="F1132" s="31" t="s">
        <v>43</v>
      </c>
      <c r="G1132" s="105" t="s">
        <v>2491</v>
      </c>
      <c r="H1132" s="152" t="n">
        <v>12600</v>
      </c>
      <c r="I1132" s="153" t="s">
        <v>2403</v>
      </c>
      <c r="J1132" s="153" t="s">
        <v>46</v>
      </c>
      <c r="K1132" s="154" t="s">
        <v>8</v>
      </c>
      <c r="L1132" s="152" t="n">
        <v>12600</v>
      </c>
      <c r="M1132" s="152" t="n">
        <v>12600</v>
      </c>
      <c r="N1132" s="155" t="s">
        <v>2492</v>
      </c>
      <c r="O1132" s="164" t="s">
        <v>2476</v>
      </c>
      <c r="P1132" s="161" t="s">
        <v>2493</v>
      </c>
      <c r="Q1132" s="160" t="s">
        <v>311</v>
      </c>
      <c r="R1132" s="160" t="s">
        <v>2490</v>
      </c>
    </row>
    <row r="1133" customFormat="false" ht="26.25" hidden="false" customHeight="true" outlineLevel="0" collapsed="false">
      <c r="A1133" s="23" t="n">
        <v>2566</v>
      </c>
      <c r="B1133" s="31" t="s">
        <v>39</v>
      </c>
      <c r="C1133" s="32" t="s">
        <v>40</v>
      </c>
      <c r="D1133" s="31" t="s">
        <v>41</v>
      </c>
      <c r="E1133" s="31" t="s">
        <v>42</v>
      </c>
      <c r="F1133" s="31" t="s">
        <v>43</v>
      </c>
      <c r="G1133" s="105" t="s">
        <v>2494</v>
      </c>
      <c r="H1133" s="152" t="n">
        <v>15331</v>
      </c>
      <c r="I1133" s="153" t="s">
        <v>2403</v>
      </c>
      <c r="J1133" s="153" t="s">
        <v>46</v>
      </c>
      <c r="K1133" s="154" t="s">
        <v>8</v>
      </c>
      <c r="L1133" s="152" t="n">
        <v>15331</v>
      </c>
      <c r="M1133" s="152" t="n">
        <v>15331</v>
      </c>
      <c r="N1133" s="166" t="s">
        <v>263</v>
      </c>
      <c r="O1133" s="164" t="s">
        <v>1892</v>
      </c>
      <c r="P1133" s="83" t="s">
        <v>2495</v>
      </c>
      <c r="Q1133" s="160" t="s">
        <v>311</v>
      </c>
      <c r="R1133" s="160" t="s">
        <v>258</v>
      </c>
    </row>
    <row r="1134" customFormat="false" ht="26.25" hidden="false" customHeight="true" outlineLevel="0" collapsed="false">
      <c r="A1134" s="23" t="n">
        <v>2566</v>
      </c>
      <c r="B1134" s="31" t="s">
        <v>39</v>
      </c>
      <c r="C1134" s="32" t="s">
        <v>40</v>
      </c>
      <c r="D1134" s="31" t="s">
        <v>41</v>
      </c>
      <c r="E1134" s="31" t="s">
        <v>42</v>
      </c>
      <c r="F1134" s="31" t="s">
        <v>43</v>
      </c>
      <c r="G1134" s="105" t="s">
        <v>2496</v>
      </c>
      <c r="H1134" s="152" t="n">
        <v>7210</v>
      </c>
      <c r="I1134" s="163" t="s">
        <v>2417</v>
      </c>
      <c r="J1134" s="153" t="s">
        <v>46</v>
      </c>
      <c r="K1134" s="154" t="s">
        <v>8</v>
      </c>
      <c r="L1134" s="152" t="n">
        <v>7210</v>
      </c>
      <c r="M1134" s="152" t="n">
        <v>7210</v>
      </c>
      <c r="N1134" s="155" t="s">
        <v>780</v>
      </c>
      <c r="O1134" s="164" t="s">
        <v>1398</v>
      </c>
      <c r="P1134" s="161" t="s">
        <v>2497</v>
      </c>
      <c r="Q1134" s="160" t="s">
        <v>335</v>
      </c>
      <c r="R1134" s="160" t="s">
        <v>2498</v>
      </c>
    </row>
    <row r="1135" customFormat="false" ht="26.25" hidden="false" customHeight="true" outlineLevel="0" collapsed="false">
      <c r="A1135" s="23" t="n">
        <v>2566</v>
      </c>
      <c r="B1135" s="31" t="s">
        <v>39</v>
      </c>
      <c r="C1135" s="32" t="s">
        <v>40</v>
      </c>
      <c r="D1135" s="31" t="s">
        <v>41</v>
      </c>
      <c r="E1135" s="31" t="s">
        <v>42</v>
      </c>
      <c r="F1135" s="31" t="s">
        <v>43</v>
      </c>
      <c r="G1135" s="105" t="s">
        <v>2499</v>
      </c>
      <c r="H1135" s="152" t="n">
        <v>17000</v>
      </c>
      <c r="I1135" s="163" t="s">
        <v>2417</v>
      </c>
      <c r="J1135" s="153" t="s">
        <v>46</v>
      </c>
      <c r="K1135" s="154" t="s">
        <v>8</v>
      </c>
      <c r="L1135" s="152" t="n">
        <v>17000</v>
      </c>
      <c r="M1135" s="152" t="n">
        <v>17000</v>
      </c>
      <c r="N1135" s="155" t="s">
        <v>780</v>
      </c>
      <c r="O1135" s="164" t="s">
        <v>1398</v>
      </c>
      <c r="P1135" s="161" t="s">
        <v>2500</v>
      </c>
      <c r="Q1135" s="160" t="s">
        <v>335</v>
      </c>
      <c r="R1135" s="160" t="s">
        <v>2498</v>
      </c>
    </row>
    <row r="1136" customFormat="false" ht="26.25" hidden="false" customHeight="true" outlineLevel="0" collapsed="false">
      <c r="A1136" s="23" t="n">
        <v>2566</v>
      </c>
      <c r="B1136" s="31" t="s">
        <v>39</v>
      </c>
      <c r="C1136" s="32" t="s">
        <v>40</v>
      </c>
      <c r="D1136" s="31" t="s">
        <v>41</v>
      </c>
      <c r="E1136" s="31" t="s">
        <v>42</v>
      </c>
      <c r="F1136" s="31" t="s">
        <v>43</v>
      </c>
      <c r="G1136" s="105" t="s">
        <v>2501</v>
      </c>
      <c r="H1136" s="152" t="n">
        <v>11460</v>
      </c>
      <c r="I1136" s="163" t="s">
        <v>2417</v>
      </c>
      <c r="J1136" s="153" t="s">
        <v>46</v>
      </c>
      <c r="K1136" s="154" t="s">
        <v>8</v>
      </c>
      <c r="L1136" s="152" t="n">
        <v>11460</v>
      </c>
      <c r="M1136" s="152" t="n">
        <v>11460</v>
      </c>
      <c r="N1136" s="155" t="s">
        <v>780</v>
      </c>
      <c r="O1136" s="164" t="s">
        <v>1398</v>
      </c>
      <c r="P1136" s="161" t="s">
        <v>2502</v>
      </c>
      <c r="Q1136" s="160" t="s">
        <v>335</v>
      </c>
      <c r="R1136" s="160" t="s">
        <v>2498</v>
      </c>
    </row>
    <row r="1137" customFormat="false" ht="26.25" hidden="false" customHeight="true" outlineLevel="0" collapsed="false">
      <c r="A1137" s="23" t="n">
        <v>2566</v>
      </c>
      <c r="B1137" s="31" t="s">
        <v>39</v>
      </c>
      <c r="C1137" s="32" t="s">
        <v>40</v>
      </c>
      <c r="D1137" s="31" t="s">
        <v>41</v>
      </c>
      <c r="E1137" s="31" t="s">
        <v>42</v>
      </c>
      <c r="F1137" s="31" t="s">
        <v>43</v>
      </c>
      <c r="G1137" s="105" t="s">
        <v>2503</v>
      </c>
      <c r="H1137" s="152" t="n">
        <v>98845.5</v>
      </c>
      <c r="I1137" s="153" t="s">
        <v>2403</v>
      </c>
      <c r="J1137" s="153" t="s">
        <v>46</v>
      </c>
      <c r="K1137" s="154" t="s">
        <v>8</v>
      </c>
      <c r="L1137" s="152" t="n">
        <v>98845.5</v>
      </c>
      <c r="M1137" s="152" t="n">
        <v>98845.5</v>
      </c>
      <c r="N1137" s="166" t="s">
        <v>263</v>
      </c>
      <c r="O1137" s="164" t="s">
        <v>1892</v>
      </c>
      <c r="P1137" s="161" t="s">
        <v>2504</v>
      </c>
      <c r="Q1137" s="160" t="s">
        <v>742</v>
      </c>
      <c r="R1137" s="160" t="s">
        <v>2505</v>
      </c>
    </row>
    <row r="1138" customFormat="false" ht="26.25" hidden="false" customHeight="true" outlineLevel="0" collapsed="false">
      <c r="A1138" s="23" t="n">
        <v>2566</v>
      </c>
      <c r="B1138" s="31" t="s">
        <v>39</v>
      </c>
      <c r="C1138" s="32" t="s">
        <v>40</v>
      </c>
      <c r="D1138" s="31" t="s">
        <v>41</v>
      </c>
      <c r="E1138" s="31" t="s">
        <v>42</v>
      </c>
      <c r="F1138" s="31" t="s">
        <v>43</v>
      </c>
      <c r="G1138" s="105" t="s">
        <v>2503</v>
      </c>
      <c r="H1138" s="152" t="n">
        <v>42653</v>
      </c>
      <c r="I1138" s="153" t="s">
        <v>2403</v>
      </c>
      <c r="J1138" s="153" t="s">
        <v>46</v>
      </c>
      <c r="K1138" s="154" t="s">
        <v>8</v>
      </c>
      <c r="L1138" s="152" t="n">
        <v>42653</v>
      </c>
      <c r="M1138" s="152" t="n">
        <v>42653</v>
      </c>
      <c r="N1138" s="166" t="s">
        <v>263</v>
      </c>
      <c r="O1138" s="164" t="s">
        <v>1892</v>
      </c>
      <c r="P1138" s="161" t="s">
        <v>2506</v>
      </c>
      <c r="Q1138" s="160" t="s">
        <v>742</v>
      </c>
      <c r="R1138" s="160" t="s">
        <v>2505</v>
      </c>
    </row>
    <row r="1139" customFormat="false" ht="26.25" hidden="false" customHeight="true" outlineLevel="0" collapsed="false">
      <c r="A1139" s="23" t="n">
        <v>2566</v>
      </c>
      <c r="B1139" s="31" t="s">
        <v>39</v>
      </c>
      <c r="C1139" s="32" t="s">
        <v>40</v>
      </c>
      <c r="D1139" s="31" t="s">
        <v>41</v>
      </c>
      <c r="E1139" s="31" t="s">
        <v>42</v>
      </c>
      <c r="F1139" s="31" t="s">
        <v>43</v>
      </c>
      <c r="G1139" s="105" t="s">
        <v>2507</v>
      </c>
      <c r="H1139" s="152" t="n">
        <v>130200</v>
      </c>
      <c r="I1139" s="153" t="s">
        <v>2403</v>
      </c>
      <c r="J1139" s="153" t="s">
        <v>46</v>
      </c>
      <c r="K1139" s="154" t="s">
        <v>8</v>
      </c>
      <c r="L1139" s="152" t="n">
        <v>130200</v>
      </c>
      <c r="M1139" s="152" t="n">
        <v>130200</v>
      </c>
      <c r="N1139" s="155" t="s">
        <v>846</v>
      </c>
      <c r="O1139" s="164" t="s">
        <v>1326</v>
      </c>
      <c r="P1139" s="161" t="s">
        <v>2508</v>
      </c>
      <c r="Q1139" s="160" t="s">
        <v>742</v>
      </c>
      <c r="R1139" s="160" t="s">
        <v>2509</v>
      </c>
    </row>
    <row r="1140" customFormat="false" ht="26.25" hidden="false" customHeight="true" outlineLevel="0" collapsed="false">
      <c r="A1140" s="23" t="n">
        <v>2566</v>
      </c>
      <c r="B1140" s="31" t="s">
        <v>39</v>
      </c>
      <c r="C1140" s="32" t="s">
        <v>40</v>
      </c>
      <c r="D1140" s="31" t="s">
        <v>41</v>
      </c>
      <c r="E1140" s="31" t="s">
        <v>42</v>
      </c>
      <c r="F1140" s="31" t="s">
        <v>43</v>
      </c>
      <c r="G1140" s="105" t="s">
        <v>2510</v>
      </c>
      <c r="H1140" s="152" t="n">
        <v>171167</v>
      </c>
      <c r="I1140" s="153" t="s">
        <v>2403</v>
      </c>
      <c r="J1140" s="153" t="s">
        <v>46</v>
      </c>
      <c r="K1140" s="154" t="s">
        <v>8</v>
      </c>
      <c r="L1140" s="152" t="n">
        <v>171167</v>
      </c>
      <c r="M1140" s="152" t="n">
        <v>171167</v>
      </c>
      <c r="N1140" s="166" t="s">
        <v>263</v>
      </c>
      <c r="O1140" s="164" t="s">
        <v>1892</v>
      </c>
      <c r="P1140" s="105" t="n">
        <v>66089532849</v>
      </c>
      <c r="Q1140" s="160" t="s">
        <v>306</v>
      </c>
      <c r="R1140" s="160" t="s">
        <v>2511</v>
      </c>
    </row>
    <row r="1141" customFormat="false" ht="26.25" hidden="false" customHeight="true" outlineLevel="0" collapsed="false">
      <c r="A1141" s="23" t="n">
        <v>2566</v>
      </c>
      <c r="B1141" s="31" t="s">
        <v>39</v>
      </c>
      <c r="C1141" s="32" t="s">
        <v>40</v>
      </c>
      <c r="D1141" s="31" t="s">
        <v>41</v>
      </c>
      <c r="E1141" s="31" t="s">
        <v>42</v>
      </c>
      <c r="F1141" s="31" t="s">
        <v>43</v>
      </c>
      <c r="G1141" s="105" t="s">
        <v>2512</v>
      </c>
      <c r="H1141" s="152" t="n">
        <v>15000</v>
      </c>
      <c r="I1141" s="153" t="s">
        <v>2403</v>
      </c>
      <c r="J1141" s="153" t="s">
        <v>46</v>
      </c>
      <c r="K1141" s="154" t="s">
        <v>8</v>
      </c>
      <c r="L1141" s="152" t="n">
        <v>15000</v>
      </c>
      <c r="M1141" s="152" t="n">
        <v>15000</v>
      </c>
      <c r="N1141" s="166" t="s">
        <v>263</v>
      </c>
      <c r="O1141" s="164" t="s">
        <v>1892</v>
      </c>
      <c r="P1141" s="161" t="s">
        <v>2513</v>
      </c>
      <c r="Q1141" s="160" t="s">
        <v>2514</v>
      </c>
      <c r="R1141" s="160" t="s">
        <v>2515</v>
      </c>
    </row>
    <row r="1142" customFormat="false" ht="26.25" hidden="false" customHeight="true" outlineLevel="0" collapsed="false">
      <c r="A1142" s="23" t="n">
        <v>2566</v>
      </c>
      <c r="B1142" s="31" t="s">
        <v>39</v>
      </c>
      <c r="C1142" s="32" t="s">
        <v>40</v>
      </c>
      <c r="D1142" s="31" t="s">
        <v>41</v>
      </c>
      <c r="E1142" s="31" t="s">
        <v>42</v>
      </c>
      <c r="F1142" s="31" t="s">
        <v>43</v>
      </c>
      <c r="G1142" s="105" t="s">
        <v>2516</v>
      </c>
      <c r="H1142" s="152" t="n">
        <v>92500</v>
      </c>
      <c r="I1142" s="163" t="s">
        <v>2417</v>
      </c>
      <c r="J1142" s="153" t="s">
        <v>46</v>
      </c>
      <c r="K1142" s="154" t="s">
        <v>8</v>
      </c>
      <c r="L1142" s="152" t="n">
        <v>92500</v>
      </c>
      <c r="M1142" s="152" t="n">
        <v>92500</v>
      </c>
      <c r="N1142" s="155" t="s">
        <v>117</v>
      </c>
      <c r="O1142" s="164" t="s">
        <v>2476</v>
      </c>
      <c r="P1142" s="161" t="s">
        <v>2517</v>
      </c>
      <c r="Q1142" s="160" t="s">
        <v>2518</v>
      </c>
      <c r="R1142" s="160" t="s">
        <v>2519</v>
      </c>
    </row>
    <row r="1143" customFormat="false" ht="26.25" hidden="false" customHeight="true" outlineLevel="0" collapsed="false">
      <c r="A1143" s="23" t="n">
        <v>2566</v>
      </c>
      <c r="B1143" s="31" t="s">
        <v>39</v>
      </c>
      <c r="C1143" s="32" t="s">
        <v>40</v>
      </c>
      <c r="D1143" s="31" t="s">
        <v>41</v>
      </c>
      <c r="E1143" s="31" t="s">
        <v>42</v>
      </c>
      <c r="F1143" s="31" t="s">
        <v>43</v>
      </c>
      <c r="G1143" s="105" t="s">
        <v>2520</v>
      </c>
      <c r="H1143" s="152" t="n">
        <v>13500</v>
      </c>
      <c r="I1143" s="163" t="s">
        <v>2417</v>
      </c>
      <c r="J1143" s="153" t="s">
        <v>46</v>
      </c>
      <c r="K1143" s="154" t="s">
        <v>8</v>
      </c>
      <c r="L1143" s="152" t="n">
        <v>13500</v>
      </c>
      <c r="M1143" s="152" t="n">
        <v>13500</v>
      </c>
      <c r="N1143" s="155" t="s">
        <v>2521</v>
      </c>
      <c r="O1143" s="164" t="s">
        <v>1398</v>
      </c>
      <c r="P1143" s="161" t="s">
        <v>2522</v>
      </c>
      <c r="Q1143" s="160" t="s">
        <v>300</v>
      </c>
      <c r="R1143" s="160" t="s">
        <v>326</v>
      </c>
    </row>
    <row r="1144" customFormat="false" ht="26.25" hidden="false" customHeight="true" outlineLevel="0" collapsed="false">
      <c r="A1144" s="23" t="n">
        <v>2566</v>
      </c>
      <c r="B1144" s="31" t="s">
        <v>39</v>
      </c>
      <c r="C1144" s="32" t="s">
        <v>40</v>
      </c>
      <c r="D1144" s="31" t="s">
        <v>41</v>
      </c>
      <c r="E1144" s="31" t="s">
        <v>42</v>
      </c>
      <c r="F1144" s="31" t="s">
        <v>43</v>
      </c>
      <c r="G1144" s="105" t="s">
        <v>2523</v>
      </c>
      <c r="H1144" s="152" t="n">
        <v>148944</v>
      </c>
      <c r="I1144" s="163" t="s">
        <v>2434</v>
      </c>
      <c r="J1144" s="153" t="s">
        <v>46</v>
      </c>
      <c r="K1144" s="154" t="s">
        <v>8</v>
      </c>
      <c r="L1144" s="152" t="n">
        <v>148944</v>
      </c>
      <c r="M1144" s="152" t="n">
        <v>148944</v>
      </c>
      <c r="N1144" s="155" t="s">
        <v>2524</v>
      </c>
      <c r="O1144" s="164" t="s">
        <v>2525</v>
      </c>
      <c r="P1144" s="161" t="s">
        <v>2526</v>
      </c>
      <c r="Q1144" s="160" t="s">
        <v>399</v>
      </c>
      <c r="R1144" s="160" t="s">
        <v>2527</v>
      </c>
    </row>
    <row r="1145" customFormat="false" ht="26.25" hidden="false" customHeight="true" outlineLevel="0" collapsed="false">
      <c r="A1145" s="23" t="n">
        <v>2566</v>
      </c>
      <c r="B1145" s="31" t="s">
        <v>39</v>
      </c>
      <c r="C1145" s="32" t="s">
        <v>40</v>
      </c>
      <c r="D1145" s="31" t="s">
        <v>41</v>
      </c>
      <c r="E1145" s="31" t="s">
        <v>42</v>
      </c>
      <c r="F1145" s="31" t="s">
        <v>43</v>
      </c>
      <c r="G1145" s="105" t="s">
        <v>2528</v>
      </c>
      <c r="H1145" s="152" t="n">
        <v>9000</v>
      </c>
      <c r="I1145" s="163" t="s">
        <v>2417</v>
      </c>
      <c r="J1145" s="153" t="s">
        <v>46</v>
      </c>
      <c r="K1145" s="154" t="s">
        <v>8</v>
      </c>
      <c r="L1145" s="152" t="n">
        <v>9000</v>
      </c>
      <c r="M1145" s="152" t="n">
        <v>9000</v>
      </c>
      <c r="N1145" s="155" t="s">
        <v>1628</v>
      </c>
      <c r="O1145" s="164" t="s">
        <v>1629</v>
      </c>
      <c r="P1145" s="161" t="s">
        <v>2529</v>
      </c>
      <c r="Q1145" s="160" t="s">
        <v>2530</v>
      </c>
      <c r="R1145" s="160" t="s">
        <v>97</v>
      </c>
    </row>
    <row r="1146" customFormat="false" ht="26.25" hidden="false" customHeight="true" outlineLevel="0" collapsed="false">
      <c r="A1146" s="23" t="n">
        <v>2566</v>
      </c>
      <c r="B1146" s="31" t="s">
        <v>39</v>
      </c>
      <c r="C1146" s="32" t="s">
        <v>40</v>
      </c>
      <c r="D1146" s="31" t="s">
        <v>41</v>
      </c>
      <c r="E1146" s="31" t="s">
        <v>42</v>
      </c>
      <c r="F1146" s="31" t="s">
        <v>43</v>
      </c>
      <c r="G1146" s="105" t="s">
        <v>2531</v>
      </c>
      <c r="H1146" s="152" t="n">
        <v>27000</v>
      </c>
      <c r="I1146" s="163" t="s">
        <v>2434</v>
      </c>
      <c r="J1146" s="153" t="s">
        <v>46</v>
      </c>
      <c r="K1146" s="154" t="s">
        <v>8</v>
      </c>
      <c r="L1146" s="152" t="n">
        <v>27000</v>
      </c>
      <c r="M1146" s="152" t="n">
        <v>27000</v>
      </c>
      <c r="N1146" s="155" t="s">
        <v>1354</v>
      </c>
      <c r="O1146" s="164" t="s">
        <v>1355</v>
      </c>
      <c r="P1146" s="161" t="s">
        <v>2532</v>
      </c>
      <c r="Q1146" s="160" t="s">
        <v>840</v>
      </c>
      <c r="R1146" s="160" t="s">
        <v>409</v>
      </c>
    </row>
    <row r="1147" customFormat="false" ht="26.25" hidden="false" customHeight="true" outlineLevel="0" collapsed="false">
      <c r="A1147" s="23" t="n">
        <v>2566</v>
      </c>
      <c r="B1147" s="31" t="s">
        <v>39</v>
      </c>
      <c r="C1147" s="32" t="s">
        <v>40</v>
      </c>
      <c r="D1147" s="31" t="s">
        <v>41</v>
      </c>
      <c r="E1147" s="31" t="s">
        <v>42</v>
      </c>
      <c r="F1147" s="31" t="s">
        <v>43</v>
      </c>
      <c r="G1147" s="105" t="s">
        <v>2533</v>
      </c>
      <c r="H1147" s="152" t="n">
        <v>6250</v>
      </c>
      <c r="I1147" s="163" t="s">
        <v>2534</v>
      </c>
      <c r="J1147" s="153" t="s">
        <v>46</v>
      </c>
      <c r="K1147" s="154" t="s">
        <v>8</v>
      </c>
      <c r="L1147" s="152" t="n">
        <v>6250</v>
      </c>
      <c r="M1147" s="152" t="n">
        <v>6250</v>
      </c>
      <c r="N1147" s="155" t="s">
        <v>2535</v>
      </c>
      <c r="O1147" s="164" t="s">
        <v>2536</v>
      </c>
      <c r="P1147" s="83" t="s">
        <v>2537</v>
      </c>
      <c r="Q1147" s="160" t="s">
        <v>392</v>
      </c>
      <c r="R1147" s="160" t="s">
        <v>2538</v>
      </c>
    </row>
    <row r="1148" customFormat="false" ht="26.25" hidden="false" customHeight="true" outlineLevel="0" collapsed="false">
      <c r="A1148" s="23" t="n">
        <v>2566</v>
      </c>
      <c r="B1148" s="31" t="s">
        <v>39</v>
      </c>
      <c r="C1148" s="32" t="s">
        <v>40</v>
      </c>
      <c r="D1148" s="31" t="s">
        <v>41</v>
      </c>
      <c r="E1148" s="31" t="s">
        <v>42</v>
      </c>
      <c r="F1148" s="31" t="s">
        <v>43</v>
      </c>
      <c r="G1148" s="105" t="s">
        <v>2539</v>
      </c>
      <c r="H1148" s="152" t="n">
        <v>1000</v>
      </c>
      <c r="I1148" s="163" t="s">
        <v>2434</v>
      </c>
      <c r="J1148" s="153" t="s">
        <v>46</v>
      </c>
      <c r="K1148" s="154" t="s">
        <v>8</v>
      </c>
      <c r="L1148" s="152" t="n">
        <v>1000</v>
      </c>
      <c r="M1148" s="152" t="n">
        <v>1000</v>
      </c>
      <c r="N1148" s="155" t="s">
        <v>823</v>
      </c>
      <c r="O1148" s="134" t="s">
        <v>824</v>
      </c>
      <c r="P1148" s="105" t="s">
        <v>2404</v>
      </c>
      <c r="Q1148" s="162" t="n">
        <v>243206</v>
      </c>
      <c r="R1148" s="162" t="n">
        <v>243266</v>
      </c>
    </row>
    <row r="1149" customFormat="false" ht="26.25" hidden="false" customHeight="true" outlineLevel="0" collapsed="false">
      <c r="A1149" s="23" t="n">
        <v>2566</v>
      </c>
      <c r="B1149" s="31" t="s">
        <v>39</v>
      </c>
      <c r="C1149" s="32" t="s">
        <v>40</v>
      </c>
      <c r="D1149" s="31" t="s">
        <v>41</v>
      </c>
      <c r="E1149" s="31" t="s">
        <v>42</v>
      </c>
      <c r="F1149" s="31" t="s">
        <v>43</v>
      </c>
      <c r="G1149" s="105" t="s">
        <v>2540</v>
      </c>
      <c r="H1149" s="152" t="n">
        <v>145780</v>
      </c>
      <c r="I1149" s="163" t="s">
        <v>2434</v>
      </c>
      <c r="J1149" s="153" t="s">
        <v>46</v>
      </c>
      <c r="K1149" s="154" t="s">
        <v>8</v>
      </c>
      <c r="L1149" s="152" t="n">
        <v>145780</v>
      </c>
      <c r="M1149" s="152" t="n">
        <v>145780</v>
      </c>
      <c r="N1149" s="155" t="s">
        <v>117</v>
      </c>
      <c r="O1149" s="134" t="s">
        <v>2476</v>
      </c>
      <c r="P1149" s="105" t="n">
        <v>65117201770</v>
      </c>
      <c r="Q1149" s="162" t="n">
        <v>243207</v>
      </c>
      <c r="R1149" s="162" t="n">
        <v>243236</v>
      </c>
    </row>
    <row r="1150" customFormat="false" ht="26.25" hidden="false" customHeight="true" outlineLevel="0" collapsed="false">
      <c r="A1150" s="23" t="n">
        <v>2566</v>
      </c>
      <c r="B1150" s="31" t="s">
        <v>39</v>
      </c>
      <c r="C1150" s="32" t="s">
        <v>40</v>
      </c>
      <c r="D1150" s="31" t="s">
        <v>41</v>
      </c>
      <c r="E1150" s="31" t="s">
        <v>42</v>
      </c>
      <c r="F1150" s="31" t="s">
        <v>43</v>
      </c>
      <c r="G1150" s="105" t="s">
        <v>2541</v>
      </c>
      <c r="H1150" s="152" t="n">
        <v>22910</v>
      </c>
      <c r="I1150" s="163" t="s">
        <v>2434</v>
      </c>
      <c r="J1150" s="153" t="s">
        <v>46</v>
      </c>
      <c r="K1150" s="154" t="s">
        <v>8</v>
      </c>
      <c r="L1150" s="152" t="n">
        <v>22910</v>
      </c>
      <c r="M1150" s="152" t="n">
        <v>22910</v>
      </c>
      <c r="N1150" s="155" t="s">
        <v>2363</v>
      </c>
      <c r="O1150" s="134" t="s">
        <v>2542</v>
      </c>
      <c r="P1150" s="105" t="n">
        <v>65117477120</v>
      </c>
      <c r="Q1150" s="162" t="n">
        <v>243207</v>
      </c>
      <c r="R1150" s="162" t="n">
        <v>243236</v>
      </c>
    </row>
    <row r="1151" customFormat="false" ht="26.25" hidden="false" customHeight="true" outlineLevel="0" collapsed="false">
      <c r="A1151" s="23" t="n">
        <v>2566</v>
      </c>
      <c r="B1151" s="31" t="s">
        <v>39</v>
      </c>
      <c r="C1151" s="32" t="s">
        <v>40</v>
      </c>
      <c r="D1151" s="31" t="s">
        <v>41</v>
      </c>
      <c r="E1151" s="31" t="s">
        <v>42</v>
      </c>
      <c r="F1151" s="31" t="s">
        <v>43</v>
      </c>
      <c r="G1151" s="105" t="s">
        <v>2543</v>
      </c>
      <c r="H1151" s="152" t="n">
        <v>269400</v>
      </c>
      <c r="I1151" s="163" t="s">
        <v>2534</v>
      </c>
      <c r="J1151" s="153" t="s">
        <v>46</v>
      </c>
      <c r="K1151" s="154" t="s">
        <v>8</v>
      </c>
      <c r="L1151" s="152" t="n">
        <v>269400</v>
      </c>
      <c r="M1151" s="152" t="n">
        <v>269400</v>
      </c>
      <c r="N1151" s="155" t="s">
        <v>2544</v>
      </c>
      <c r="O1151" s="134" t="s">
        <v>2485</v>
      </c>
      <c r="P1151" s="105" t="n">
        <v>65117502797</v>
      </c>
      <c r="Q1151" s="162" t="n">
        <v>243217</v>
      </c>
      <c r="R1151" s="162" t="n">
        <v>243246</v>
      </c>
    </row>
    <row r="1152" customFormat="false" ht="26.25" hidden="false" customHeight="true" outlineLevel="0" collapsed="false">
      <c r="A1152" s="23" t="n">
        <v>2566</v>
      </c>
      <c r="B1152" s="31" t="s">
        <v>39</v>
      </c>
      <c r="C1152" s="32" t="s">
        <v>40</v>
      </c>
      <c r="D1152" s="31" t="s">
        <v>41</v>
      </c>
      <c r="E1152" s="31" t="s">
        <v>42</v>
      </c>
      <c r="F1152" s="31" t="s">
        <v>43</v>
      </c>
      <c r="G1152" s="105" t="s">
        <v>2545</v>
      </c>
      <c r="H1152" s="152" t="n">
        <v>230000</v>
      </c>
      <c r="I1152" s="163" t="s">
        <v>2534</v>
      </c>
      <c r="J1152" s="153" t="s">
        <v>46</v>
      </c>
      <c r="K1152" s="154" t="s">
        <v>8</v>
      </c>
      <c r="L1152" s="152" t="n">
        <v>230000</v>
      </c>
      <c r="M1152" s="152" t="n">
        <v>230000</v>
      </c>
      <c r="N1152" s="155" t="s">
        <v>2544</v>
      </c>
      <c r="O1152" s="134" t="s">
        <v>2485</v>
      </c>
      <c r="P1152" s="105" t="n">
        <v>65117535359</v>
      </c>
      <c r="Q1152" s="162" t="n">
        <v>243218</v>
      </c>
      <c r="R1152" s="162" t="n">
        <v>243247</v>
      </c>
    </row>
    <row r="1153" customFormat="false" ht="26.25" hidden="false" customHeight="true" outlineLevel="0" collapsed="false">
      <c r="A1153" s="23" t="n">
        <v>2566</v>
      </c>
      <c r="B1153" s="31" t="s">
        <v>39</v>
      </c>
      <c r="C1153" s="32" t="s">
        <v>40</v>
      </c>
      <c r="D1153" s="31" t="s">
        <v>41</v>
      </c>
      <c r="E1153" s="31" t="s">
        <v>42</v>
      </c>
      <c r="F1153" s="31" t="s">
        <v>43</v>
      </c>
      <c r="G1153" s="105" t="s">
        <v>2546</v>
      </c>
      <c r="H1153" s="152" t="n">
        <v>19795</v>
      </c>
      <c r="I1153" s="163" t="s">
        <v>2434</v>
      </c>
      <c r="J1153" s="153" t="s">
        <v>46</v>
      </c>
      <c r="K1153" s="154" t="s">
        <v>8</v>
      </c>
      <c r="L1153" s="152" t="n">
        <v>19795</v>
      </c>
      <c r="M1153" s="152" t="n">
        <v>19795</v>
      </c>
      <c r="N1153" s="155" t="s">
        <v>2004</v>
      </c>
      <c r="O1153" s="134" t="s">
        <v>2005</v>
      </c>
      <c r="P1153" s="105" t="n">
        <v>65127142868</v>
      </c>
      <c r="Q1153" s="162" t="n">
        <v>243218</v>
      </c>
      <c r="R1153" s="162" t="n">
        <v>243247</v>
      </c>
    </row>
    <row r="1154" customFormat="false" ht="26.25" hidden="false" customHeight="true" outlineLevel="0" collapsed="false">
      <c r="A1154" s="23" t="n">
        <v>2566</v>
      </c>
      <c r="B1154" s="31" t="s">
        <v>39</v>
      </c>
      <c r="C1154" s="32" t="s">
        <v>40</v>
      </c>
      <c r="D1154" s="31" t="s">
        <v>41</v>
      </c>
      <c r="E1154" s="31" t="s">
        <v>42</v>
      </c>
      <c r="F1154" s="31" t="s">
        <v>43</v>
      </c>
      <c r="G1154" s="105" t="s">
        <v>2547</v>
      </c>
      <c r="H1154" s="152" t="n">
        <v>41600</v>
      </c>
      <c r="I1154" s="163" t="s">
        <v>2434</v>
      </c>
      <c r="J1154" s="153" t="s">
        <v>46</v>
      </c>
      <c r="K1154" s="154" t="s">
        <v>8</v>
      </c>
      <c r="L1154" s="152" t="n">
        <v>41600</v>
      </c>
      <c r="M1154" s="152" t="n">
        <v>41600</v>
      </c>
      <c r="N1154" s="155" t="s">
        <v>1386</v>
      </c>
      <c r="O1154" s="134" t="s">
        <v>1387</v>
      </c>
      <c r="P1154" s="105" t="n">
        <v>65127142954</v>
      </c>
      <c r="Q1154" s="162" t="n">
        <v>243231</v>
      </c>
      <c r="R1154" s="162" t="n">
        <v>243260</v>
      </c>
    </row>
    <row r="1155" customFormat="false" ht="26.25" hidden="false" customHeight="true" outlineLevel="0" collapsed="false">
      <c r="A1155" s="23" t="n">
        <v>2566</v>
      </c>
      <c r="B1155" s="31" t="s">
        <v>39</v>
      </c>
      <c r="C1155" s="32" t="s">
        <v>40</v>
      </c>
      <c r="D1155" s="31" t="s">
        <v>41</v>
      </c>
      <c r="E1155" s="31" t="s">
        <v>42</v>
      </c>
      <c r="F1155" s="31" t="s">
        <v>43</v>
      </c>
      <c r="G1155" s="105" t="s">
        <v>2548</v>
      </c>
      <c r="H1155" s="152" t="n">
        <v>2490</v>
      </c>
      <c r="I1155" s="163" t="s">
        <v>2434</v>
      </c>
      <c r="J1155" s="153" t="s">
        <v>46</v>
      </c>
      <c r="K1155" s="154" t="s">
        <v>8</v>
      </c>
      <c r="L1155" s="152" t="n">
        <v>2490</v>
      </c>
      <c r="M1155" s="152" t="n">
        <v>2490</v>
      </c>
      <c r="N1155" s="155" t="s">
        <v>1386</v>
      </c>
      <c r="O1155" s="134" t="s">
        <v>1387</v>
      </c>
      <c r="P1155" s="105" t="s">
        <v>2404</v>
      </c>
      <c r="Q1155" s="162" t="n">
        <v>243238</v>
      </c>
      <c r="R1155" s="162" t="n">
        <v>243299</v>
      </c>
    </row>
    <row r="1156" customFormat="false" ht="26.25" hidden="false" customHeight="true" outlineLevel="0" collapsed="false">
      <c r="A1156" s="23" t="n">
        <v>2566</v>
      </c>
      <c r="B1156" s="31" t="s">
        <v>39</v>
      </c>
      <c r="C1156" s="32" t="s">
        <v>40</v>
      </c>
      <c r="D1156" s="31" t="s">
        <v>41</v>
      </c>
      <c r="E1156" s="31" t="s">
        <v>42</v>
      </c>
      <c r="F1156" s="31" t="s">
        <v>43</v>
      </c>
      <c r="G1156" s="105" t="s">
        <v>2549</v>
      </c>
      <c r="H1156" s="152" t="n">
        <v>20000</v>
      </c>
      <c r="I1156" s="163" t="s">
        <v>2417</v>
      </c>
      <c r="J1156" s="153" t="s">
        <v>46</v>
      </c>
      <c r="K1156" s="154" t="s">
        <v>8</v>
      </c>
      <c r="L1156" s="152" t="n">
        <v>20000</v>
      </c>
      <c r="M1156" s="152" t="n">
        <v>20000</v>
      </c>
      <c r="N1156" s="155" t="s">
        <v>2550</v>
      </c>
      <c r="O1156" s="134" t="s">
        <v>2551</v>
      </c>
      <c r="P1156" s="105" t="n">
        <v>65127436944</v>
      </c>
      <c r="Q1156" s="162" t="n">
        <v>243238</v>
      </c>
      <c r="R1156" s="162" t="n">
        <v>243244</v>
      </c>
    </row>
    <row r="1157" customFormat="false" ht="26.25" hidden="false" customHeight="true" outlineLevel="0" collapsed="false">
      <c r="A1157" s="23" t="n">
        <v>2566</v>
      </c>
      <c r="B1157" s="31" t="s">
        <v>39</v>
      </c>
      <c r="C1157" s="32" t="s">
        <v>40</v>
      </c>
      <c r="D1157" s="31" t="s">
        <v>41</v>
      </c>
      <c r="E1157" s="31" t="s">
        <v>42</v>
      </c>
      <c r="F1157" s="31" t="s">
        <v>43</v>
      </c>
      <c r="G1157" s="105" t="s">
        <v>2552</v>
      </c>
      <c r="H1157" s="152" t="n">
        <v>7000</v>
      </c>
      <c r="I1157" s="163" t="s">
        <v>2417</v>
      </c>
      <c r="J1157" s="153" t="s">
        <v>46</v>
      </c>
      <c r="K1157" s="154" t="s">
        <v>8</v>
      </c>
      <c r="L1157" s="152" t="n">
        <v>7000</v>
      </c>
      <c r="M1157" s="152" t="n">
        <v>7000</v>
      </c>
      <c r="N1157" s="155" t="s">
        <v>1628</v>
      </c>
      <c r="O1157" s="164" t="s">
        <v>1629</v>
      </c>
      <c r="P1157" s="105" t="n">
        <v>66017185382</v>
      </c>
      <c r="Q1157" s="162" t="n">
        <v>243270</v>
      </c>
      <c r="R1157" s="162" t="n">
        <v>243276</v>
      </c>
    </row>
    <row r="1158" customFormat="false" ht="26.25" hidden="false" customHeight="true" outlineLevel="0" collapsed="false">
      <c r="A1158" s="23" t="n">
        <v>2566</v>
      </c>
      <c r="B1158" s="31" t="s">
        <v>39</v>
      </c>
      <c r="C1158" s="32" t="s">
        <v>40</v>
      </c>
      <c r="D1158" s="31" t="s">
        <v>41</v>
      </c>
      <c r="E1158" s="31" t="s">
        <v>42</v>
      </c>
      <c r="F1158" s="31" t="s">
        <v>43</v>
      </c>
      <c r="G1158" s="105" t="s">
        <v>2553</v>
      </c>
      <c r="H1158" s="152" t="n">
        <v>3000</v>
      </c>
      <c r="I1158" s="163" t="s">
        <v>2417</v>
      </c>
      <c r="J1158" s="153" t="s">
        <v>46</v>
      </c>
      <c r="K1158" s="154" t="s">
        <v>8</v>
      </c>
      <c r="L1158" s="152" t="n">
        <v>3000</v>
      </c>
      <c r="M1158" s="152" t="n">
        <v>3000</v>
      </c>
      <c r="N1158" s="155" t="s">
        <v>1628</v>
      </c>
      <c r="O1158" s="164" t="s">
        <v>1629</v>
      </c>
      <c r="P1158" s="105" t="s">
        <v>2404</v>
      </c>
      <c r="Q1158" s="162" t="n">
        <v>243273</v>
      </c>
      <c r="R1158" s="162" t="n">
        <v>243280</v>
      </c>
    </row>
    <row r="1159" customFormat="false" ht="26.25" hidden="false" customHeight="true" outlineLevel="0" collapsed="false">
      <c r="A1159" s="23" t="n">
        <v>2566</v>
      </c>
      <c r="B1159" s="31" t="s">
        <v>39</v>
      </c>
      <c r="C1159" s="32" t="s">
        <v>40</v>
      </c>
      <c r="D1159" s="31" t="s">
        <v>41</v>
      </c>
      <c r="E1159" s="31" t="s">
        <v>42</v>
      </c>
      <c r="F1159" s="31" t="s">
        <v>43</v>
      </c>
      <c r="G1159" s="105" t="s">
        <v>2554</v>
      </c>
      <c r="H1159" s="152" t="n">
        <v>80500</v>
      </c>
      <c r="I1159" s="163" t="s">
        <v>2417</v>
      </c>
      <c r="J1159" s="153" t="s">
        <v>46</v>
      </c>
      <c r="K1159" s="154" t="s">
        <v>8</v>
      </c>
      <c r="L1159" s="152" t="n">
        <v>80500</v>
      </c>
      <c r="M1159" s="152" t="n">
        <v>80500</v>
      </c>
      <c r="N1159" s="155" t="s">
        <v>1133</v>
      </c>
      <c r="O1159" s="134" t="s">
        <v>2260</v>
      </c>
      <c r="P1159" s="105" t="n">
        <v>66017527010</v>
      </c>
      <c r="Q1159" s="162" t="n">
        <v>243281</v>
      </c>
      <c r="R1159" s="162" t="n">
        <v>243300</v>
      </c>
    </row>
    <row r="1160" customFormat="false" ht="26.25" hidden="false" customHeight="true" outlineLevel="0" collapsed="false">
      <c r="A1160" s="23" t="n">
        <v>2566</v>
      </c>
      <c r="B1160" s="31" t="s">
        <v>39</v>
      </c>
      <c r="C1160" s="32" t="s">
        <v>40</v>
      </c>
      <c r="D1160" s="31" t="s">
        <v>41</v>
      </c>
      <c r="E1160" s="31" t="s">
        <v>42</v>
      </c>
      <c r="F1160" s="31" t="s">
        <v>43</v>
      </c>
      <c r="G1160" s="105" t="s">
        <v>2555</v>
      </c>
      <c r="H1160" s="152" t="n">
        <v>91000</v>
      </c>
      <c r="I1160" s="163" t="s">
        <v>2417</v>
      </c>
      <c r="J1160" s="153" t="s">
        <v>46</v>
      </c>
      <c r="K1160" s="154" t="s">
        <v>8</v>
      </c>
      <c r="L1160" s="152" t="n">
        <v>91000</v>
      </c>
      <c r="M1160" s="152" t="n">
        <v>91000</v>
      </c>
      <c r="N1160" s="155" t="s">
        <v>1133</v>
      </c>
      <c r="O1160" s="134" t="s">
        <v>2260</v>
      </c>
      <c r="P1160" s="105" t="n">
        <v>66017550341</v>
      </c>
      <c r="Q1160" s="162" t="n">
        <v>243281</v>
      </c>
      <c r="R1160" s="162" t="n">
        <v>243300</v>
      </c>
    </row>
    <row r="1161" customFormat="false" ht="26.25" hidden="false" customHeight="true" outlineLevel="0" collapsed="false">
      <c r="A1161" s="23" t="n">
        <v>2566</v>
      </c>
      <c r="B1161" s="31" t="s">
        <v>39</v>
      </c>
      <c r="C1161" s="32" t="s">
        <v>40</v>
      </c>
      <c r="D1161" s="31" t="s">
        <v>41</v>
      </c>
      <c r="E1161" s="31" t="s">
        <v>42</v>
      </c>
      <c r="F1161" s="31" t="s">
        <v>43</v>
      </c>
      <c r="G1161" s="105" t="s">
        <v>2554</v>
      </c>
      <c r="H1161" s="152" t="n">
        <v>84000</v>
      </c>
      <c r="I1161" s="163" t="s">
        <v>2434</v>
      </c>
      <c r="J1161" s="153" t="s">
        <v>46</v>
      </c>
      <c r="K1161" s="154" t="s">
        <v>8</v>
      </c>
      <c r="L1161" s="152" t="n">
        <v>84000</v>
      </c>
      <c r="M1161" s="152" t="n">
        <v>84000</v>
      </c>
      <c r="N1161" s="155" t="s">
        <v>1133</v>
      </c>
      <c r="O1161" s="134" t="s">
        <v>2260</v>
      </c>
      <c r="P1161" s="105" t="n">
        <v>66017555625</v>
      </c>
      <c r="Q1161" s="162" t="n">
        <v>243281</v>
      </c>
      <c r="R1161" s="162" t="n">
        <v>243300</v>
      </c>
    </row>
    <row r="1162" customFormat="false" ht="26.25" hidden="false" customHeight="true" outlineLevel="0" collapsed="false">
      <c r="A1162" s="23" t="n">
        <v>2566</v>
      </c>
      <c r="B1162" s="31" t="s">
        <v>39</v>
      </c>
      <c r="C1162" s="32" t="s">
        <v>40</v>
      </c>
      <c r="D1162" s="31" t="s">
        <v>41</v>
      </c>
      <c r="E1162" s="31" t="s">
        <v>42</v>
      </c>
      <c r="F1162" s="31" t="s">
        <v>43</v>
      </c>
      <c r="G1162" s="105" t="s">
        <v>2554</v>
      </c>
      <c r="H1162" s="152" t="n">
        <v>84000</v>
      </c>
      <c r="I1162" s="163" t="s">
        <v>2417</v>
      </c>
      <c r="J1162" s="153" t="s">
        <v>46</v>
      </c>
      <c r="K1162" s="154" t="s">
        <v>8</v>
      </c>
      <c r="L1162" s="152" t="n">
        <v>84000</v>
      </c>
      <c r="M1162" s="152" t="n">
        <v>84000</v>
      </c>
      <c r="N1162" s="155" t="s">
        <v>1133</v>
      </c>
      <c r="O1162" s="134" t="s">
        <v>2260</v>
      </c>
      <c r="P1162" s="105" t="n">
        <v>66017555510</v>
      </c>
      <c r="Q1162" s="162" t="n">
        <v>243281</v>
      </c>
      <c r="R1162" s="162" t="n">
        <v>243300</v>
      </c>
    </row>
    <row r="1163" customFormat="false" ht="26.25" hidden="false" customHeight="true" outlineLevel="0" collapsed="false">
      <c r="A1163" s="23" t="n">
        <v>2566</v>
      </c>
      <c r="B1163" s="31" t="s">
        <v>39</v>
      </c>
      <c r="C1163" s="32" t="s">
        <v>40</v>
      </c>
      <c r="D1163" s="31" t="s">
        <v>41</v>
      </c>
      <c r="E1163" s="31" t="s">
        <v>42</v>
      </c>
      <c r="F1163" s="31" t="s">
        <v>43</v>
      </c>
      <c r="G1163" s="105" t="s">
        <v>2556</v>
      </c>
      <c r="H1163" s="152" t="n">
        <v>52000</v>
      </c>
      <c r="I1163" s="163" t="s">
        <v>2417</v>
      </c>
      <c r="J1163" s="153" t="s">
        <v>46</v>
      </c>
      <c r="K1163" s="154" t="s">
        <v>8</v>
      </c>
      <c r="L1163" s="152" t="n">
        <v>52000</v>
      </c>
      <c r="M1163" s="152" t="n">
        <v>52000</v>
      </c>
      <c r="N1163" s="155" t="s">
        <v>1133</v>
      </c>
      <c r="O1163" s="134" t="s">
        <v>2260</v>
      </c>
      <c r="P1163" s="105" t="n">
        <v>66027083897</v>
      </c>
      <c r="Q1163" s="162" t="n">
        <v>243291</v>
      </c>
      <c r="R1163" s="162" t="n">
        <v>243305</v>
      </c>
    </row>
    <row r="1164" customFormat="false" ht="26.25" hidden="false" customHeight="true" outlineLevel="0" collapsed="false">
      <c r="A1164" s="23" t="n">
        <v>2566</v>
      </c>
      <c r="B1164" s="31" t="s">
        <v>39</v>
      </c>
      <c r="C1164" s="32" t="s">
        <v>40</v>
      </c>
      <c r="D1164" s="31" t="s">
        <v>41</v>
      </c>
      <c r="E1164" s="31" t="s">
        <v>42</v>
      </c>
      <c r="F1164" s="31" t="s">
        <v>43</v>
      </c>
      <c r="G1164" s="105" t="s">
        <v>2557</v>
      </c>
      <c r="H1164" s="152" t="n">
        <v>500</v>
      </c>
      <c r="I1164" s="163" t="s">
        <v>2534</v>
      </c>
      <c r="J1164" s="153" t="s">
        <v>46</v>
      </c>
      <c r="K1164" s="154" t="s">
        <v>8</v>
      </c>
      <c r="L1164" s="152" t="n">
        <v>500</v>
      </c>
      <c r="M1164" s="152" t="n">
        <v>500</v>
      </c>
      <c r="N1164" s="155" t="s">
        <v>2558</v>
      </c>
      <c r="O1164" s="134" t="s">
        <v>2559</v>
      </c>
      <c r="P1164" s="105" t="s">
        <v>2404</v>
      </c>
      <c r="Q1164" s="162" t="n">
        <v>243298</v>
      </c>
      <c r="R1164" s="162" t="n">
        <v>243387</v>
      </c>
    </row>
    <row r="1165" customFormat="false" ht="26.25" hidden="false" customHeight="true" outlineLevel="0" collapsed="false">
      <c r="A1165" s="23" t="n">
        <v>2566</v>
      </c>
      <c r="B1165" s="31" t="s">
        <v>39</v>
      </c>
      <c r="C1165" s="32" t="s">
        <v>40</v>
      </c>
      <c r="D1165" s="31" t="s">
        <v>41</v>
      </c>
      <c r="E1165" s="31" t="s">
        <v>42</v>
      </c>
      <c r="F1165" s="31" t="s">
        <v>43</v>
      </c>
      <c r="G1165" s="105" t="s">
        <v>2560</v>
      </c>
      <c r="H1165" s="152" t="n">
        <v>99440</v>
      </c>
      <c r="I1165" s="163" t="s">
        <v>2417</v>
      </c>
      <c r="J1165" s="153" t="s">
        <v>46</v>
      </c>
      <c r="K1165" s="154" t="s">
        <v>8</v>
      </c>
      <c r="L1165" s="152" t="n">
        <v>99440</v>
      </c>
      <c r="M1165" s="152" t="n">
        <v>99440</v>
      </c>
      <c r="N1165" s="155" t="s">
        <v>2561</v>
      </c>
      <c r="O1165" s="134" t="s">
        <v>2562</v>
      </c>
      <c r="P1165" s="105" t="n">
        <v>66027306717</v>
      </c>
      <c r="Q1165" s="162" t="n">
        <v>243301</v>
      </c>
      <c r="R1165" s="162" t="n">
        <v>243360</v>
      </c>
    </row>
    <row r="1166" customFormat="false" ht="26.25" hidden="false" customHeight="true" outlineLevel="0" collapsed="false">
      <c r="A1166" s="23" t="n">
        <v>2566</v>
      </c>
      <c r="B1166" s="31" t="s">
        <v>39</v>
      </c>
      <c r="C1166" s="32" t="s">
        <v>40</v>
      </c>
      <c r="D1166" s="31" t="s">
        <v>41</v>
      </c>
      <c r="E1166" s="31" t="s">
        <v>42</v>
      </c>
      <c r="F1166" s="31" t="s">
        <v>43</v>
      </c>
      <c r="G1166" s="105" t="s">
        <v>2563</v>
      </c>
      <c r="H1166" s="152" t="n">
        <v>7500</v>
      </c>
      <c r="I1166" s="163" t="s">
        <v>2434</v>
      </c>
      <c r="J1166" s="153" t="s">
        <v>46</v>
      </c>
      <c r="K1166" s="154" t="s">
        <v>8</v>
      </c>
      <c r="L1166" s="152" t="n">
        <v>7500</v>
      </c>
      <c r="M1166" s="152" t="n">
        <v>7500</v>
      </c>
      <c r="N1166" s="155" t="s">
        <v>93</v>
      </c>
      <c r="O1166" s="134" t="s">
        <v>2564</v>
      </c>
      <c r="P1166" s="105" t="n">
        <v>66027515581</v>
      </c>
      <c r="Q1166" s="162" t="n">
        <v>243309</v>
      </c>
      <c r="R1166" s="162" t="n">
        <v>243338</v>
      </c>
    </row>
    <row r="1167" customFormat="false" ht="26.25" hidden="false" customHeight="true" outlineLevel="0" collapsed="false">
      <c r="A1167" s="23" t="n">
        <v>2566</v>
      </c>
      <c r="B1167" s="31" t="s">
        <v>39</v>
      </c>
      <c r="C1167" s="32" t="s">
        <v>40</v>
      </c>
      <c r="D1167" s="31" t="s">
        <v>41</v>
      </c>
      <c r="E1167" s="31" t="s">
        <v>42</v>
      </c>
      <c r="F1167" s="31" t="s">
        <v>43</v>
      </c>
      <c r="G1167" s="105" t="s">
        <v>2565</v>
      </c>
      <c r="H1167" s="152" t="n">
        <v>15000</v>
      </c>
      <c r="I1167" s="163" t="s">
        <v>2417</v>
      </c>
      <c r="J1167" s="153" t="s">
        <v>46</v>
      </c>
      <c r="K1167" s="154" t="s">
        <v>8</v>
      </c>
      <c r="L1167" s="152" t="n">
        <v>15000</v>
      </c>
      <c r="M1167" s="152" t="n">
        <v>15000</v>
      </c>
      <c r="N1167" s="155" t="s">
        <v>1628</v>
      </c>
      <c r="O1167" s="164" t="s">
        <v>1629</v>
      </c>
      <c r="P1167" s="105" t="n">
        <v>66027517289</v>
      </c>
      <c r="Q1167" s="162" t="n">
        <v>243306</v>
      </c>
      <c r="R1167" s="162" t="n">
        <v>243320</v>
      </c>
    </row>
    <row r="1168" customFormat="false" ht="26.25" hidden="false" customHeight="true" outlineLevel="0" collapsed="false">
      <c r="A1168" s="23" t="n">
        <v>2566</v>
      </c>
      <c r="B1168" s="31" t="s">
        <v>39</v>
      </c>
      <c r="C1168" s="32" t="s">
        <v>40</v>
      </c>
      <c r="D1168" s="31" t="s">
        <v>41</v>
      </c>
      <c r="E1168" s="31" t="s">
        <v>42</v>
      </c>
      <c r="F1168" s="31" t="s">
        <v>43</v>
      </c>
      <c r="G1168" s="105" t="s">
        <v>2566</v>
      </c>
      <c r="H1168" s="152" t="n">
        <v>1500</v>
      </c>
      <c r="I1168" s="163" t="s">
        <v>2534</v>
      </c>
      <c r="J1168" s="153" t="s">
        <v>46</v>
      </c>
      <c r="K1168" s="154" t="s">
        <v>8</v>
      </c>
      <c r="L1168" s="152" t="n">
        <v>1500</v>
      </c>
      <c r="M1168" s="152" t="n">
        <v>1500</v>
      </c>
      <c r="N1168" s="167" t="s">
        <v>2567</v>
      </c>
      <c r="O1168" s="168" t="s">
        <v>2568</v>
      </c>
      <c r="P1168" s="105" t="s">
        <v>2404</v>
      </c>
      <c r="Q1168" s="162" t="n">
        <v>243312</v>
      </c>
      <c r="R1168" s="162" t="n">
        <v>243720</v>
      </c>
    </row>
    <row r="1169" customFormat="false" ht="26.25" hidden="false" customHeight="true" outlineLevel="0" collapsed="false">
      <c r="A1169" s="23" t="n">
        <v>2566</v>
      </c>
      <c r="B1169" s="31" t="s">
        <v>39</v>
      </c>
      <c r="C1169" s="32" t="s">
        <v>40</v>
      </c>
      <c r="D1169" s="31" t="s">
        <v>41</v>
      </c>
      <c r="E1169" s="31" t="s">
        <v>42</v>
      </c>
      <c r="F1169" s="31" t="s">
        <v>43</v>
      </c>
      <c r="G1169" s="105" t="s">
        <v>2569</v>
      </c>
      <c r="H1169" s="152" t="n">
        <v>1000</v>
      </c>
      <c r="I1169" s="163" t="s">
        <v>2534</v>
      </c>
      <c r="J1169" s="153" t="s">
        <v>46</v>
      </c>
      <c r="K1169" s="154" t="s">
        <v>8</v>
      </c>
      <c r="L1169" s="152" t="n">
        <v>1000</v>
      </c>
      <c r="M1169" s="152" t="n">
        <v>1000</v>
      </c>
      <c r="N1169" s="167" t="s">
        <v>2567</v>
      </c>
      <c r="O1169" s="168" t="s">
        <v>2568</v>
      </c>
      <c r="P1169" s="105" t="s">
        <v>2404</v>
      </c>
      <c r="Q1169" s="162" t="n">
        <v>243312</v>
      </c>
      <c r="R1169" s="162" t="n">
        <v>243720</v>
      </c>
    </row>
    <row r="1170" customFormat="false" ht="26.25" hidden="false" customHeight="true" outlineLevel="0" collapsed="false">
      <c r="A1170" s="23" t="n">
        <v>2566</v>
      </c>
      <c r="B1170" s="31" t="s">
        <v>39</v>
      </c>
      <c r="C1170" s="32" t="s">
        <v>40</v>
      </c>
      <c r="D1170" s="31" t="s">
        <v>41</v>
      </c>
      <c r="E1170" s="31" t="s">
        <v>42</v>
      </c>
      <c r="F1170" s="31" t="s">
        <v>43</v>
      </c>
      <c r="G1170" s="105" t="s">
        <v>2570</v>
      </c>
      <c r="H1170" s="152" t="n">
        <v>13300</v>
      </c>
      <c r="I1170" s="163" t="s">
        <v>2534</v>
      </c>
      <c r="J1170" s="153" t="s">
        <v>46</v>
      </c>
      <c r="K1170" s="154" t="s">
        <v>8</v>
      </c>
      <c r="L1170" s="152" t="n">
        <v>13300</v>
      </c>
      <c r="M1170" s="152" t="n">
        <v>13300</v>
      </c>
      <c r="N1170" s="155" t="s">
        <v>733</v>
      </c>
      <c r="O1170" s="134" t="s">
        <v>2571</v>
      </c>
      <c r="P1170" s="105" t="n">
        <v>66027566387</v>
      </c>
      <c r="Q1170" s="162" t="n">
        <v>243313</v>
      </c>
      <c r="R1170" s="162" t="n">
        <v>243342</v>
      </c>
    </row>
    <row r="1171" customFormat="false" ht="26.25" hidden="false" customHeight="true" outlineLevel="0" collapsed="false">
      <c r="A1171" s="23" t="n">
        <v>2566</v>
      </c>
      <c r="B1171" s="31" t="s">
        <v>39</v>
      </c>
      <c r="C1171" s="32" t="s">
        <v>40</v>
      </c>
      <c r="D1171" s="31" t="s">
        <v>41</v>
      </c>
      <c r="E1171" s="31" t="s">
        <v>42</v>
      </c>
      <c r="F1171" s="31" t="s">
        <v>43</v>
      </c>
      <c r="G1171" s="105" t="s">
        <v>2572</v>
      </c>
      <c r="H1171" s="152" t="n">
        <v>2250</v>
      </c>
      <c r="I1171" s="163" t="s">
        <v>2534</v>
      </c>
      <c r="J1171" s="153" t="s">
        <v>46</v>
      </c>
      <c r="K1171" s="154" t="s">
        <v>8</v>
      </c>
      <c r="L1171" s="152" t="n">
        <v>2250</v>
      </c>
      <c r="M1171" s="152" t="n">
        <v>2250</v>
      </c>
      <c r="N1171" s="155" t="s">
        <v>708</v>
      </c>
      <c r="O1171" s="134" t="s">
        <v>709</v>
      </c>
      <c r="P1171" s="105" t="s">
        <v>2404</v>
      </c>
      <c r="Q1171" s="162" t="n">
        <v>243312</v>
      </c>
      <c r="R1171" s="162" t="n">
        <v>243355</v>
      </c>
    </row>
    <row r="1172" customFormat="false" ht="26.25" hidden="false" customHeight="true" outlineLevel="0" collapsed="false">
      <c r="A1172" s="23" t="n">
        <v>2566</v>
      </c>
      <c r="B1172" s="31" t="s">
        <v>39</v>
      </c>
      <c r="C1172" s="32" t="s">
        <v>40</v>
      </c>
      <c r="D1172" s="31" t="s">
        <v>41</v>
      </c>
      <c r="E1172" s="31" t="s">
        <v>42</v>
      </c>
      <c r="F1172" s="31" t="s">
        <v>43</v>
      </c>
      <c r="G1172" s="105" t="s">
        <v>2573</v>
      </c>
      <c r="H1172" s="152" t="n">
        <v>14750</v>
      </c>
      <c r="I1172" s="163" t="s">
        <v>2534</v>
      </c>
      <c r="J1172" s="153" t="s">
        <v>46</v>
      </c>
      <c r="K1172" s="154" t="s">
        <v>8</v>
      </c>
      <c r="L1172" s="152" t="n">
        <v>14750</v>
      </c>
      <c r="M1172" s="152" t="n">
        <v>14750</v>
      </c>
      <c r="N1172" s="155" t="s">
        <v>733</v>
      </c>
      <c r="O1172" s="134" t="s">
        <v>2571</v>
      </c>
      <c r="P1172" s="105" t="n">
        <v>66027565958</v>
      </c>
      <c r="Q1172" s="162" t="n">
        <v>243313</v>
      </c>
      <c r="R1172" s="162" t="n">
        <v>243342</v>
      </c>
    </row>
    <row r="1173" customFormat="false" ht="26.25" hidden="false" customHeight="true" outlineLevel="0" collapsed="false">
      <c r="A1173" s="23" t="n">
        <v>2566</v>
      </c>
      <c r="B1173" s="31" t="s">
        <v>39</v>
      </c>
      <c r="C1173" s="32" t="s">
        <v>40</v>
      </c>
      <c r="D1173" s="31" t="s">
        <v>41</v>
      </c>
      <c r="E1173" s="31" t="s">
        <v>42</v>
      </c>
      <c r="F1173" s="31" t="s">
        <v>43</v>
      </c>
      <c r="G1173" s="105" t="s">
        <v>2556</v>
      </c>
      <c r="H1173" s="152" t="n">
        <v>44000</v>
      </c>
      <c r="I1173" s="163" t="s">
        <v>2417</v>
      </c>
      <c r="J1173" s="153" t="s">
        <v>46</v>
      </c>
      <c r="K1173" s="154" t="s">
        <v>8</v>
      </c>
      <c r="L1173" s="152" t="n">
        <v>44000</v>
      </c>
      <c r="M1173" s="152" t="n">
        <v>44000</v>
      </c>
      <c r="N1173" s="155" t="s">
        <v>1133</v>
      </c>
      <c r="O1173" s="134" t="s">
        <v>2260</v>
      </c>
      <c r="P1173" s="105" t="n">
        <v>66037071123</v>
      </c>
      <c r="Q1173" s="162" t="n">
        <v>243316</v>
      </c>
      <c r="R1173" s="162" t="n">
        <v>243330</v>
      </c>
    </row>
    <row r="1174" customFormat="false" ht="26.25" hidden="false" customHeight="true" outlineLevel="0" collapsed="false">
      <c r="A1174" s="23" t="n">
        <v>2566</v>
      </c>
      <c r="B1174" s="31" t="s">
        <v>39</v>
      </c>
      <c r="C1174" s="32" t="s">
        <v>40</v>
      </c>
      <c r="D1174" s="31" t="s">
        <v>41</v>
      </c>
      <c r="E1174" s="31" t="s">
        <v>42</v>
      </c>
      <c r="F1174" s="31" t="s">
        <v>43</v>
      </c>
      <c r="G1174" s="105" t="s">
        <v>2574</v>
      </c>
      <c r="H1174" s="152" t="n">
        <v>218200</v>
      </c>
      <c r="I1174" s="153" t="s">
        <v>2403</v>
      </c>
      <c r="J1174" s="153" t="s">
        <v>46</v>
      </c>
      <c r="K1174" s="154" t="s">
        <v>8</v>
      </c>
      <c r="L1174" s="152" t="n">
        <v>218200</v>
      </c>
      <c r="M1174" s="152" t="n">
        <v>218200</v>
      </c>
      <c r="N1174" s="155" t="s">
        <v>2575</v>
      </c>
      <c r="O1174" s="134" t="s">
        <v>2576</v>
      </c>
      <c r="P1174" s="105" t="n">
        <v>66037105176</v>
      </c>
      <c r="Q1174" s="162" t="n">
        <v>243320</v>
      </c>
      <c r="R1174" s="162" t="n">
        <v>243327</v>
      </c>
    </row>
    <row r="1175" customFormat="false" ht="26.25" hidden="false" customHeight="true" outlineLevel="0" collapsed="false">
      <c r="A1175" s="23" t="n">
        <v>2566</v>
      </c>
      <c r="B1175" s="31" t="s">
        <v>39</v>
      </c>
      <c r="C1175" s="32" t="s">
        <v>40</v>
      </c>
      <c r="D1175" s="31" t="s">
        <v>41</v>
      </c>
      <c r="E1175" s="31" t="s">
        <v>42</v>
      </c>
      <c r="F1175" s="31" t="s">
        <v>43</v>
      </c>
      <c r="G1175" s="105" t="s">
        <v>2577</v>
      </c>
      <c r="H1175" s="152" t="n">
        <v>16552.9</v>
      </c>
      <c r="I1175" s="163" t="s">
        <v>2417</v>
      </c>
      <c r="J1175" s="153" t="s">
        <v>46</v>
      </c>
      <c r="K1175" s="154" t="s">
        <v>8</v>
      </c>
      <c r="L1175" s="152" t="n">
        <v>16552.9</v>
      </c>
      <c r="M1175" s="152" t="n">
        <v>16552.9</v>
      </c>
      <c r="N1175" s="155" t="s">
        <v>2575</v>
      </c>
      <c r="O1175" s="134" t="s">
        <v>2576</v>
      </c>
      <c r="P1175" s="105" t="n">
        <v>66037137259</v>
      </c>
      <c r="Q1175" s="162" t="n">
        <v>243321</v>
      </c>
      <c r="R1175" s="162" t="n">
        <v>243327</v>
      </c>
    </row>
    <row r="1176" customFormat="false" ht="26.25" hidden="false" customHeight="true" outlineLevel="0" collapsed="false">
      <c r="A1176" s="23" t="n">
        <v>2566</v>
      </c>
      <c r="B1176" s="31" t="s">
        <v>39</v>
      </c>
      <c r="C1176" s="32" t="s">
        <v>40</v>
      </c>
      <c r="D1176" s="31" t="s">
        <v>41</v>
      </c>
      <c r="E1176" s="31" t="s">
        <v>42</v>
      </c>
      <c r="F1176" s="31" t="s">
        <v>43</v>
      </c>
      <c r="G1176" s="105" t="s">
        <v>2578</v>
      </c>
      <c r="H1176" s="152" t="n">
        <v>10500</v>
      </c>
      <c r="I1176" s="163" t="s">
        <v>2417</v>
      </c>
      <c r="J1176" s="153" t="s">
        <v>46</v>
      </c>
      <c r="K1176" s="154" t="s">
        <v>8</v>
      </c>
      <c r="L1176" s="152" t="n">
        <v>10500</v>
      </c>
      <c r="M1176" s="152" t="n">
        <v>10500</v>
      </c>
      <c r="N1176" s="155" t="s">
        <v>1628</v>
      </c>
      <c r="O1176" s="164" t="s">
        <v>1629</v>
      </c>
      <c r="P1176" s="105" t="n">
        <v>66079206859</v>
      </c>
      <c r="Q1176" s="162" t="n">
        <v>243446</v>
      </c>
      <c r="R1176" s="162" t="n">
        <v>243452</v>
      </c>
    </row>
    <row r="1177" customFormat="false" ht="26.25" hidden="false" customHeight="true" outlineLevel="0" collapsed="false">
      <c r="A1177" s="23" t="n">
        <v>2566</v>
      </c>
      <c r="B1177" s="31" t="s">
        <v>39</v>
      </c>
      <c r="C1177" s="32" t="s">
        <v>40</v>
      </c>
      <c r="D1177" s="31" t="s">
        <v>41</v>
      </c>
      <c r="E1177" s="31" t="s">
        <v>42</v>
      </c>
      <c r="F1177" s="31" t="s">
        <v>43</v>
      </c>
      <c r="G1177" s="105" t="s">
        <v>2579</v>
      </c>
      <c r="H1177" s="152" t="n">
        <v>500</v>
      </c>
      <c r="I1177" s="163" t="s">
        <v>2534</v>
      </c>
      <c r="J1177" s="153" t="s">
        <v>46</v>
      </c>
      <c r="K1177" s="154" t="s">
        <v>8</v>
      </c>
      <c r="L1177" s="152" t="n">
        <v>500</v>
      </c>
      <c r="M1177" s="152" t="n">
        <v>500</v>
      </c>
      <c r="N1177" s="155" t="s">
        <v>2580</v>
      </c>
      <c r="O1177" s="134" t="s">
        <v>2581</v>
      </c>
      <c r="P1177" s="105" t="s">
        <v>2404</v>
      </c>
      <c r="Q1177" s="162" t="n">
        <v>243340</v>
      </c>
      <c r="R1177" s="162" t="n">
        <v>243371</v>
      </c>
    </row>
    <row r="1178" customFormat="false" ht="26.25" hidden="false" customHeight="true" outlineLevel="0" collapsed="false">
      <c r="A1178" s="23" t="n">
        <v>2566</v>
      </c>
      <c r="B1178" s="31" t="s">
        <v>39</v>
      </c>
      <c r="C1178" s="32" t="s">
        <v>40</v>
      </c>
      <c r="D1178" s="31" t="s">
        <v>41</v>
      </c>
      <c r="E1178" s="31" t="s">
        <v>42</v>
      </c>
      <c r="F1178" s="31" t="s">
        <v>43</v>
      </c>
      <c r="G1178" s="105" t="s">
        <v>2582</v>
      </c>
      <c r="H1178" s="152" t="n">
        <v>15000</v>
      </c>
      <c r="I1178" s="163" t="s">
        <v>2417</v>
      </c>
      <c r="J1178" s="153" t="s">
        <v>46</v>
      </c>
      <c r="K1178" s="154" t="s">
        <v>8</v>
      </c>
      <c r="L1178" s="152" t="n">
        <v>15000</v>
      </c>
      <c r="M1178" s="152" t="n">
        <v>15000</v>
      </c>
      <c r="N1178" s="155" t="s">
        <v>733</v>
      </c>
      <c r="O1178" s="134" t="s">
        <v>2571</v>
      </c>
      <c r="P1178" s="105" t="n">
        <v>66059207480</v>
      </c>
      <c r="Q1178" s="162" t="n">
        <v>243333</v>
      </c>
      <c r="R1178" s="162" t="n">
        <v>243422</v>
      </c>
    </row>
    <row r="1179" customFormat="false" ht="26.25" hidden="false" customHeight="true" outlineLevel="0" collapsed="false">
      <c r="A1179" s="23" t="n">
        <v>2566</v>
      </c>
      <c r="B1179" s="31" t="s">
        <v>39</v>
      </c>
      <c r="C1179" s="32" t="s">
        <v>40</v>
      </c>
      <c r="D1179" s="31" t="s">
        <v>41</v>
      </c>
      <c r="E1179" s="31" t="s">
        <v>42</v>
      </c>
      <c r="F1179" s="31" t="s">
        <v>43</v>
      </c>
      <c r="G1179" s="105" t="s">
        <v>2583</v>
      </c>
      <c r="H1179" s="152" t="n">
        <v>238800</v>
      </c>
      <c r="I1179" s="153" t="s">
        <v>2403</v>
      </c>
      <c r="J1179" s="153" t="s">
        <v>46</v>
      </c>
      <c r="K1179" s="154" t="s">
        <v>8</v>
      </c>
      <c r="L1179" s="152" t="n">
        <v>238800</v>
      </c>
      <c r="M1179" s="152" t="n">
        <v>238800</v>
      </c>
      <c r="N1179" s="155" t="s">
        <v>2575</v>
      </c>
      <c r="O1179" s="134" t="s">
        <v>2576</v>
      </c>
      <c r="P1179" s="105" t="n">
        <v>66037347764</v>
      </c>
      <c r="Q1179" s="162" t="n">
        <v>243333</v>
      </c>
      <c r="R1179" s="162" t="n">
        <v>243339</v>
      </c>
    </row>
    <row r="1180" customFormat="false" ht="26.25" hidden="false" customHeight="true" outlineLevel="0" collapsed="false">
      <c r="A1180" s="23" t="n">
        <v>2566</v>
      </c>
      <c r="B1180" s="31" t="s">
        <v>39</v>
      </c>
      <c r="C1180" s="32" t="s">
        <v>40</v>
      </c>
      <c r="D1180" s="31" t="s">
        <v>41</v>
      </c>
      <c r="E1180" s="31" t="s">
        <v>42</v>
      </c>
      <c r="F1180" s="31" t="s">
        <v>43</v>
      </c>
      <c r="G1180" s="105" t="s">
        <v>2584</v>
      </c>
      <c r="H1180" s="152" t="n">
        <v>6580</v>
      </c>
      <c r="I1180" s="163" t="s">
        <v>2434</v>
      </c>
      <c r="J1180" s="153" t="s">
        <v>46</v>
      </c>
      <c r="K1180" s="154" t="s">
        <v>8</v>
      </c>
      <c r="L1180" s="152" t="n">
        <v>6580</v>
      </c>
      <c r="M1180" s="152" t="n">
        <v>6580</v>
      </c>
      <c r="N1180" s="155" t="s">
        <v>1386</v>
      </c>
      <c r="O1180" s="134" t="s">
        <v>1387</v>
      </c>
      <c r="P1180" s="105" t="n">
        <v>66049276772</v>
      </c>
      <c r="Q1180" s="162" t="n">
        <v>243377</v>
      </c>
      <c r="R1180" s="162" t="n">
        <v>243041</v>
      </c>
    </row>
    <row r="1181" customFormat="false" ht="26.25" hidden="false" customHeight="true" outlineLevel="0" collapsed="false">
      <c r="A1181" s="23" t="n">
        <v>2566</v>
      </c>
      <c r="B1181" s="31" t="s">
        <v>39</v>
      </c>
      <c r="C1181" s="32" t="s">
        <v>40</v>
      </c>
      <c r="D1181" s="31" t="s">
        <v>41</v>
      </c>
      <c r="E1181" s="31" t="s">
        <v>42</v>
      </c>
      <c r="F1181" s="31" t="s">
        <v>43</v>
      </c>
      <c r="G1181" s="105" t="s">
        <v>2556</v>
      </c>
      <c r="H1181" s="152" t="n">
        <v>50000</v>
      </c>
      <c r="I1181" s="163" t="s">
        <v>2417</v>
      </c>
      <c r="J1181" s="153" t="s">
        <v>46</v>
      </c>
      <c r="K1181" s="154" t="s">
        <v>8</v>
      </c>
      <c r="L1181" s="152" t="n">
        <v>50000</v>
      </c>
      <c r="M1181" s="152" t="n">
        <v>50000</v>
      </c>
      <c r="N1181" s="155" t="s">
        <v>1133</v>
      </c>
      <c r="O1181" s="134" t="s">
        <v>2260</v>
      </c>
      <c r="P1181" s="105" t="n">
        <v>66059059537</v>
      </c>
      <c r="Q1181" s="162" t="n">
        <v>243377</v>
      </c>
      <c r="R1181" s="162" t="n">
        <v>243391</v>
      </c>
    </row>
    <row r="1182" customFormat="false" ht="26.25" hidden="false" customHeight="true" outlineLevel="0" collapsed="false">
      <c r="A1182" s="23" t="n">
        <v>2566</v>
      </c>
      <c r="B1182" s="31" t="s">
        <v>39</v>
      </c>
      <c r="C1182" s="32" t="s">
        <v>40</v>
      </c>
      <c r="D1182" s="31" t="s">
        <v>41</v>
      </c>
      <c r="E1182" s="31" t="s">
        <v>42</v>
      </c>
      <c r="F1182" s="31" t="s">
        <v>43</v>
      </c>
      <c r="G1182" s="105" t="s">
        <v>2585</v>
      </c>
      <c r="H1182" s="152" t="n">
        <v>1000</v>
      </c>
      <c r="I1182" s="163" t="s">
        <v>2417</v>
      </c>
      <c r="J1182" s="153" t="s">
        <v>46</v>
      </c>
      <c r="K1182" s="154" t="s">
        <v>8</v>
      </c>
      <c r="L1182" s="152" t="n">
        <v>1000</v>
      </c>
      <c r="M1182" s="152" t="n">
        <v>1000</v>
      </c>
      <c r="N1182" s="167" t="s">
        <v>2586</v>
      </c>
      <c r="O1182" s="168" t="s">
        <v>2587</v>
      </c>
      <c r="P1182" s="105" t="s">
        <v>2404</v>
      </c>
      <c r="Q1182" s="162" t="n">
        <v>243383</v>
      </c>
      <c r="R1182" s="162" t="n">
        <v>243391</v>
      </c>
    </row>
    <row r="1183" customFormat="false" ht="26.25" hidden="false" customHeight="true" outlineLevel="0" collapsed="false">
      <c r="A1183" s="23" t="n">
        <v>2566</v>
      </c>
      <c r="B1183" s="31" t="s">
        <v>39</v>
      </c>
      <c r="C1183" s="32" t="s">
        <v>40</v>
      </c>
      <c r="D1183" s="31" t="s">
        <v>41</v>
      </c>
      <c r="E1183" s="31" t="s">
        <v>42</v>
      </c>
      <c r="F1183" s="31" t="s">
        <v>43</v>
      </c>
      <c r="G1183" s="105" t="s">
        <v>2588</v>
      </c>
      <c r="H1183" s="152" t="n">
        <v>2327.25</v>
      </c>
      <c r="I1183" s="163" t="s">
        <v>2434</v>
      </c>
      <c r="J1183" s="153" t="s">
        <v>46</v>
      </c>
      <c r="K1183" s="154" t="s">
        <v>8</v>
      </c>
      <c r="L1183" s="152" t="n">
        <v>2327.25</v>
      </c>
      <c r="M1183" s="152" t="n">
        <v>2327.25</v>
      </c>
      <c r="N1183" s="155" t="s">
        <v>2589</v>
      </c>
      <c r="O1183" s="134" t="s">
        <v>2590</v>
      </c>
      <c r="P1183" s="105" t="s">
        <v>2404</v>
      </c>
      <c r="Q1183" s="162" t="n">
        <v>243388</v>
      </c>
      <c r="R1183" s="162" t="n">
        <v>243054</v>
      </c>
    </row>
    <row r="1184" customFormat="false" ht="26.25" hidden="false" customHeight="true" outlineLevel="0" collapsed="false">
      <c r="A1184" s="23" t="n">
        <v>2566</v>
      </c>
      <c r="B1184" s="31" t="s">
        <v>39</v>
      </c>
      <c r="C1184" s="32" t="s">
        <v>40</v>
      </c>
      <c r="D1184" s="31" t="s">
        <v>41</v>
      </c>
      <c r="E1184" s="31" t="s">
        <v>42</v>
      </c>
      <c r="F1184" s="31" t="s">
        <v>43</v>
      </c>
      <c r="G1184" s="105" t="s">
        <v>2591</v>
      </c>
      <c r="H1184" s="152" t="n">
        <v>39590</v>
      </c>
      <c r="I1184" s="163" t="s">
        <v>2434</v>
      </c>
      <c r="J1184" s="153" t="s">
        <v>46</v>
      </c>
      <c r="K1184" s="154" t="s">
        <v>8</v>
      </c>
      <c r="L1184" s="152" t="n">
        <v>39590</v>
      </c>
      <c r="M1184" s="152" t="n">
        <v>39590</v>
      </c>
      <c r="N1184" s="155" t="s">
        <v>2004</v>
      </c>
      <c r="O1184" s="134" t="s">
        <v>2005</v>
      </c>
      <c r="P1184" s="105" t="n">
        <v>66059324935</v>
      </c>
      <c r="Q1184" s="162" t="n">
        <v>243393</v>
      </c>
      <c r="R1184" s="162" t="n">
        <v>243422</v>
      </c>
    </row>
    <row r="1185" customFormat="false" ht="26.25" hidden="false" customHeight="true" outlineLevel="0" collapsed="false">
      <c r="A1185" s="23" t="n">
        <v>2566</v>
      </c>
      <c r="B1185" s="31" t="s">
        <v>39</v>
      </c>
      <c r="C1185" s="32" t="s">
        <v>40</v>
      </c>
      <c r="D1185" s="31" t="s">
        <v>41</v>
      </c>
      <c r="E1185" s="31" t="s">
        <v>42</v>
      </c>
      <c r="F1185" s="31" t="s">
        <v>43</v>
      </c>
      <c r="G1185" s="105" t="s">
        <v>2592</v>
      </c>
      <c r="H1185" s="152" t="n">
        <v>8000</v>
      </c>
      <c r="I1185" s="163" t="s">
        <v>2417</v>
      </c>
      <c r="J1185" s="153" t="s">
        <v>46</v>
      </c>
      <c r="K1185" s="154" t="s">
        <v>8</v>
      </c>
      <c r="L1185" s="152" t="n">
        <v>8000</v>
      </c>
      <c r="M1185" s="152" t="n">
        <v>8000</v>
      </c>
      <c r="N1185" s="155" t="s">
        <v>2593</v>
      </c>
      <c r="O1185" s="134" t="s">
        <v>2594</v>
      </c>
      <c r="P1185" s="105" t="n">
        <v>66059481275</v>
      </c>
      <c r="Q1185" s="162" t="n">
        <v>243400</v>
      </c>
      <c r="R1185" s="162" t="n">
        <v>243409</v>
      </c>
    </row>
    <row r="1186" customFormat="false" ht="26.25" hidden="false" customHeight="true" outlineLevel="0" collapsed="false">
      <c r="A1186" s="23" t="n">
        <v>2566</v>
      </c>
      <c r="B1186" s="31" t="s">
        <v>39</v>
      </c>
      <c r="C1186" s="32" t="s">
        <v>40</v>
      </c>
      <c r="D1186" s="31" t="s">
        <v>41</v>
      </c>
      <c r="E1186" s="31" t="s">
        <v>42</v>
      </c>
      <c r="F1186" s="31" t="s">
        <v>43</v>
      </c>
      <c r="G1186" s="105" t="s">
        <v>2595</v>
      </c>
      <c r="H1186" s="152" t="n">
        <v>97600</v>
      </c>
      <c r="I1186" s="153" t="s">
        <v>2403</v>
      </c>
      <c r="J1186" s="153" t="s">
        <v>46</v>
      </c>
      <c r="K1186" s="154" t="s">
        <v>8</v>
      </c>
      <c r="L1186" s="152" t="n">
        <v>97600</v>
      </c>
      <c r="M1186" s="152" t="n">
        <v>97600</v>
      </c>
      <c r="N1186" s="155" t="s">
        <v>93</v>
      </c>
      <c r="O1186" s="134" t="s">
        <v>2564</v>
      </c>
      <c r="P1186" s="105" t="n">
        <v>66059459901</v>
      </c>
      <c r="Q1186" s="162" t="n">
        <v>243400</v>
      </c>
      <c r="R1186" s="162" t="n">
        <v>243410</v>
      </c>
    </row>
    <row r="1187" customFormat="false" ht="26.25" hidden="false" customHeight="true" outlineLevel="0" collapsed="false">
      <c r="A1187" s="23" t="n">
        <v>2566</v>
      </c>
      <c r="B1187" s="31" t="s">
        <v>39</v>
      </c>
      <c r="C1187" s="32" t="s">
        <v>40</v>
      </c>
      <c r="D1187" s="31" t="s">
        <v>41</v>
      </c>
      <c r="E1187" s="31" t="s">
        <v>42</v>
      </c>
      <c r="F1187" s="31" t="s">
        <v>43</v>
      </c>
      <c r="G1187" s="105" t="s">
        <v>2596</v>
      </c>
      <c r="H1187" s="152" t="n">
        <v>94600</v>
      </c>
      <c r="I1187" s="153" t="s">
        <v>2403</v>
      </c>
      <c r="J1187" s="153" t="s">
        <v>46</v>
      </c>
      <c r="K1187" s="154" t="s">
        <v>8</v>
      </c>
      <c r="L1187" s="152" t="n">
        <v>94600</v>
      </c>
      <c r="M1187" s="152" t="n">
        <v>94600</v>
      </c>
      <c r="N1187" s="155" t="s">
        <v>93</v>
      </c>
      <c r="O1187" s="134" t="s">
        <v>2564</v>
      </c>
      <c r="P1187" s="105" t="n">
        <v>66059469295</v>
      </c>
      <c r="Q1187" s="162" t="n">
        <v>243400</v>
      </c>
      <c r="R1187" s="162" t="n">
        <v>243410</v>
      </c>
    </row>
    <row r="1188" customFormat="false" ht="26.25" hidden="false" customHeight="true" outlineLevel="0" collapsed="false">
      <c r="A1188" s="23" t="n">
        <v>2566</v>
      </c>
      <c r="B1188" s="31" t="s">
        <v>39</v>
      </c>
      <c r="C1188" s="32" t="s">
        <v>40</v>
      </c>
      <c r="D1188" s="31" t="s">
        <v>41</v>
      </c>
      <c r="E1188" s="31" t="s">
        <v>42</v>
      </c>
      <c r="F1188" s="31" t="s">
        <v>43</v>
      </c>
      <c r="G1188" s="105" t="s">
        <v>2597</v>
      </c>
      <c r="H1188" s="152" t="n">
        <v>50000</v>
      </c>
      <c r="I1188" s="163" t="s">
        <v>2417</v>
      </c>
      <c r="J1188" s="153" t="s">
        <v>46</v>
      </c>
      <c r="K1188" s="154" t="s">
        <v>8</v>
      </c>
      <c r="L1188" s="152" t="n">
        <v>50000</v>
      </c>
      <c r="M1188" s="152" t="n">
        <v>50000</v>
      </c>
      <c r="N1188" s="155" t="s">
        <v>2396</v>
      </c>
      <c r="O1188" s="134" t="s">
        <v>2210</v>
      </c>
      <c r="P1188" s="105" t="n">
        <v>66069259449</v>
      </c>
      <c r="Q1188" s="162" t="n">
        <v>243421</v>
      </c>
      <c r="R1188" s="162" t="n">
        <v>243480</v>
      </c>
    </row>
    <row r="1189" customFormat="false" ht="26.25" hidden="false" customHeight="true" outlineLevel="0" collapsed="false">
      <c r="A1189" s="23" t="n">
        <v>2566</v>
      </c>
      <c r="B1189" s="31" t="s">
        <v>39</v>
      </c>
      <c r="C1189" s="32" t="s">
        <v>40</v>
      </c>
      <c r="D1189" s="31" t="s">
        <v>41</v>
      </c>
      <c r="E1189" s="31" t="s">
        <v>42</v>
      </c>
      <c r="F1189" s="31" t="s">
        <v>43</v>
      </c>
      <c r="G1189" s="105" t="s">
        <v>2598</v>
      </c>
      <c r="H1189" s="152" t="n">
        <v>1500</v>
      </c>
      <c r="I1189" s="163" t="s">
        <v>2417</v>
      </c>
      <c r="J1189" s="153" t="s">
        <v>46</v>
      </c>
      <c r="K1189" s="154" t="s">
        <v>8</v>
      </c>
      <c r="L1189" s="152" t="n">
        <v>1500</v>
      </c>
      <c r="M1189" s="152" t="n">
        <v>1500</v>
      </c>
      <c r="N1189" s="167" t="s">
        <v>2599</v>
      </c>
      <c r="O1189" s="168" t="s">
        <v>2600</v>
      </c>
      <c r="P1189" s="105" t="s">
        <v>2404</v>
      </c>
      <c r="Q1189" s="162" t="n">
        <v>243402</v>
      </c>
      <c r="R1189" s="162" t="n">
        <v>243432</v>
      </c>
    </row>
    <row r="1190" customFormat="false" ht="26.25" hidden="false" customHeight="true" outlineLevel="0" collapsed="false">
      <c r="A1190" s="23" t="n">
        <v>2566</v>
      </c>
      <c r="B1190" s="31" t="s">
        <v>39</v>
      </c>
      <c r="C1190" s="32" t="s">
        <v>40</v>
      </c>
      <c r="D1190" s="31" t="s">
        <v>41</v>
      </c>
      <c r="E1190" s="31" t="s">
        <v>42</v>
      </c>
      <c r="F1190" s="31" t="s">
        <v>43</v>
      </c>
      <c r="G1190" s="105" t="s">
        <v>2601</v>
      </c>
      <c r="H1190" s="152" t="n">
        <v>5000</v>
      </c>
      <c r="I1190" s="163" t="s">
        <v>2417</v>
      </c>
      <c r="J1190" s="153" t="s">
        <v>46</v>
      </c>
      <c r="K1190" s="154" t="s">
        <v>8</v>
      </c>
      <c r="L1190" s="152" t="n">
        <v>5000</v>
      </c>
      <c r="M1190" s="152" t="n">
        <v>5000</v>
      </c>
      <c r="N1190" s="155" t="s">
        <v>708</v>
      </c>
      <c r="O1190" s="134" t="s">
        <v>1614</v>
      </c>
      <c r="P1190" s="105" t="n">
        <v>66059509418</v>
      </c>
      <c r="Q1190" s="162" t="n">
        <v>243402</v>
      </c>
      <c r="R1190" s="162" t="n">
        <v>243462</v>
      </c>
    </row>
    <row r="1191" customFormat="false" ht="26.25" hidden="false" customHeight="true" outlineLevel="0" collapsed="false">
      <c r="A1191" s="23" t="n">
        <v>2566</v>
      </c>
      <c r="B1191" s="31" t="s">
        <v>39</v>
      </c>
      <c r="C1191" s="32" t="s">
        <v>40</v>
      </c>
      <c r="D1191" s="31" t="s">
        <v>41</v>
      </c>
      <c r="E1191" s="31" t="s">
        <v>42</v>
      </c>
      <c r="F1191" s="31" t="s">
        <v>43</v>
      </c>
      <c r="G1191" s="105" t="s">
        <v>2602</v>
      </c>
      <c r="H1191" s="152" t="n">
        <v>2250</v>
      </c>
      <c r="I1191" s="163" t="s">
        <v>2417</v>
      </c>
      <c r="J1191" s="153" t="s">
        <v>46</v>
      </c>
      <c r="K1191" s="154" t="s">
        <v>8</v>
      </c>
      <c r="L1191" s="152" t="n">
        <v>2250</v>
      </c>
      <c r="M1191" s="152" t="n">
        <v>2250</v>
      </c>
      <c r="N1191" s="155" t="s">
        <v>708</v>
      </c>
      <c r="O1191" s="134" t="s">
        <v>1614</v>
      </c>
      <c r="P1191" s="105" t="s">
        <v>2404</v>
      </c>
      <c r="Q1191" s="162" t="n">
        <v>243402</v>
      </c>
      <c r="R1191" s="162" t="n">
        <v>243432</v>
      </c>
    </row>
    <row r="1192" customFormat="false" ht="26.25" hidden="false" customHeight="true" outlineLevel="0" collapsed="false">
      <c r="A1192" s="23" t="n">
        <v>2566</v>
      </c>
      <c r="B1192" s="31" t="s">
        <v>39</v>
      </c>
      <c r="C1192" s="32" t="s">
        <v>40</v>
      </c>
      <c r="D1192" s="31" t="s">
        <v>41</v>
      </c>
      <c r="E1192" s="31" t="s">
        <v>42</v>
      </c>
      <c r="F1192" s="31" t="s">
        <v>43</v>
      </c>
      <c r="G1192" s="105" t="s">
        <v>2602</v>
      </c>
      <c r="H1192" s="152" t="n">
        <v>2250</v>
      </c>
      <c r="I1192" s="163" t="s">
        <v>2417</v>
      </c>
      <c r="J1192" s="153" t="s">
        <v>46</v>
      </c>
      <c r="K1192" s="154" t="s">
        <v>8</v>
      </c>
      <c r="L1192" s="152" t="n">
        <v>2250</v>
      </c>
      <c r="M1192" s="152" t="n">
        <v>2250</v>
      </c>
      <c r="N1192" s="155" t="s">
        <v>708</v>
      </c>
      <c r="O1192" s="134" t="s">
        <v>1614</v>
      </c>
      <c r="P1192" s="105" t="s">
        <v>2404</v>
      </c>
      <c r="Q1192" s="162" t="n">
        <v>243402</v>
      </c>
      <c r="R1192" s="162" t="n">
        <v>243432</v>
      </c>
    </row>
    <row r="1193" customFormat="false" ht="26.25" hidden="false" customHeight="true" outlineLevel="0" collapsed="false">
      <c r="A1193" s="23" t="n">
        <v>2566</v>
      </c>
      <c r="B1193" s="31" t="s">
        <v>39</v>
      </c>
      <c r="C1193" s="32" t="s">
        <v>40</v>
      </c>
      <c r="D1193" s="31" t="s">
        <v>41</v>
      </c>
      <c r="E1193" s="31" t="s">
        <v>42</v>
      </c>
      <c r="F1193" s="31" t="s">
        <v>43</v>
      </c>
      <c r="G1193" s="105" t="s">
        <v>2601</v>
      </c>
      <c r="H1193" s="152" t="n">
        <v>5000</v>
      </c>
      <c r="I1193" s="163" t="s">
        <v>2417</v>
      </c>
      <c r="J1193" s="153" t="s">
        <v>46</v>
      </c>
      <c r="K1193" s="154" t="s">
        <v>8</v>
      </c>
      <c r="L1193" s="152" t="n">
        <v>5000</v>
      </c>
      <c r="M1193" s="152" t="n">
        <v>5000</v>
      </c>
      <c r="N1193" s="155" t="s">
        <v>708</v>
      </c>
      <c r="O1193" s="134" t="s">
        <v>1614</v>
      </c>
      <c r="P1193" s="105" t="n">
        <v>66059509675</v>
      </c>
      <c r="Q1193" s="162" t="n">
        <v>243402</v>
      </c>
      <c r="R1193" s="162" t="n">
        <v>243462</v>
      </c>
    </row>
    <row r="1194" customFormat="false" ht="26.25" hidden="false" customHeight="true" outlineLevel="0" collapsed="false">
      <c r="A1194" s="23" t="n">
        <v>2566</v>
      </c>
      <c r="B1194" s="31" t="s">
        <v>39</v>
      </c>
      <c r="C1194" s="32" t="s">
        <v>40</v>
      </c>
      <c r="D1194" s="31" t="s">
        <v>41</v>
      </c>
      <c r="E1194" s="31" t="s">
        <v>42</v>
      </c>
      <c r="F1194" s="31" t="s">
        <v>43</v>
      </c>
      <c r="G1194" s="105" t="s">
        <v>2602</v>
      </c>
      <c r="H1194" s="152" t="n">
        <v>3750</v>
      </c>
      <c r="I1194" s="163" t="s">
        <v>2417</v>
      </c>
      <c r="J1194" s="153" t="s">
        <v>46</v>
      </c>
      <c r="K1194" s="154" t="s">
        <v>8</v>
      </c>
      <c r="L1194" s="152" t="n">
        <v>3750</v>
      </c>
      <c r="M1194" s="152" t="n">
        <v>3750</v>
      </c>
      <c r="N1194" s="155" t="s">
        <v>2603</v>
      </c>
      <c r="O1194" s="134" t="s">
        <v>2604</v>
      </c>
      <c r="P1194" s="105" t="s">
        <v>2404</v>
      </c>
      <c r="Q1194" s="162" t="n">
        <v>243402</v>
      </c>
      <c r="R1194" s="162" t="n">
        <v>243432</v>
      </c>
    </row>
    <row r="1195" customFormat="false" ht="26.25" hidden="false" customHeight="true" outlineLevel="0" collapsed="false">
      <c r="A1195" s="23" t="n">
        <v>2566</v>
      </c>
      <c r="B1195" s="31" t="s">
        <v>39</v>
      </c>
      <c r="C1195" s="32" t="s">
        <v>40</v>
      </c>
      <c r="D1195" s="31" t="s">
        <v>41</v>
      </c>
      <c r="E1195" s="31" t="s">
        <v>42</v>
      </c>
      <c r="F1195" s="31" t="s">
        <v>43</v>
      </c>
      <c r="G1195" s="105" t="s">
        <v>2598</v>
      </c>
      <c r="H1195" s="152" t="n">
        <v>1500</v>
      </c>
      <c r="I1195" s="163" t="s">
        <v>2417</v>
      </c>
      <c r="J1195" s="153" t="s">
        <v>46</v>
      </c>
      <c r="K1195" s="154" t="s">
        <v>8</v>
      </c>
      <c r="L1195" s="152" t="n">
        <v>1500</v>
      </c>
      <c r="M1195" s="152" t="n">
        <v>1500</v>
      </c>
      <c r="N1195" s="167" t="s">
        <v>2605</v>
      </c>
      <c r="O1195" s="168" t="s">
        <v>2606</v>
      </c>
      <c r="P1195" s="105" t="s">
        <v>2404</v>
      </c>
      <c r="Q1195" s="162" t="n">
        <v>243402</v>
      </c>
      <c r="R1195" s="162" t="n">
        <v>243432</v>
      </c>
    </row>
    <row r="1196" customFormat="false" ht="26.25" hidden="false" customHeight="true" outlineLevel="0" collapsed="false">
      <c r="A1196" s="23" t="n">
        <v>2566</v>
      </c>
      <c r="B1196" s="31" t="s">
        <v>39</v>
      </c>
      <c r="C1196" s="32" t="s">
        <v>40</v>
      </c>
      <c r="D1196" s="31" t="s">
        <v>41</v>
      </c>
      <c r="E1196" s="31" t="s">
        <v>42</v>
      </c>
      <c r="F1196" s="31" t="s">
        <v>43</v>
      </c>
      <c r="G1196" s="105" t="s">
        <v>2598</v>
      </c>
      <c r="H1196" s="152" t="n">
        <v>1000</v>
      </c>
      <c r="I1196" s="163" t="s">
        <v>2417</v>
      </c>
      <c r="J1196" s="153" t="s">
        <v>46</v>
      </c>
      <c r="K1196" s="154" t="s">
        <v>8</v>
      </c>
      <c r="L1196" s="152" t="n">
        <v>1000</v>
      </c>
      <c r="M1196" s="152" t="n">
        <v>1000</v>
      </c>
      <c r="N1196" s="167" t="s">
        <v>2607</v>
      </c>
      <c r="O1196" s="168" t="s">
        <v>2608</v>
      </c>
      <c r="P1196" s="105" t="s">
        <v>2404</v>
      </c>
      <c r="Q1196" s="162" t="n">
        <v>243402</v>
      </c>
      <c r="R1196" s="162" t="n">
        <v>243432</v>
      </c>
    </row>
    <row r="1197" customFormat="false" ht="26.25" hidden="false" customHeight="true" outlineLevel="0" collapsed="false">
      <c r="A1197" s="23" t="n">
        <v>2566</v>
      </c>
      <c r="B1197" s="31" t="s">
        <v>39</v>
      </c>
      <c r="C1197" s="32" t="s">
        <v>40</v>
      </c>
      <c r="D1197" s="31" t="s">
        <v>41</v>
      </c>
      <c r="E1197" s="31" t="s">
        <v>42</v>
      </c>
      <c r="F1197" s="31" t="s">
        <v>43</v>
      </c>
      <c r="G1197" s="105" t="s">
        <v>2602</v>
      </c>
      <c r="H1197" s="152" t="n">
        <v>1500</v>
      </c>
      <c r="I1197" s="163" t="s">
        <v>2417</v>
      </c>
      <c r="J1197" s="153" t="s">
        <v>46</v>
      </c>
      <c r="K1197" s="154" t="s">
        <v>8</v>
      </c>
      <c r="L1197" s="152" t="n">
        <v>1500</v>
      </c>
      <c r="M1197" s="152" t="n">
        <v>1500</v>
      </c>
      <c r="N1197" s="155" t="s">
        <v>2603</v>
      </c>
      <c r="O1197" s="134" t="s">
        <v>2604</v>
      </c>
      <c r="P1197" s="105" t="s">
        <v>2404</v>
      </c>
      <c r="Q1197" s="162" t="n">
        <v>243402</v>
      </c>
      <c r="R1197" s="162" t="n">
        <v>243432</v>
      </c>
    </row>
    <row r="1198" customFormat="false" ht="26.25" hidden="false" customHeight="true" outlineLevel="0" collapsed="false">
      <c r="A1198" s="23" t="n">
        <v>2566</v>
      </c>
      <c r="B1198" s="31" t="s">
        <v>39</v>
      </c>
      <c r="C1198" s="32" t="s">
        <v>40</v>
      </c>
      <c r="D1198" s="31" t="s">
        <v>41</v>
      </c>
      <c r="E1198" s="31" t="s">
        <v>42</v>
      </c>
      <c r="F1198" s="31" t="s">
        <v>43</v>
      </c>
      <c r="G1198" s="105" t="s">
        <v>2609</v>
      </c>
      <c r="H1198" s="152" t="n">
        <v>5800</v>
      </c>
      <c r="I1198" s="163" t="s">
        <v>2417</v>
      </c>
      <c r="J1198" s="153" t="s">
        <v>46</v>
      </c>
      <c r="K1198" s="154" t="s">
        <v>8</v>
      </c>
      <c r="L1198" s="152" t="n">
        <v>5800</v>
      </c>
      <c r="M1198" s="152" t="n">
        <v>5800</v>
      </c>
      <c r="N1198" s="155" t="s">
        <v>2610</v>
      </c>
      <c r="O1198" s="134" t="s">
        <v>2611</v>
      </c>
      <c r="P1198" s="105" t="n">
        <v>66069052409</v>
      </c>
      <c r="Q1198" s="162" t="n">
        <v>243406</v>
      </c>
      <c r="R1198" s="162" t="n">
        <v>243451</v>
      </c>
    </row>
    <row r="1199" customFormat="false" ht="26.25" hidden="false" customHeight="true" outlineLevel="0" collapsed="false">
      <c r="A1199" s="23" t="n">
        <v>2566</v>
      </c>
      <c r="B1199" s="31" t="s">
        <v>39</v>
      </c>
      <c r="C1199" s="32" t="s">
        <v>40</v>
      </c>
      <c r="D1199" s="31" t="s">
        <v>41</v>
      </c>
      <c r="E1199" s="31" t="s">
        <v>42</v>
      </c>
      <c r="F1199" s="31" t="s">
        <v>43</v>
      </c>
      <c r="G1199" s="105" t="s">
        <v>2609</v>
      </c>
      <c r="H1199" s="152" t="n">
        <v>5300</v>
      </c>
      <c r="I1199" s="163" t="s">
        <v>2417</v>
      </c>
      <c r="J1199" s="153" t="s">
        <v>46</v>
      </c>
      <c r="K1199" s="154" t="s">
        <v>8</v>
      </c>
      <c r="L1199" s="152" t="n">
        <v>5300</v>
      </c>
      <c r="M1199" s="152" t="n">
        <v>5300</v>
      </c>
      <c r="N1199" s="155" t="s">
        <v>2610</v>
      </c>
      <c r="O1199" s="134" t="s">
        <v>2611</v>
      </c>
      <c r="P1199" s="105" t="n">
        <v>66069052198</v>
      </c>
      <c r="Q1199" s="162" t="n">
        <v>243406</v>
      </c>
      <c r="R1199" s="162" t="n">
        <v>243451</v>
      </c>
    </row>
    <row r="1200" customFormat="false" ht="26.25" hidden="false" customHeight="true" outlineLevel="0" collapsed="false">
      <c r="A1200" s="23" t="n">
        <v>2566</v>
      </c>
      <c r="B1200" s="31" t="s">
        <v>39</v>
      </c>
      <c r="C1200" s="32" t="s">
        <v>40</v>
      </c>
      <c r="D1200" s="31" t="s">
        <v>41</v>
      </c>
      <c r="E1200" s="31" t="s">
        <v>42</v>
      </c>
      <c r="F1200" s="31" t="s">
        <v>43</v>
      </c>
      <c r="G1200" s="105" t="s">
        <v>2609</v>
      </c>
      <c r="H1200" s="152" t="n">
        <v>4400</v>
      </c>
      <c r="I1200" s="163" t="s">
        <v>2417</v>
      </c>
      <c r="J1200" s="153" t="s">
        <v>46</v>
      </c>
      <c r="K1200" s="154" t="s">
        <v>8</v>
      </c>
      <c r="L1200" s="152" t="n">
        <v>4400</v>
      </c>
      <c r="M1200" s="152" t="n">
        <v>4400</v>
      </c>
      <c r="N1200" s="155" t="s">
        <v>2612</v>
      </c>
      <c r="O1200" s="134" t="s">
        <v>2613</v>
      </c>
      <c r="P1200" s="105" t="s">
        <v>2404</v>
      </c>
      <c r="Q1200" s="162" t="n">
        <v>243427</v>
      </c>
      <c r="R1200" s="162" t="n">
        <v>243487</v>
      </c>
    </row>
    <row r="1201" customFormat="false" ht="26.25" hidden="false" customHeight="true" outlineLevel="0" collapsed="false">
      <c r="A1201" s="23" t="n">
        <v>2566</v>
      </c>
      <c r="B1201" s="31" t="s">
        <v>39</v>
      </c>
      <c r="C1201" s="32" t="s">
        <v>40</v>
      </c>
      <c r="D1201" s="31" t="s">
        <v>41</v>
      </c>
      <c r="E1201" s="31" t="s">
        <v>42</v>
      </c>
      <c r="F1201" s="31" t="s">
        <v>43</v>
      </c>
      <c r="G1201" s="105" t="s">
        <v>2609</v>
      </c>
      <c r="H1201" s="152" t="n">
        <v>4200</v>
      </c>
      <c r="I1201" s="163" t="s">
        <v>2417</v>
      </c>
      <c r="J1201" s="153" t="s">
        <v>46</v>
      </c>
      <c r="K1201" s="154" t="s">
        <v>8</v>
      </c>
      <c r="L1201" s="152" t="n">
        <v>4200</v>
      </c>
      <c r="M1201" s="152" t="n">
        <v>4200</v>
      </c>
      <c r="N1201" s="155" t="s">
        <v>2612</v>
      </c>
      <c r="O1201" s="134" t="s">
        <v>2613</v>
      </c>
      <c r="P1201" s="105" t="s">
        <v>2404</v>
      </c>
      <c r="Q1201" s="162" t="n">
        <v>243427</v>
      </c>
      <c r="R1201" s="162" t="n">
        <v>243487</v>
      </c>
    </row>
    <row r="1202" customFormat="false" ht="26.25" hidden="false" customHeight="true" outlineLevel="0" collapsed="false">
      <c r="A1202" s="23" t="n">
        <v>2566</v>
      </c>
      <c r="B1202" s="31" t="s">
        <v>39</v>
      </c>
      <c r="C1202" s="32" t="s">
        <v>40</v>
      </c>
      <c r="D1202" s="31" t="s">
        <v>41</v>
      </c>
      <c r="E1202" s="31" t="s">
        <v>42</v>
      </c>
      <c r="F1202" s="31" t="s">
        <v>43</v>
      </c>
      <c r="G1202" s="105" t="s">
        <v>2614</v>
      </c>
      <c r="H1202" s="152" t="n">
        <v>12544</v>
      </c>
      <c r="I1202" s="163" t="s">
        <v>2417</v>
      </c>
      <c r="J1202" s="153" t="s">
        <v>46</v>
      </c>
      <c r="K1202" s="154" t="s">
        <v>8</v>
      </c>
      <c r="L1202" s="152" t="n">
        <v>12544</v>
      </c>
      <c r="M1202" s="152" t="n">
        <v>12544</v>
      </c>
      <c r="N1202" s="155" t="s">
        <v>2561</v>
      </c>
      <c r="O1202" s="134" t="s">
        <v>2562</v>
      </c>
      <c r="P1202" s="105" t="n">
        <v>66069468762</v>
      </c>
      <c r="Q1202" s="162" t="n">
        <v>243427</v>
      </c>
      <c r="R1202" s="162" t="n">
        <v>243487</v>
      </c>
    </row>
    <row r="1203" customFormat="false" ht="26.25" hidden="false" customHeight="true" outlineLevel="0" collapsed="false">
      <c r="A1203" s="23" t="n">
        <v>2566</v>
      </c>
      <c r="B1203" s="31" t="s">
        <v>39</v>
      </c>
      <c r="C1203" s="32" t="s">
        <v>40</v>
      </c>
      <c r="D1203" s="31" t="s">
        <v>41</v>
      </c>
      <c r="E1203" s="31" t="s">
        <v>42</v>
      </c>
      <c r="F1203" s="31" t="s">
        <v>43</v>
      </c>
      <c r="G1203" s="105" t="s">
        <v>2615</v>
      </c>
      <c r="H1203" s="152" t="n">
        <v>24475</v>
      </c>
      <c r="I1203" s="163" t="s">
        <v>2417</v>
      </c>
      <c r="J1203" s="153" t="s">
        <v>46</v>
      </c>
      <c r="K1203" s="154" t="s">
        <v>8</v>
      </c>
      <c r="L1203" s="152" t="n">
        <v>24475</v>
      </c>
      <c r="M1203" s="152" t="n">
        <v>24475</v>
      </c>
      <c r="N1203" s="155" t="s">
        <v>2561</v>
      </c>
      <c r="O1203" s="134" t="s">
        <v>2562</v>
      </c>
      <c r="P1203" s="105" t="n">
        <v>66069468645</v>
      </c>
      <c r="Q1203" s="162" t="n">
        <v>243427</v>
      </c>
      <c r="R1203" s="162" t="n">
        <v>243457</v>
      </c>
    </row>
    <row r="1204" customFormat="false" ht="26.25" hidden="false" customHeight="true" outlineLevel="0" collapsed="false">
      <c r="A1204" s="23" t="n">
        <v>2566</v>
      </c>
      <c r="B1204" s="31" t="s">
        <v>39</v>
      </c>
      <c r="C1204" s="32" t="s">
        <v>40</v>
      </c>
      <c r="D1204" s="31" t="s">
        <v>41</v>
      </c>
      <c r="E1204" s="31" t="s">
        <v>42</v>
      </c>
      <c r="F1204" s="31" t="s">
        <v>43</v>
      </c>
      <c r="G1204" s="105" t="s">
        <v>2616</v>
      </c>
      <c r="H1204" s="152" t="n">
        <v>32380</v>
      </c>
      <c r="I1204" s="163" t="s">
        <v>2417</v>
      </c>
      <c r="J1204" s="153" t="s">
        <v>46</v>
      </c>
      <c r="K1204" s="154" t="s">
        <v>8</v>
      </c>
      <c r="L1204" s="152" t="n">
        <v>32380</v>
      </c>
      <c r="M1204" s="152" t="n">
        <v>32380</v>
      </c>
      <c r="N1204" s="155" t="s">
        <v>2484</v>
      </c>
      <c r="O1204" s="134" t="s">
        <v>2485</v>
      </c>
      <c r="P1204" s="105" t="n">
        <v>66059326488</v>
      </c>
      <c r="Q1204" s="162" t="n">
        <v>243427</v>
      </c>
      <c r="R1204" s="162" t="n">
        <v>243457</v>
      </c>
    </row>
    <row r="1205" customFormat="false" ht="26.25" hidden="false" customHeight="true" outlineLevel="0" collapsed="false">
      <c r="A1205" s="23" t="n">
        <v>2566</v>
      </c>
      <c r="B1205" s="31" t="s">
        <v>39</v>
      </c>
      <c r="C1205" s="32" t="s">
        <v>40</v>
      </c>
      <c r="D1205" s="31" t="s">
        <v>41</v>
      </c>
      <c r="E1205" s="31" t="s">
        <v>42</v>
      </c>
      <c r="F1205" s="31" t="s">
        <v>43</v>
      </c>
      <c r="G1205" s="105" t="s">
        <v>2617</v>
      </c>
      <c r="H1205" s="152" t="n">
        <v>15000</v>
      </c>
      <c r="I1205" s="163" t="s">
        <v>2417</v>
      </c>
      <c r="J1205" s="153" t="s">
        <v>46</v>
      </c>
      <c r="K1205" s="154" t="s">
        <v>8</v>
      </c>
      <c r="L1205" s="152" t="n">
        <v>15000</v>
      </c>
      <c r="M1205" s="152" t="n">
        <v>15000</v>
      </c>
      <c r="N1205" s="155" t="s">
        <v>733</v>
      </c>
      <c r="O1205" s="134" t="s">
        <v>2571</v>
      </c>
      <c r="P1205" s="105" t="n">
        <v>66079102649</v>
      </c>
      <c r="Q1205" s="162" t="n">
        <v>243427</v>
      </c>
      <c r="R1205" s="162" t="n">
        <v>243457</v>
      </c>
    </row>
    <row r="1206" customFormat="false" ht="26.25" hidden="false" customHeight="true" outlineLevel="0" collapsed="false">
      <c r="A1206" s="23" t="n">
        <v>2566</v>
      </c>
      <c r="B1206" s="31" t="s">
        <v>39</v>
      </c>
      <c r="C1206" s="32" t="s">
        <v>40</v>
      </c>
      <c r="D1206" s="31" t="s">
        <v>41</v>
      </c>
      <c r="E1206" s="31" t="s">
        <v>42</v>
      </c>
      <c r="F1206" s="31" t="s">
        <v>43</v>
      </c>
      <c r="G1206" s="105" t="s">
        <v>2617</v>
      </c>
      <c r="H1206" s="152" t="n">
        <v>15000</v>
      </c>
      <c r="I1206" s="163" t="s">
        <v>2417</v>
      </c>
      <c r="J1206" s="153" t="s">
        <v>46</v>
      </c>
      <c r="K1206" s="154" t="s">
        <v>8</v>
      </c>
      <c r="L1206" s="152" t="n">
        <v>15000</v>
      </c>
      <c r="M1206" s="152" t="n">
        <v>15000</v>
      </c>
      <c r="N1206" s="155" t="s">
        <v>733</v>
      </c>
      <c r="O1206" s="134" t="s">
        <v>2571</v>
      </c>
      <c r="P1206" s="105" t="n">
        <v>66079102696</v>
      </c>
      <c r="Q1206" s="162" t="n">
        <v>243427</v>
      </c>
      <c r="R1206" s="162" t="n">
        <v>243457</v>
      </c>
    </row>
    <row r="1207" customFormat="false" ht="26.25" hidden="false" customHeight="true" outlineLevel="0" collapsed="false">
      <c r="A1207" s="23" t="n">
        <v>2566</v>
      </c>
      <c r="B1207" s="31" t="s">
        <v>39</v>
      </c>
      <c r="C1207" s="32" t="s">
        <v>40</v>
      </c>
      <c r="D1207" s="31" t="s">
        <v>41</v>
      </c>
      <c r="E1207" s="31" t="s">
        <v>42</v>
      </c>
      <c r="F1207" s="31" t="s">
        <v>43</v>
      </c>
      <c r="G1207" s="105" t="s">
        <v>2617</v>
      </c>
      <c r="H1207" s="152" t="n">
        <v>15000</v>
      </c>
      <c r="I1207" s="163" t="s">
        <v>2417</v>
      </c>
      <c r="J1207" s="153" t="s">
        <v>46</v>
      </c>
      <c r="K1207" s="154" t="s">
        <v>8</v>
      </c>
      <c r="L1207" s="152" t="n">
        <v>15000</v>
      </c>
      <c r="M1207" s="152" t="n">
        <v>15000</v>
      </c>
      <c r="N1207" s="155" t="s">
        <v>733</v>
      </c>
      <c r="O1207" s="134" t="s">
        <v>2571</v>
      </c>
      <c r="P1207" s="105" t="n">
        <v>66079102769</v>
      </c>
      <c r="Q1207" s="162" t="n">
        <v>243427</v>
      </c>
      <c r="R1207" s="162" t="n">
        <v>243457</v>
      </c>
    </row>
    <row r="1208" customFormat="false" ht="26.25" hidden="false" customHeight="true" outlineLevel="0" collapsed="false">
      <c r="A1208" s="23" t="n">
        <v>2566</v>
      </c>
      <c r="B1208" s="31" t="s">
        <v>39</v>
      </c>
      <c r="C1208" s="32" t="s">
        <v>40</v>
      </c>
      <c r="D1208" s="31" t="s">
        <v>41</v>
      </c>
      <c r="E1208" s="31" t="s">
        <v>42</v>
      </c>
      <c r="F1208" s="31" t="s">
        <v>43</v>
      </c>
      <c r="G1208" s="105" t="s">
        <v>2618</v>
      </c>
      <c r="H1208" s="152" t="n">
        <v>2000</v>
      </c>
      <c r="I1208" s="163" t="s">
        <v>2417</v>
      </c>
      <c r="J1208" s="153" t="s">
        <v>46</v>
      </c>
      <c r="K1208" s="154" t="s">
        <v>8</v>
      </c>
      <c r="L1208" s="152" t="n">
        <v>2000</v>
      </c>
      <c r="M1208" s="152" t="n">
        <v>2000</v>
      </c>
      <c r="N1208" s="155" t="s">
        <v>1130</v>
      </c>
      <c r="O1208" s="134" t="s">
        <v>2619</v>
      </c>
      <c r="P1208" s="105" t="s">
        <v>2404</v>
      </c>
      <c r="Q1208" s="162" t="n">
        <v>243431</v>
      </c>
      <c r="R1208" s="162" t="n">
        <v>243460</v>
      </c>
    </row>
    <row r="1209" customFormat="false" ht="26.25" hidden="false" customHeight="true" outlineLevel="0" collapsed="false">
      <c r="A1209" s="23" t="n">
        <v>2566</v>
      </c>
      <c r="B1209" s="31" t="s">
        <v>39</v>
      </c>
      <c r="C1209" s="32" t="s">
        <v>40</v>
      </c>
      <c r="D1209" s="31" t="s">
        <v>41</v>
      </c>
      <c r="E1209" s="31" t="s">
        <v>42</v>
      </c>
      <c r="F1209" s="31" t="s">
        <v>43</v>
      </c>
      <c r="G1209" s="105" t="s">
        <v>2620</v>
      </c>
      <c r="H1209" s="152" t="n">
        <v>2000</v>
      </c>
      <c r="I1209" s="163" t="s">
        <v>2417</v>
      </c>
      <c r="J1209" s="153" t="s">
        <v>46</v>
      </c>
      <c r="K1209" s="154" t="s">
        <v>8</v>
      </c>
      <c r="L1209" s="152" t="n">
        <v>2000</v>
      </c>
      <c r="M1209" s="152" t="n">
        <v>2000</v>
      </c>
      <c r="N1209" s="155" t="s">
        <v>2621</v>
      </c>
      <c r="O1209" s="134" t="s">
        <v>2622</v>
      </c>
      <c r="P1209" s="105" t="s">
        <v>2404</v>
      </c>
      <c r="Q1209" s="162" t="n">
        <v>243431</v>
      </c>
      <c r="R1209" s="162" t="n">
        <v>243460</v>
      </c>
    </row>
    <row r="1210" customFormat="false" ht="26.25" hidden="false" customHeight="true" outlineLevel="0" collapsed="false">
      <c r="A1210" s="23" t="n">
        <v>2566</v>
      </c>
      <c r="B1210" s="31" t="s">
        <v>39</v>
      </c>
      <c r="C1210" s="32" t="s">
        <v>40</v>
      </c>
      <c r="D1210" s="31" t="s">
        <v>41</v>
      </c>
      <c r="E1210" s="31" t="s">
        <v>42</v>
      </c>
      <c r="F1210" s="31" t="s">
        <v>43</v>
      </c>
      <c r="G1210" s="105" t="s">
        <v>2623</v>
      </c>
      <c r="H1210" s="152" t="n">
        <v>2000</v>
      </c>
      <c r="I1210" s="163" t="s">
        <v>2417</v>
      </c>
      <c r="J1210" s="153" t="s">
        <v>46</v>
      </c>
      <c r="K1210" s="154" t="s">
        <v>8</v>
      </c>
      <c r="L1210" s="152" t="n">
        <v>2000</v>
      </c>
      <c r="M1210" s="152" t="n">
        <v>2000</v>
      </c>
      <c r="N1210" s="155" t="s">
        <v>2621</v>
      </c>
      <c r="O1210" s="134" t="s">
        <v>2622</v>
      </c>
      <c r="P1210" s="105" t="s">
        <v>2404</v>
      </c>
      <c r="Q1210" s="162" t="n">
        <v>243431</v>
      </c>
      <c r="R1210" s="162" t="n">
        <v>243460</v>
      </c>
    </row>
    <row r="1211" customFormat="false" ht="26.25" hidden="false" customHeight="true" outlineLevel="0" collapsed="false">
      <c r="A1211" s="23" t="n">
        <v>2566</v>
      </c>
      <c r="B1211" s="31" t="s">
        <v>39</v>
      </c>
      <c r="C1211" s="32" t="s">
        <v>40</v>
      </c>
      <c r="D1211" s="31" t="s">
        <v>41</v>
      </c>
      <c r="E1211" s="31" t="s">
        <v>42</v>
      </c>
      <c r="F1211" s="31" t="s">
        <v>43</v>
      </c>
      <c r="G1211" s="105" t="s">
        <v>2624</v>
      </c>
      <c r="H1211" s="152" t="n">
        <v>8500</v>
      </c>
      <c r="I1211" s="163" t="s">
        <v>2417</v>
      </c>
      <c r="J1211" s="153" t="s">
        <v>46</v>
      </c>
      <c r="K1211" s="154" t="s">
        <v>8</v>
      </c>
      <c r="L1211" s="152" t="n">
        <v>8500</v>
      </c>
      <c r="M1211" s="152" t="n">
        <v>8500</v>
      </c>
      <c r="N1211" s="155" t="s">
        <v>1130</v>
      </c>
      <c r="O1211" s="134" t="s">
        <v>2619</v>
      </c>
      <c r="P1211" s="105" t="n">
        <v>66079630857</v>
      </c>
      <c r="Q1211" s="162" t="n">
        <v>243445</v>
      </c>
      <c r="R1211" s="162" t="n">
        <v>243460</v>
      </c>
    </row>
    <row r="1212" customFormat="false" ht="26.25" hidden="false" customHeight="true" outlineLevel="0" collapsed="false">
      <c r="A1212" s="23" t="n">
        <v>2566</v>
      </c>
      <c r="B1212" s="31" t="s">
        <v>39</v>
      </c>
      <c r="C1212" s="32" t="s">
        <v>40</v>
      </c>
      <c r="D1212" s="31" t="s">
        <v>41</v>
      </c>
      <c r="E1212" s="31" t="s">
        <v>42</v>
      </c>
      <c r="F1212" s="31" t="s">
        <v>43</v>
      </c>
      <c r="G1212" s="105" t="s">
        <v>2625</v>
      </c>
      <c r="H1212" s="152" t="n">
        <v>60000</v>
      </c>
      <c r="I1212" s="163" t="s">
        <v>2434</v>
      </c>
      <c r="J1212" s="153" t="s">
        <v>46</v>
      </c>
      <c r="K1212" s="154" t="s">
        <v>8</v>
      </c>
      <c r="L1212" s="152" t="n">
        <v>60000</v>
      </c>
      <c r="M1212" s="152" t="n">
        <v>60000</v>
      </c>
      <c r="N1212" s="155" t="s">
        <v>2626</v>
      </c>
      <c r="O1212" s="134" t="s">
        <v>2564</v>
      </c>
      <c r="P1212" s="105" t="n">
        <v>66079438948</v>
      </c>
      <c r="Q1212" s="162" t="n">
        <v>243454</v>
      </c>
      <c r="R1212" s="169" t="s">
        <v>2627</v>
      </c>
    </row>
    <row r="1213" customFormat="false" ht="26.25" hidden="false" customHeight="true" outlineLevel="0" collapsed="false">
      <c r="A1213" s="23" t="n">
        <v>2566</v>
      </c>
      <c r="B1213" s="31" t="s">
        <v>39</v>
      </c>
      <c r="C1213" s="32" t="s">
        <v>40</v>
      </c>
      <c r="D1213" s="31" t="s">
        <v>41</v>
      </c>
      <c r="E1213" s="31" t="s">
        <v>42</v>
      </c>
      <c r="F1213" s="31" t="s">
        <v>43</v>
      </c>
      <c r="G1213" s="105" t="s">
        <v>2628</v>
      </c>
      <c r="H1213" s="152" t="n">
        <v>30000</v>
      </c>
      <c r="I1213" s="163" t="s">
        <v>2417</v>
      </c>
      <c r="J1213" s="153" t="s">
        <v>46</v>
      </c>
      <c r="K1213" s="154" t="s">
        <v>8</v>
      </c>
      <c r="L1213" s="152" t="n">
        <v>30000</v>
      </c>
      <c r="M1213" s="152" t="n">
        <v>30000</v>
      </c>
      <c r="N1213" s="155" t="s">
        <v>2629</v>
      </c>
      <c r="O1213" s="134" t="s">
        <v>2630</v>
      </c>
      <c r="P1213" s="105" t="n">
        <v>66079439193</v>
      </c>
      <c r="Q1213" s="162" t="n">
        <v>243454</v>
      </c>
      <c r="R1213" s="169" t="s">
        <v>2627</v>
      </c>
    </row>
    <row r="1214" customFormat="false" ht="26.25" hidden="false" customHeight="true" outlineLevel="0" collapsed="false">
      <c r="A1214" s="23" t="n">
        <v>2566</v>
      </c>
      <c r="B1214" s="31" t="s">
        <v>39</v>
      </c>
      <c r="C1214" s="32" t="s">
        <v>40</v>
      </c>
      <c r="D1214" s="31" t="s">
        <v>41</v>
      </c>
      <c r="E1214" s="31" t="s">
        <v>42</v>
      </c>
      <c r="F1214" s="31" t="s">
        <v>43</v>
      </c>
      <c r="G1214" s="105" t="s">
        <v>2631</v>
      </c>
      <c r="H1214" s="152" t="n">
        <v>8330.5</v>
      </c>
      <c r="I1214" s="163" t="s">
        <v>2434</v>
      </c>
      <c r="J1214" s="153" t="s">
        <v>46</v>
      </c>
      <c r="K1214" s="154" t="s">
        <v>8</v>
      </c>
      <c r="L1214" s="152" t="n">
        <v>8330.5</v>
      </c>
      <c r="M1214" s="152" t="n">
        <v>8330.5</v>
      </c>
      <c r="N1214" s="155" t="s">
        <v>733</v>
      </c>
      <c r="O1214" s="134" t="s">
        <v>2571</v>
      </c>
      <c r="P1214" s="105" t="n">
        <v>66079439554</v>
      </c>
      <c r="Q1214" s="162" t="n">
        <v>243454</v>
      </c>
      <c r="R1214" s="162" t="n">
        <v>243484</v>
      </c>
    </row>
    <row r="1215" customFormat="false" ht="26.25" hidden="false" customHeight="true" outlineLevel="0" collapsed="false">
      <c r="A1215" s="23" t="n">
        <v>2566</v>
      </c>
      <c r="B1215" s="31" t="s">
        <v>39</v>
      </c>
      <c r="C1215" s="32" t="s">
        <v>40</v>
      </c>
      <c r="D1215" s="31" t="s">
        <v>41</v>
      </c>
      <c r="E1215" s="31" t="s">
        <v>42</v>
      </c>
      <c r="F1215" s="31" t="s">
        <v>43</v>
      </c>
      <c r="G1215" s="105" t="s">
        <v>2632</v>
      </c>
      <c r="H1215" s="152" t="n">
        <v>6600</v>
      </c>
      <c r="I1215" s="163" t="s">
        <v>2434</v>
      </c>
      <c r="J1215" s="153" t="s">
        <v>46</v>
      </c>
      <c r="K1215" s="154" t="s">
        <v>8</v>
      </c>
      <c r="L1215" s="152" t="n">
        <v>6600</v>
      </c>
      <c r="M1215" s="152" t="n">
        <v>6600</v>
      </c>
      <c r="N1215" s="155" t="s">
        <v>1171</v>
      </c>
      <c r="O1215" s="134" t="s">
        <v>1668</v>
      </c>
      <c r="P1215" s="105" t="n">
        <v>66079439743</v>
      </c>
      <c r="Q1215" s="162" t="n">
        <v>243454</v>
      </c>
      <c r="R1215" s="162" t="n">
        <v>243469</v>
      </c>
    </row>
    <row r="1216" customFormat="false" ht="26.25" hidden="false" customHeight="true" outlineLevel="0" collapsed="false">
      <c r="A1216" s="23" t="n">
        <v>2566</v>
      </c>
      <c r="B1216" s="31" t="s">
        <v>39</v>
      </c>
      <c r="C1216" s="32" t="s">
        <v>40</v>
      </c>
      <c r="D1216" s="31" t="s">
        <v>41</v>
      </c>
      <c r="E1216" s="31" t="s">
        <v>42</v>
      </c>
      <c r="F1216" s="31" t="s">
        <v>43</v>
      </c>
      <c r="G1216" s="105" t="s">
        <v>2633</v>
      </c>
      <c r="H1216" s="152" t="n">
        <v>491000</v>
      </c>
      <c r="I1216" s="163" t="s">
        <v>2417</v>
      </c>
      <c r="J1216" s="153" t="s">
        <v>46</v>
      </c>
      <c r="K1216" s="154" t="s">
        <v>8</v>
      </c>
      <c r="L1216" s="152" t="n">
        <v>491000</v>
      </c>
      <c r="M1216" s="152" t="n">
        <v>491000</v>
      </c>
      <c r="N1216" s="155" t="s">
        <v>2634</v>
      </c>
      <c r="O1216" s="134" t="s">
        <v>2635</v>
      </c>
      <c r="P1216" s="105" t="n">
        <v>66079439941</v>
      </c>
      <c r="Q1216" s="162" t="n">
        <v>243454</v>
      </c>
      <c r="R1216" s="162" t="n">
        <v>243499</v>
      </c>
    </row>
    <row r="1217" customFormat="false" ht="26.25" hidden="false" customHeight="true" outlineLevel="0" collapsed="false">
      <c r="A1217" s="23" t="n">
        <v>2566</v>
      </c>
      <c r="B1217" s="31" t="s">
        <v>39</v>
      </c>
      <c r="C1217" s="32" t="s">
        <v>40</v>
      </c>
      <c r="D1217" s="31" t="s">
        <v>41</v>
      </c>
      <c r="E1217" s="31" t="s">
        <v>42</v>
      </c>
      <c r="F1217" s="31" t="s">
        <v>43</v>
      </c>
      <c r="G1217" s="105" t="s">
        <v>2636</v>
      </c>
      <c r="H1217" s="152" t="n">
        <v>296100</v>
      </c>
      <c r="I1217" s="153" t="s">
        <v>2403</v>
      </c>
      <c r="J1217" s="153" t="s">
        <v>46</v>
      </c>
      <c r="K1217" s="154" t="s">
        <v>8</v>
      </c>
      <c r="L1217" s="152" t="n">
        <v>296100</v>
      </c>
      <c r="M1217" s="152" t="n">
        <v>296100</v>
      </c>
      <c r="N1217" s="155" t="s">
        <v>2626</v>
      </c>
      <c r="O1217" s="134" t="s">
        <v>2564</v>
      </c>
      <c r="P1217" s="105" t="n">
        <v>66079440254</v>
      </c>
      <c r="Q1217" s="162" t="n">
        <v>243454</v>
      </c>
      <c r="R1217" s="162" t="n">
        <v>243457</v>
      </c>
    </row>
    <row r="1218" customFormat="false" ht="26.25" hidden="false" customHeight="true" outlineLevel="0" collapsed="false">
      <c r="A1218" s="23" t="n">
        <v>2566</v>
      </c>
      <c r="B1218" s="31" t="s">
        <v>39</v>
      </c>
      <c r="C1218" s="32" t="s">
        <v>40</v>
      </c>
      <c r="D1218" s="31" t="s">
        <v>41</v>
      </c>
      <c r="E1218" s="31" t="s">
        <v>42</v>
      </c>
      <c r="F1218" s="31" t="s">
        <v>43</v>
      </c>
      <c r="G1218" s="105" t="s">
        <v>2637</v>
      </c>
      <c r="H1218" s="152" t="n">
        <v>127500</v>
      </c>
      <c r="I1218" s="163" t="s">
        <v>2417</v>
      </c>
      <c r="J1218" s="153" t="s">
        <v>46</v>
      </c>
      <c r="K1218" s="154" t="s">
        <v>8</v>
      </c>
      <c r="L1218" s="152" t="n">
        <v>127500</v>
      </c>
      <c r="M1218" s="152" t="n">
        <v>127500</v>
      </c>
      <c r="N1218" s="155" t="s">
        <v>2634</v>
      </c>
      <c r="O1218" s="134" t="s">
        <v>2635</v>
      </c>
      <c r="P1218" s="105" t="n">
        <v>66089012666</v>
      </c>
      <c r="Q1218" s="162" t="n">
        <v>243460</v>
      </c>
      <c r="R1218" s="162" t="n">
        <v>243505</v>
      </c>
    </row>
    <row r="1219" customFormat="false" ht="26.25" hidden="false" customHeight="true" outlineLevel="0" collapsed="false">
      <c r="A1219" s="23" t="n">
        <v>2566</v>
      </c>
      <c r="B1219" s="31" t="s">
        <v>39</v>
      </c>
      <c r="C1219" s="32" t="s">
        <v>40</v>
      </c>
      <c r="D1219" s="31" t="s">
        <v>41</v>
      </c>
      <c r="E1219" s="31" t="s">
        <v>42</v>
      </c>
      <c r="F1219" s="31" t="s">
        <v>43</v>
      </c>
      <c r="G1219" s="105" t="s">
        <v>2638</v>
      </c>
      <c r="H1219" s="152" t="n">
        <v>1054</v>
      </c>
      <c r="I1219" s="163" t="s">
        <v>2434</v>
      </c>
      <c r="J1219" s="153" t="s">
        <v>46</v>
      </c>
      <c r="K1219" s="154" t="s">
        <v>8</v>
      </c>
      <c r="L1219" s="152" t="n">
        <v>1054</v>
      </c>
      <c r="M1219" s="152" t="n">
        <v>1054</v>
      </c>
      <c r="N1219" s="155" t="s">
        <v>733</v>
      </c>
      <c r="O1219" s="134" t="s">
        <v>2571</v>
      </c>
      <c r="P1219" s="105" t="s">
        <v>2404</v>
      </c>
      <c r="Q1219" s="162" t="n">
        <v>243460</v>
      </c>
      <c r="R1219" s="162" t="n">
        <v>243490</v>
      </c>
    </row>
    <row r="1220" customFormat="false" ht="26.25" hidden="false" customHeight="true" outlineLevel="0" collapsed="false">
      <c r="A1220" s="23" t="n">
        <v>2566</v>
      </c>
      <c r="B1220" s="31" t="s">
        <v>39</v>
      </c>
      <c r="C1220" s="32" t="s">
        <v>40</v>
      </c>
      <c r="D1220" s="31" t="s">
        <v>41</v>
      </c>
      <c r="E1220" s="31" t="s">
        <v>42</v>
      </c>
      <c r="F1220" s="31" t="s">
        <v>43</v>
      </c>
      <c r="G1220" s="105" t="s">
        <v>2639</v>
      </c>
      <c r="H1220" s="152" t="n">
        <v>5838</v>
      </c>
      <c r="I1220" s="163" t="s">
        <v>2417</v>
      </c>
      <c r="J1220" s="153" t="s">
        <v>46</v>
      </c>
      <c r="K1220" s="154" t="s">
        <v>8</v>
      </c>
      <c r="L1220" s="152" t="n">
        <v>5838</v>
      </c>
      <c r="M1220" s="152" t="n">
        <v>5838</v>
      </c>
      <c r="N1220" s="155" t="s">
        <v>733</v>
      </c>
      <c r="O1220" s="134" t="s">
        <v>2571</v>
      </c>
      <c r="P1220" s="105" t="n">
        <v>66089400594</v>
      </c>
      <c r="Q1220" s="162" t="n">
        <v>243480</v>
      </c>
      <c r="R1220" s="162" t="n">
        <v>243495</v>
      </c>
    </row>
    <row r="1221" customFormat="false" ht="26.25" hidden="false" customHeight="true" outlineLevel="0" collapsed="false">
      <c r="A1221" s="23" t="n">
        <v>2566</v>
      </c>
      <c r="B1221" s="31" t="s">
        <v>39</v>
      </c>
      <c r="C1221" s="32" t="s">
        <v>40</v>
      </c>
      <c r="D1221" s="31" t="s">
        <v>41</v>
      </c>
      <c r="E1221" s="31" t="s">
        <v>42</v>
      </c>
      <c r="F1221" s="31" t="s">
        <v>43</v>
      </c>
      <c r="G1221" s="105" t="s">
        <v>2640</v>
      </c>
      <c r="H1221" s="152" t="n">
        <v>270000</v>
      </c>
      <c r="I1221" s="163" t="s">
        <v>2417</v>
      </c>
      <c r="J1221" s="153" t="s">
        <v>46</v>
      </c>
      <c r="K1221" s="154" t="s">
        <v>8</v>
      </c>
      <c r="L1221" s="152" t="n">
        <v>270000</v>
      </c>
      <c r="M1221" s="152" t="n">
        <v>270000</v>
      </c>
      <c r="N1221" s="155" t="s">
        <v>2641</v>
      </c>
      <c r="O1221" s="134" t="s">
        <v>2642</v>
      </c>
      <c r="P1221" s="105" t="n">
        <v>66089401980</v>
      </c>
      <c r="Q1221" s="162" t="n">
        <v>243483</v>
      </c>
      <c r="R1221" s="162" t="n">
        <v>243543</v>
      </c>
    </row>
    <row r="1222" customFormat="false" ht="26.25" hidden="false" customHeight="true" outlineLevel="0" collapsed="false">
      <c r="A1222" s="23" t="n">
        <v>2566</v>
      </c>
      <c r="B1222" s="31" t="s">
        <v>39</v>
      </c>
      <c r="C1222" s="32" t="s">
        <v>40</v>
      </c>
      <c r="D1222" s="31" t="s">
        <v>41</v>
      </c>
      <c r="E1222" s="31" t="s">
        <v>42</v>
      </c>
      <c r="F1222" s="31" t="s">
        <v>43</v>
      </c>
      <c r="G1222" s="105" t="s">
        <v>2643</v>
      </c>
      <c r="H1222" s="152" t="n">
        <v>131865</v>
      </c>
      <c r="I1222" s="163" t="s">
        <v>2417</v>
      </c>
      <c r="J1222" s="153" t="s">
        <v>46</v>
      </c>
      <c r="K1222" s="154" t="s">
        <v>8</v>
      </c>
      <c r="L1222" s="152" t="n">
        <v>131865</v>
      </c>
      <c r="M1222" s="152" t="n">
        <v>131865</v>
      </c>
      <c r="N1222" s="155" t="s">
        <v>2524</v>
      </c>
      <c r="O1222" s="134" t="s">
        <v>2525</v>
      </c>
      <c r="P1222" s="105" t="n">
        <v>66089408990</v>
      </c>
      <c r="Q1222" s="162" t="n">
        <v>243483</v>
      </c>
      <c r="R1222" s="162" t="n">
        <v>243543</v>
      </c>
    </row>
    <row r="1223" customFormat="false" ht="26.25" hidden="false" customHeight="true" outlineLevel="0" collapsed="false">
      <c r="A1223" s="23" t="n">
        <v>2566</v>
      </c>
      <c r="B1223" s="31" t="s">
        <v>39</v>
      </c>
      <c r="C1223" s="32" t="s">
        <v>40</v>
      </c>
      <c r="D1223" s="31" t="s">
        <v>41</v>
      </c>
      <c r="E1223" s="31" t="s">
        <v>42</v>
      </c>
      <c r="F1223" s="31" t="s">
        <v>43</v>
      </c>
      <c r="G1223" s="105" t="s">
        <v>2644</v>
      </c>
      <c r="H1223" s="152" t="n">
        <v>92000</v>
      </c>
      <c r="I1223" s="163" t="s">
        <v>2417</v>
      </c>
      <c r="J1223" s="153" t="s">
        <v>46</v>
      </c>
      <c r="K1223" s="154" t="s">
        <v>8</v>
      </c>
      <c r="L1223" s="152" t="n">
        <v>92000</v>
      </c>
      <c r="M1223" s="152" t="n">
        <v>92000</v>
      </c>
      <c r="N1223" s="155" t="s">
        <v>2134</v>
      </c>
      <c r="O1223" s="134" t="s">
        <v>2645</v>
      </c>
      <c r="P1223" s="105" t="n">
        <v>66089656791</v>
      </c>
      <c r="Q1223" s="162" t="n">
        <v>243495</v>
      </c>
      <c r="R1223" s="162" t="n">
        <v>243555</v>
      </c>
    </row>
    <row r="1224" customFormat="false" ht="26.25" hidden="false" customHeight="true" outlineLevel="0" collapsed="false">
      <c r="A1224" s="23" t="n">
        <v>2566</v>
      </c>
      <c r="B1224" s="31" t="s">
        <v>39</v>
      </c>
      <c r="C1224" s="32" t="s">
        <v>40</v>
      </c>
      <c r="D1224" s="31" t="s">
        <v>41</v>
      </c>
      <c r="E1224" s="31" t="s">
        <v>42</v>
      </c>
      <c r="F1224" s="31" t="s">
        <v>43</v>
      </c>
      <c r="G1224" s="105" t="s">
        <v>2646</v>
      </c>
      <c r="H1224" s="152" t="n">
        <v>4000</v>
      </c>
      <c r="I1224" s="163" t="s">
        <v>2417</v>
      </c>
      <c r="J1224" s="153" t="s">
        <v>46</v>
      </c>
      <c r="K1224" s="154" t="s">
        <v>8</v>
      </c>
      <c r="L1224" s="152" t="n">
        <v>4000</v>
      </c>
      <c r="M1224" s="152" t="n">
        <v>4000</v>
      </c>
      <c r="N1224" s="155" t="s">
        <v>2612</v>
      </c>
      <c r="O1224" s="134" t="s">
        <v>2613</v>
      </c>
      <c r="P1224" s="105" t="s">
        <v>2404</v>
      </c>
      <c r="Q1224" s="162" t="n">
        <v>243503</v>
      </c>
      <c r="R1224" s="162" t="n">
        <v>243552</v>
      </c>
    </row>
    <row r="1225" customFormat="false" ht="26.25" hidden="false" customHeight="true" outlineLevel="0" collapsed="false">
      <c r="A1225" s="23" t="n">
        <v>2566</v>
      </c>
      <c r="B1225" s="31" t="s">
        <v>39</v>
      </c>
      <c r="C1225" s="32" t="s">
        <v>40</v>
      </c>
      <c r="D1225" s="31" t="s">
        <v>41</v>
      </c>
      <c r="E1225" s="31" t="s">
        <v>42</v>
      </c>
      <c r="F1225" s="31" t="s">
        <v>43</v>
      </c>
      <c r="G1225" s="105" t="s">
        <v>2624</v>
      </c>
      <c r="H1225" s="152" t="n">
        <v>2250</v>
      </c>
      <c r="I1225" s="163" t="s">
        <v>2417</v>
      </c>
      <c r="J1225" s="153" t="s">
        <v>46</v>
      </c>
      <c r="K1225" s="154" t="s">
        <v>8</v>
      </c>
      <c r="L1225" s="152" t="n">
        <v>2250</v>
      </c>
      <c r="M1225" s="152" t="n">
        <v>2250</v>
      </c>
      <c r="N1225" s="155" t="s">
        <v>2647</v>
      </c>
      <c r="O1225" s="134" t="s">
        <v>2648</v>
      </c>
      <c r="P1225" s="105" t="s">
        <v>2404</v>
      </c>
      <c r="Q1225" s="162" t="n">
        <v>243503</v>
      </c>
      <c r="R1225" s="162" t="n">
        <v>243552</v>
      </c>
    </row>
    <row r="1226" customFormat="false" ht="26.25" hidden="false" customHeight="true" outlineLevel="0" collapsed="false">
      <c r="A1226" s="23" t="n">
        <v>2566</v>
      </c>
      <c r="B1226" s="31" t="s">
        <v>39</v>
      </c>
      <c r="C1226" s="32" t="s">
        <v>40</v>
      </c>
      <c r="D1226" s="31" t="s">
        <v>41</v>
      </c>
      <c r="E1226" s="31" t="s">
        <v>42</v>
      </c>
      <c r="F1226" s="31" t="s">
        <v>43</v>
      </c>
      <c r="G1226" s="105" t="s">
        <v>2649</v>
      </c>
      <c r="H1226" s="152" t="n">
        <v>12085</v>
      </c>
      <c r="I1226" s="163" t="s">
        <v>2417</v>
      </c>
      <c r="J1226" s="153" t="s">
        <v>46</v>
      </c>
      <c r="K1226" s="154" t="s">
        <v>8</v>
      </c>
      <c r="L1226" s="152" t="n">
        <v>12085</v>
      </c>
      <c r="M1226" s="152" t="n">
        <v>12085</v>
      </c>
      <c r="N1226" s="155" t="s">
        <v>733</v>
      </c>
      <c r="O1226" s="134" t="s">
        <v>2571</v>
      </c>
      <c r="P1226" s="105" t="n">
        <v>66099185643</v>
      </c>
      <c r="Q1226" s="162" t="n">
        <v>243504</v>
      </c>
      <c r="R1226" s="162" t="n">
        <v>243564</v>
      </c>
    </row>
    <row r="1227" customFormat="false" ht="26.25" hidden="false" customHeight="true" outlineLevel="0" collapsed="false">
      <c r="A1227" s="23" t="n">
        <v>2566</v>
      </c>
      <c r="B1227" s="31" t="s">
        <v>39</v>
      </c>
      <c r="C1227" s="32" t="s">
        <v>40</v>
      </c>
      <c r="D1227" s="31" t="s">
        <v>41</v>
      </c>
      <c r="E1227" s="31" t="s">
        <v>42</v>
      </c>
      <c r="F1227" s="31" t="s">
        <v>43</v>
      </c>
      <c r="G1227" s="105" t="s">
        <v>2649</v>
      </c>
      <c r="H1227" s="152" t="n">
        <v>12725</v>
      </c>
      <c r="I1227" s="163" t="s">
        <v>2417</v>
      </c>
      <c r="J1227" s="153" t="s">
        <v>46</v>
      </c>
      <c r="K1227" s="154" t="s">
        <v>8</v>
      </c>
      <c r="L1227" s="152" t="n">
        <v>12725</v>
      </c>
      <c r="M1227" s="152" t="n">
        <v>12725</v>
      </c>
      <c r="N1227" s="155" t="s">
        <v>733</v>
      </c>
      <c r="O1227" s="134" t="s">
        <v>2571</v>
      </c>
      <c r="P1227" s="105" t="n">
        <v>66099188152</v>
      </c>
      <c r="Q1227" s="162" t="n">
        <v>243504</v>
      </c>
      <c r="R1227" s="162" t="n">
        <v>243564</v>
      </c>
    </row>
    <row r="1228" customFormat="false" ht="26.25" hidden="false" customHeight="true" outlineLevel="0" collapsed="false">
      <c r="A1228" s="23" t="n">
        <v>2566</v>
      </c>
      <c r="B1228" s="31" t="s">
        <v>39</v>
      </c>
      <c r="C1228" s="32" t="s">
        <v>40</v>
      </c>
      <c r="D1228" s="31" t="s">
        <v>41</v>
      </c>
      <c r="E1228" s="31" t="s">
        <v>42</v>
      </c>
      <c r="F1228" s="31" t="s">
        <v>43</v>
      </c>
      <c r="G1228" s="39" t="s">
        <v>2650</v>
      </c>
      <c r="H1228" s="170" t="n">
        <v>45400</v>
      </c>
      <c r="I1228" s="45" t="s">
        <v>2651</v>
      </c>
      <c r="J1228" s="150" t="s">
        <v>46</v>
      </c>
      <c r="K1228" s="36" t="s">
        <v>8</v>
      </c>
      <c r="L1228" s="170" t="n">
        <v>45400</v>
      </c>
      <c r="M1228" s="170" t="n">
        <v>45400</v>
      </c>
      <c r="N1228" s="38" t="s">
        <v>2652</v>
      </c>
      <c r="O1228" s="33" t="s">
        <v>2653</v>
      </c>
      <c r="P1228" s="171" t="n">
        <v>65127422102</v>
      </c>
      <c r="Q1228" s="172" t="s">
        <v>2654</v>
      </c>
      <c r="R1228" s="172" t="s">
        <v>2655</v>
      </c>
    </row>
    <row r="1229" customFormat="false" ht="26.25" hidden="false" customHeight="true" outlineLevel="0" collapsed="false">
      <c r="A1229" s="23" t="n">
        <v>2566</v>
      </c>
      <c r="B1229" s="31" t="s">
        <v>39</v>
      </c>
      <c r="C1229" s="32" t="s">
        <v>40</v>
      </c>
      <c r="D1229" s="31" t="s">
        <v>41</v>
      </c>
      <c r="E1229" s="31" t="s">
        <v>42</v>
      </c>
      <c r="F1229" s="31" t="s">
        <v>43</v>
      </c>
      <c r="G1229" s="47" t="s">
        <v>2656</v>
      </c>
      <c r="H1229" s="173" t="n">
        <v>94500</v>
      </c>
      <c r="I1229" s="45" t="s">
        <v>2657</v>
      </c>
      <c r="J1229" s="150" t="s">
        <v>46</v>
      </c>
      <c r="K1229" s="36" t="s">
        <v>8</v>
      </c>
      <c r="L1229" s="173" t="n">
        <v>94500</v>
      </c>
      <c r="M1229" s="173" t="n">
        <v>94500</v>
      </c>
      <c r="N1229" s="116" t="s">
        <v>1386</v>
      </c>
      <c r="O1229" s="134" t="s">
        <v>1387</v>
      </c>
      <c r="P1229" s="171" t="n">
        <v>66079010686</v>
      </c>
      <c r="Q1229" s="174" t="s">
        <v>2658</v>
      </c>
      <c r="R1229" s="174" t="s">
        <v>258</v>
      </c>
    </row>
    <row r="1230" customFormat="false" ht="26.25" hidden="false" customHeight="true" outlineLevel="0" collapsed="false">
      <c r="A1230" s="23" t="n">
        <v>2566</v>
      </c>
      <c r="B1230" s="31" t="s">
        <v>39</v>
      </c>
      <c r="C1230" s="32" t="s">
        <v>40</v>
      </c>
      <c r="D1230" s="31" t="s">
        <v>41</v>
      </c>
      <c r="E1230" s="31" t="s">
        <v>42</v>
      </c>
      <c r="F1230" s="31" t="s">
        <v>43</v>
      </c>
      <c r="G1230" s="47" t="s">
        <v>2659</v>
      </c>
      <c r="H1230" s="173" t="n">
        <v>150000</v>
      </c>
      <c r="I1230" s="45" t="s">
        <v>2660</v>
      </c>
      <c r="J1230" s="150" t="s">
        <v>46</v>
      </c>
      <c r="K1230" s="36" t="s">
        <v>8</v>
      </c>
      <c r="L1230" s="173" t="n">
        <v>150000</v>
      </c>
      <c r="M1230" s="173" t="n">
        <v>150000</v>
      </c>
      <c r="N1230" s="38" t="s">
        <v>2661</v>
      </c>
      <c r="O1230" s="43" t="s">
        <v>2662</v>
      </c>
      <c r="P1230" s="171" t="n">
        <v>66069204399</v>
      </c>
      <c r="Q1230" s="174" t="s">
        <v>218</v>
      </c>
      <c r="R1230" s="174" t="s">
        <v>2663</v>
      </c>
    </row>
    <row r="1231" customFormat="false" ht="26.25" hidden="false" customHeight="true" outlineLevel="0" collapsed="false">
      <c r="A1231" s="23" t="n">
        <v>2566</v>
      </c>
      <c r="B1231" s="31" t="s">
        <v>39</v>
      </c>
      <c r="C1231" s="32" t="s">
        <v>40</v>
      </c>
      <c r="D1231" s="31" t="s">
        <v>41</v>
      </c>
      <c r="E1231" s="31" t="s">
        <v>42</v>
      </c>
      <c r="F1231" s="31" t="s">
        <v>43</v>
      </c>
      <c r="G1231" s="47" t="s">
        <v>2664</v>
      </c>
      <c r="H1231" s="175" t="n">
        <v>269850</v>
      </c>
      <c r="I1231" s="176" t="s">
        <v>2665</v>
      </c>
      <c r="J1231" s="150" t="s">
        <v>46</v>
      </c>
      <c r="K1231" s="36" t="s">
        <v>8</v>
      </c>
      <c r="L1231" s="177" t="n">
        <v>269956.66</v>
      </c>
      <c r="M1231" s="175" t="n">
        <v>269850</v>
      </c>
      <c r="N1231" s="38" t="s">
        <v>2666</v>
      </c>
      <c r="O1231" s="43" t="s">
        <v>2667</v>
      </c>
      <c r="P1231" s="171" t="n">
        <v>66037392675</v>
      </c>
      <c r="Q1231" s="174" t="s">
        <v>2668</v>
      </c>
      <c r="R1231" s="174" t="s">
        <v>266</v>
      </c>
    </row>
    <row r="1232" customFormat="false" ht="26.25" hidden="false" customHeight="true" outlineLevel="0" collapsed="false">
      <c r="A1232" s="23" t="n">
        <v>2566</v>
      </c>
      <c r="B1232" s="31" t="s">
        <v>39</v>
      </c>
      <c r="C1232" s="32" t="s">
        <v>40</v>
      </c>
      <c r="D1232" s="31" t="s">
        <v>41</v>
      </c>
      <c r="E1232" s="31" t="s">
        <v>42</v>
      </c>
      <c r="F1232" s="31" t="s">
        <v>43</v>
      </c>
      <c r="G1232" s="47" t="s">
        <v>2669</v>
      </c>
      <c r="H1232" s="173" t="n">
        <v>48900</v>
      </c>
      <c r="I1232" s="45" t="s">
        <v>2657</v>
      </c>
      <c r="J1232" s="150" t="s">
        <v>46</v>
      </c>
      <c r="K1232" s="36" t="s">
        <v>8</v>
      </c>
      <c r="L1232" s="173" t="n">
        <v>48792</v>
      </c>
      <c r="M1232" s="173" t="n">
        <v>48792</v>
      </c>
      <c r="N1232" s="83" t="s">
        <v>2670</v>
      </c>
      <c r="O1232" s="134" t="s">
        <v>2671</v>
      </c>
      <c r="P1232" s="171" t="n">
        <v>65117182149</v>
      </c>
      <c r="Q1232" s="174" t="s">
        <v>96</v>
      </c>
      <c r="R1232" s="174" t="s">
        <v>2672</v>
      </c>
    </row>
    <row r="1233" customFormat="false" ht="26.25" hidden="false" customHeight="true" outlineLevel="0" collapsed="false">
      <c r="A1233" s="23" t="n">
        <v>2566</v>
      </c>
      <c r="B1233" s="31" t="s">
        <v>39</v>
      </c>
      <c r="C1233" s="32" t="s">
        <v>40</v>
      </c>
      <c r="D1233" s="31" t="s">
        <v>41</v>
      </c>
      <c r="E1233" s="31" t="s">
        <v>42</v>
      </c>
      <c r="F1233" s="31" t="s">
        <v>43</v>
      </c>
      <c r="G1233" s="47" t="s">
        <v>2673</v>
      </c>
      <c r="H1233" s="173" t="n">
        <v>130700</v>
      </c>
      <c r="I1233" s="45" t="s">
        <v>2657</v>
      </c>
      <c r="J1233" s="150" t="s">
        <v>46</v>
      </c>
      <c r="K1233" s="36" t="s">
        <v>8</v>
      </c>
      <c r="L1233" s="173" t="n">
        <v>130300</v>
      </c>
      <c r="M1233" s="173" t="n">
        <v>130300</v>
      </c>
      <c r="N1233" s="38" t="s">
        <v>2661</v>
      </c>
      <c r="O1233" s="43" t="s">
        <v>2662</v>
      </c>
      <c r="P1233" s="171" t="n">
        <v>65127438376</v>
      </c>
      <c r="Q1233" s="174" t="s">
        <v>2654</v>
      </c>
      <c r="R1233" s="174" t="s">
        <v>2655</v>
      </c>
    </row>
    <row r="1234" s="187" customFormat="true" ht="26.25" hidden="false" customHeight="true" outlineLevel="0" collapsed="false">
      <c r="A1234" s="23" t="n">
        <v>2566</v>
      </c>
      <c r="B1234" s="31" t="s">
        <v>39</v>
      </c>
      <c r="C1234" s="32" t="s">
        <v>40</v>
      </c>
      <c r="D1234" s="31" t="s">
        <v>41</v>
      </c>
      <c r="E1234" s="31" t="s">
        <v>42</v>
      </c>
      <c r="F1234" s="31" t="s">
        <v>43</v>
      </c>
      <c r="G1234" s="178" t="s">
        <v>2674</v>
      </c>
      <c r="H1234" s="179" t="n">
        <v>2400</v>
      </c>
      <c r="I1234" s="180" t="s">
        <v>72</v>
      </c>
      <c r="J1234" s="181" t="s">
        <v>46</v>
      </c>
      <c r="K1234" s="182" t="s">
        <v>8</v>
      </c>
      <c r="L1234" s="179" t="n">
        <f aca="false">H1234</f>
        <v>2400</v>
      </c>
      <c r="M1234" s="179" t="n">
        <f aca="false">L1234</f>
        <v>2400</v>
      </c>
      <c r="N1234" s="183" t="s">
        <v>708</v>
      </c>
      <c r="O1234" s="178" t="s">
        <v>709</v>
      </c>
      <c r="P1234" s="184" t="s">
        <v>2404</v>
      </c>
      <c r="Q1234" s="185" t="s">
        <v>830</v>
      </c>
      <c r="R1234" s="185" t="s">
        <v>830</v>
      </c>
      <c r="S1234" s="186"/>
    </row>
    <row r="1235" customFormat="false" ht="26.25" hidden="false" customHeight="true" outlineLevel="0" collapsed="false">
      <c r="A1235" s="23" t="n">
        <v>2566</v>
      </c>
      <c r="B1235" s="31" t="s">
        <v>39</v>
      </c>
      <c r="C1235" s="32" t="s">
        <v>40</v>
      </c>
      <c r="D1235" s="31" t="s">
        <v>41</v>
      </c>
      <c r="E1235" s="31" t="s">
        <v>42</v>
      </c>
      <c r="F1235" s="31" t="s">
        <v>43</v>
      </c>
      <c r="G1235" s="188" t="s">
        <v>2675</v>
      </c>
      <c r="H1235" s="189" t="n">
        <v>1000</v>
      </c>
      <c r="I1235" s="190" t="s">
        <v>72</v>
      </c>
      <c r="J1235" s="191" t="s">
        <v>46</v>
      </c>
      <c r="K1235" s="192" t="s">
        <v>8</v>
      </c>
      <c r="L1235" s="189" t="n">
        <f aca="false">H1235</f>
        <v>1000</v>
      </c>
      <c r="M1235" s="189" t="n">
        <f aca="false">L1235</f>
        <v>1000</v>
      </c>
      <c r="N1235" s="193" t="s">
        <v>2676</v>
      </c>
      <c r="O1235" s="188" t="s">
        <v>2677</v>
      </c>
      <c r="P1235" s="194" t="s">
        <v>2404</v>
      </c>
      <c r="Q1235" s="195" t="s">
        <v>833</v>
      </c>
      <c r="R1235" s="195" t="s">
        <v>833</v>
      </c>
    </row>
    <row r="1236" s="187" customFormat="true" ht="26.25" hidden="false" customHeight="true" outlineLevel="0" collapsed="false">
      <c r="A1236" s="23" t="n">
        <v>2566</v>
      </c>
      <c r="B1236" s="31" t="s">
        <v>39</v>
      </c>
      <c r="C1236" s="32" t="s">
        <v>40</v>
      </c>
      <c r="D1236" s="31" t="s">
        <v>41</v>
      </c>
      <c r="E1236" s="31" t="s">
        <v>42</v>
      </c>
      <c r="F1236" s="31" t="s">
        <v>43</v>
      </c>
      <c r="G1236" s="178" t="s">
        <v>2674</v>
      </c>
      <c r="H1236" s="179" t="n">
        <v>1000</v>
      </c>
      <c r="I1236" s="180" t="s">
        <v>72</v>
      </c>
      <c r="J1236" s="181" t="s">
        <v>46</v>
      </c>
      <c r="K1236" s="182" t="s">
        <v>8</v>
      </c>
      <c r="L1236" s="179" t="n">
        <f aca="false">H1236</f>
        <v>1000</v>
      </c>
      <c r="M1236" s="179" t="n">
        <f aca="false">L1236</f>
        <v>1000</v>
      </c>
      <c r="N1236" s="183" t="s">
        <v>708</v>
      </c>
      <c r="O1236" s="178" t="s">
        <v>709</v>
      </c>
      <c r="P1236" s="184" t="s">
        <v>2404</v>
      </c>
      <c r="Q1236" s="185" t="s">
        <v>833</v>
      </c>
      <c r="R1236" s="185" t="s">
        <v>833</v>
      </c>
      <c r="S1236" s="186"/>
    </row>
    <row r="1237" customFormat="false" ht="26.25" hidden="false" customHeight="true" outlineLevel="0" collapsed="false">
      <c r="A1237" s="23" t="n">
        <v>2566</v>
      </c>
      <c r="B1237" s="31" t="s">
        <v>39</v>
      </c>
      <c r="C1237" s="32" t="s">
        <v>40</v>
      </c>
      <c r="D1237" s="31" t="s">
        <v>41</v>
      </c>
      <c r="E1237" s="31" t="s">
        <v>42</v>
      </c>
      <c r="F1237" s="31" t="s">
        <v>43</v>
      </c>
      <c r="G1237" s="188" t="s">
        <v>2678</v>
      </c>
      <c r="H1237" s="189" t="n">
        <v>8000</v>
      </c>
      <c r="I1237" s="190" t="s">
        <v>72</v>
      </c>
      <c r="J1237" s="191" t="s">
        <v>46</v>
      </c>
      <c r="K1237" s="192" t="s">
        <v>8</v>
      </c>
      <c r="L1237" s="189" t="n">
        <f aca="false">H1237</f>
        <v>8000</v>
      </c>
      <c r="M1237" s="189" t="n">
        <f aca="false">L1237</f>
        <v>8000</v>
      </c>
      <c r="N1237" s="193" t="s">
        <v>2676</v>
      </c>
      <c r="O1237" s="188" t="s">
        <v>2677</v>
      </c>
      <c r="P1237" s="196" t="s">
        <v>2679</v>
      </c>
      <c r="Q1237" s="195" t="s">
        <v>821</v>
      </c>
      <c r="R1237" s="195" t="s">
        <v>841</v>
      </c>
    </row>
    <row r="1238" s="187" customFormat="true" ht="26.25" hidden="false" customHeight="true" outlineLevel="0" collapsed="false">
      <c r="A1238" s="23" t="n">
        <v>2566</v>
      </c>
      <c r="B1238" s="31" t="s">
        <v>39</v>
      </c>
      <c r="C1238" s="32" t="s">
        <v>40</v>
      </c>
      <c r="D1238" s="31" t="s">
        <v>41</v>
      </c>
      <c r="E1238" s="31" t="s">
        <v>42</v>
      </c>
      <c r="F1238" s="31" t="s">
        <v>43</v>
      </c>
      <c r="G1238" s="178" t="s">
        <v>2680</v>
      </c>
      <c r="H1238" s="179" t="n">
        <v>5000</v>
      </c>
      <c r="I1238" s="197" t="s">
        <v>2116</v>
      </c>
      <c r="J1238" s="181" t="s">
        <v>46</v>
      </c>
      <c r="K1238" s="182" t="s">
        <v>8</v>
      </c>
      <c r="L1238" s="179" t="n">
        <f aca="false">H1238</f>
        <v>5000</v>
      </c>
      <c r="M1238" s="179" t="n">
        <f aca="false">L1238</f>
        <v>5000</v>
      </c>
      <c r="N1238" s="183" t="s">
        <v>2676</v>
      </c>
      <c r="O1238" s="178" t="s">
        <v>2677</v>
      </c>
      <c r="P1238" s="184" t="s">
        <v>2681</v>
      </c>
      <c r="Q1238" s="185" t="s">
        <v>840</v>
      </c>
      <c r="R1238" s="185" t="s">
        <v>840</v>
      </c>
      <c r="S1238" s="186"/>
    </row>
    <row r="1239" customFormat="false" ht="26.25" hidden="false" customHeight="true" outlineLevel="0" collapsed="false">
      <c r="A1239" s="23" t="n">
        <v>2566</v>
      </c>
      <c r="B1239" s="31" t="s">
        <v>39</v>
      </c>
      <c r="C1239" s="32" t="s">
        <v>40</v>
      </c>
      <c r="D1239" s="31" t="s">
        <v>41</v>
      </c>
      <c r="E1239" s="31" t="s">
        <v>42</v>
      </c>
      <c r="F1239" s="31" t="s">
        <v>43</v>
      </c>
      <c r="G1239" s="188" t="s">
        <v>2682</v>
      </c>
      <c r="H1239" s="189" t="n">
        <v>3800</v>
      </c>
      <c r="I1239" s="198" t="s">
        <v>2116</v>
      </c>
      <c r="J1239" s="191" t="s">
        <v>46</v>
      </c>
      <c r="K1239" s="192" t="s">
        <v>8</v>
      </c>
      <c r="L1239" s="189" t="n">
        <f aca="false">H1239</f>
        <v>3800</v>
      </c>
      <c r="M1239" s="189" t="n">
        <f aca="false">L1239</f>
        <v>3800</v>
      </c>
      <c r="N1239" s="193" t="s">
        <v>2676</v>
      </c>
      <c r="O1239" s="188" t="s">
        <v>2677</v>
      </c>
      <c r="P1239" s="194" t="s">
        <v>2404</v>
      </c>
      <c r="Q1239" s="195" t="s">
        <v>840</v>
      </c>
      <c r="R1239" s="195" t="s">
        <v>840</v>
      </c>
    </row>
    <row r="1240" s="187" customFormat="true" ht="26.25" hidden="false" customHeight="true" outlineLevel="0" collapsed="false">
      <c r="A1240" s="23" t="n">
        <v>2566</v>
      </c>
      <c r="B1240" s="31" t="s">
        <v>39</v>
      </c>
      <c r="C1240" s="32" t="s">
        <v>40</v>
      </c>
      <c r="D1240" s="31" t="s">
        <v>41</v>
      </c>
      <c r="E1240" s="31" t="s">
        <v>42</v>
      </c>
      <c r="F1240" s="31" t="s">
        <v>43</v>
      </c>
      <c r="G1240" s="178" t="s">
        <v>2683</v>
      </c>
      <c r="H1240" s="179" t="n">
        <v>6768</v>
      </c>
      <c r="I1240" s="180" t="s">
        <v>2684</v>
      </c>
      <c r="J1240" s="181" t="s">
        <v>46</v>
      </c>
      <c r="K1240" s="182" t="s">
        <v>8</v>
      </c>
      <c r="L1240" s="179" t="n">
        <f aca="false">H1240</f>
        <v>6768</v>
      </c>
      <c r="M1240" s="179" t="n">
        <f aca="false">L1240</f>
        <v>6768</v>
      </c>
      <c r="N1240" s="183" t="s">
        <v>2685</v>
      </c>
      <c r="O1240" s="178" t="s">
        <v>2686</v>
      </c>
      <c r="P1240" s="199" t="s">
        <v>2687</v>
      </c>
      <c r="Q1240" s="185" t="s">
        <v>821</v>
      </c>
      <c r="R1240" s="185" t="s">
        <v>2688</v>
      </c>
      <c r="S1240" s="186"/>
    </row>
    <row r="1241" customFormat="false" ht="26.25" hidden="false" customHeight="true" outlineLevel="0" collapsed="false">
      <c r="A1241" s="23" t="n">
        <v>2566</v>
      </c>
      <c r="B1241" s="31" t="s">
        <v>39</v>
      </c>
      <c r="C1241" s="32" t="s">
        <v>40</v>
      </c>
      <c r="D1241" s="31" t="s">
        <v>41</v>
      </c>
      <c r="E1241" s="31" t="s">
        <v>42</v>
      </c>
      <c r="F1241" s="31" t="s">
        <v>43</v>
      </c>
      <c r="G1241" s="188" t="s">
        <v>2689</v>
      </c>
      <c r="H1241" s="189" t="n">
        <v>9950</v>
      </c>
      <c r="I1241" s="198" t="s">
        <v>2684</v>
      </c>
      <c r="J1241" s="191" t="s">
        <v>46</v>
      </c>
      <c r="K1241" s="192" t="s">
        <v>8</v>
      </c>
      <c r="L1241" s="189" t="n">
        <f aca="false">H1241</f>
        <v>9950</v>
      </c>
      <c r="M1241" s="189" t="n">
        <f aca="false">L1241</f>
        <v>9950</v>
      </c>
      <c r="N1241" s="193" t="s">
        <v>2690</v>
      </c>
      <c r="O1241" s="188" t="s">
        <v>2691</v>
      </c>
      <c r="P1241" s="196" t="s">
        <v>2692</v>
      </c>
      <c r="Q1241" s="195" t="s">
        <v>138</v>
      </c>
      <c r="R1241" s="195" t="s">
        <v>2693</v>
      </c>
    </row>
    <row r="1242" s="187" customFormat="true" ht="26.25" hidden="false" customHeight="true" outlineLevel="0" collapsed="false">
      <c r="A1242" s="23" t="n">
        <v>2566</v>
      </c>
      <c r="B1242" s="31" t="s">
        <v>39</v>
      </c>
      <c r="C1242" s="32" t="s">
        <v>40</v>
      </c>
      <c r="D1242" s="31" t="s">
        <v>41</v>
      </c>
      <c r="E1242" s="31" t="s">
        <v>42</v>
      </c>
      <c r="F1242" s="31" t="s">
        <v>43</v>
      </c>
      <c r="G1242" s="178" t="s">
        <v>2694</v>
      </c>
      <c r="H1242" s="179" t="n">
        <v>5121</v>
      </c>
      <c r="I1242" s="197" t="s">
        <v>2684</v>
      </c>
      <c r="J1242" s="181" t="s">
        <v>46</v>
      </c>
      <c r="K1242" s="182" t="s">
        <v>8</v>
      </c>
      <c r="L1242" s="179" t="n">
        <f aca="false">H1242</f>
        <v>5121</v>
      </c>
      <c r="M1242" s="179" t="n">
        <f aca="false">L1242</f>
        <v>5121</v>
      </c>
      <c r="N1242" s="183" t="s">
        <v>2695</v>
      </c>
      <c r="O1242" s="178" t="s">
        <v>2696</v>
      </c>
      <c r="P1242" s="184" t="s">
        <v>2681</v>
      </c>
      <c r="Q1242" s="185" t="s">
        <v>2697</v>
      </c>
      <c r="R1242" s="185" t="s">
        <v>2697</v>
      </c>
      <c r="S1242" s="186"/>
    </row>
    <row r="1243" customFormat="false" ht="26.25" hidden="false" customHeight="true" outlineLevel="0" collapsed="false">
      <c r="A1243" s="23" t="n">
        <v>2566</v>
      </c>
      <c r="B1243" s="31" t="s">
        <v>39</v>
      </c>
      <c r="C1243" s="32" t="s">
        <v>40</v>
      </c>
      <c r="D1243" s="31" t="s">
        <v>41</v>
      </c>
      <c r="E1243" s="31" t="s">
        <v>42</v>
      </c>
      <c r="F1243" s="31" t="s">
        <v>43</v>
      </c>
      <c r="G1243" s="188" t="s">
        <v>2698</v>
      </c>
      <c r="H1243" s="189" t="n">
        <v>5000</v>
      </c>
      <c r="I1243" s="198" t="s">
        <v>2116</v>
      </c>
      <c r="J1243" s="191" t="s">
        <v>46</v>
      </c>
      <c r="K1243" s="192" t="s">
        <v>8</v>
      </c>
      <c r="L1243" s="189" t="n">
        <f aca="false">H1243</f>
        <v>5000</v>
      </c>
      <c r="M1243" s="189" t="n">
        <f aca="false">L1243</f>
        <v>5000</v>
      </c>
      <c r="N1243" s="193" t="s">
        <v>2676</v>
      </c>
      <c r="O1243" s="188" t="s">
        <v>2677</v>
      </c>
      <c r="P1243" s="194" t="s">
        <v>2681</v>
      </c>
      <c r="Q1243" s="195" t="s">
        <v>2697</v>
      </c>
      <c r="R1243" s="195" t="s">
        <v>2699</v>
      </c>
    </row>
    <row r="1244" s="187" customFormat="true" ht="26.25" hidden="false" customHeight="true" outlineLevel="0" collapsed="false">
      <c r="A1244" s="23" t="n">
        <v>2566</v>
      </c>
      <c r="B1244" s="31" t="s">
        <v>39</v>
      </c>
      <c r="C1244" s="32" t="s">
        <v>40</v>
      </c>
      <c r="D1244" s="31" t="s">
        <v>41</v>
      </c>
      <c r="E1244" s="31" t="s">
        <v>42</v>
      </c>
      <c r="F1244" s="31" t="s">
        <v>43</v>
      </c>
      <c r="G1244" s="178" t="s">
        <v>2700</v>
      </c>
      <c r="H1244" s="179" t="n">
        <v>15900</v>
      </c>
      <c r="I1244" s="197" t="s">
        <v>2684</v>
      </c>
      <c r="J1244" s="181" t="s">
        <v>46</v>
      </c>
      <c r="K1244" s="182" t="s">
        <v>8</v>
      </c>
      <c r="L1244" s="179" t="n">
        <f aca="false">H1244</f>
        <v>15900</v>
      </c>
      <c r="M1244" s="179" t="n">
        <f aca="false">L1244</f>
        <v>15900</v>
      </c>
      <c r="N1244" s="183" t="s">
        <v>2676</v>
      </c>
      <c r="O1244" s="178" t="s">
        <v>2677</v>
      </c>
      <c r="P1244" s="199" t="s">
        <v>2701</v>
      </c>
      <c r="Q1244" s="185" t="s">
        <v>2538</v>
      </c>
      <c r="R1244" s="185" t="s">
        <v>2702</v>
      </c>
      <c r="S1244" s="186"/>
    </row>
    <row r="1245" customFormat="false" ht="26.25" hidden="false" customHeight="true" outlineLevel="0" collapsed="false">
      <c r="A1245" s="23" t="n">
        <v>2566</v>
      </c>
      <c r="B1245" s="31" t="s">
        <v>39</v>
      </c>
      <c r="C1245" s="32" t="s">
        <v>40</v>
      </c>
      <c r="D1245" s="31" t="s">
        <v>41</v>
      </c>
      <c r="E1245" s="31" t="s">
        <v>42</v>
      </c>
      <c r="F1245" s="31" t="s">
        <v>43</v>
      </c>
      <c r="G1245" s="188" t="s">
        <v>2703</v>
      </c>
      <c r="H1245" s="189" t="n">
        <v>17805</v>
      </c>
      <c r="I1245" s="198" t="s">
        <v>2684</v>
      </c>
      <c r="J1245" s="191" t="s">
        <v>46</v>
      </c>
      <c r="K1245" s="192" t="s">
        <v>8</v>
      </c>
      <c r="L1245" s="189" t="n">
        <f aca="false">H1245</f>
        <v>17805</v>
      </c>
      <c r="M1245" s="189" t="n">
        <f aca="false">L1245</f>
        <v>17805</v>
      </c>
      <c r="N1245" s="193" t="s">
        <v>2704</v>
      </c>
      <c r="O1245" s="188" t="s">
        <v>2705</v>
      </c>
      <c r="P1245" s="196" t="s">
        <v>2706</v>
      </c>
      <c r="Q1245" s="195" t="s">
        <v>331</v>
      </c>
      <c r="R1245" s="195" t="s">
        <v>2707</v>
      </c>
    </row>
    <row r="1246" s="187" customFormat="true" ht="26.25" hidden="false" customHeight="true" outlineLevel="0" collapsed="false">
      <c r="A1246" s="23" t="n">
        <v>2566</v>
      </c>
      <c r="B1246" s="31" t="s">
        <v>39</v>
      </c>
      <c r="C1246" s="32" t="s">
        <v>40</v>
      </c>
      <c r="D1246" s="31" t="s">
        <v>41</v>
      </c>
      <c r="E1246" s="31" t="s">
        <v>42</v>
      </c>
      <c r="F1246" s="31" t="s">
        <v>43</v>
      </c>
      <c r="G1246" s="178" t="s">
        <v>2708</v>
      </c>
      <c r="H1246" s="179" t="n">
        <v>14000</v>
      </c>
      <c r="I1246" s="197" t="s">
        <v>2684</v>
      </c>
      <c r="J1246" s="181" t="s">
        <v>46</v>
      </c>
      <c r="K1246" s="182" t="s">
        <v>8</v>
      </c>
      <c r="L1246" s="179" t="n">
        <f aca="false">H1246</f>
        <v>14000</v>
      </c>
      <c r="M1246" s="179" t="n">
        <f aca="false">L1246</f>
        <v>14000</v>
      </c>
      <c r="N1246" s="183" t="s">
        <v>117</v>
      </c>
      <c r="O1246" s="178" t="s">
        <v>2709</v>
      </c>
      <c r="P1246" s="199" t="s">
        <v>2710</v>
      </c>
      <c r="Q1246" s="185" t="s">
        <v>2707</v>
      </c>
      <c r="R1246" s="185" t="s">
        <v>422</v>
      </c>
      <c r="S1246" s="186"/>
    </row>
    <row r="1247" customFormat="false" ht="26.25" hidden="false" customHeight="true" outlineLevel="0" collapsed="false">
      <c r="A1247" s="23" t="n">
        <v>2566</v>
      </c>
      <c r="B1247" s="31" t="s">
        <v>39</v>
      </c>
      <c r="C1247" s="32" t="s">
        <v>40</v>
      </c>
      <c r="D1247" s="31" t="s">
        <v>41</v>
      </c>
      <c r="E1247" s="31" t="s">
        <v>42</v>
      </c>
      <c r="F1247" s="31" t="s">
        <v>43</v>
      </c>
      <c r="G1247" s="188" t="s">
        <v>2711</v>
      </c>
      <c r="H1247" s="189" t="n">
        <v>19250</v>
      </c>
      <c r="I1247" s="198" t="s">
        <v>2684</v>
      </c>
      <c r="J1247" s="191" t="s">
        <v>46</v>
      </c>
      <c r="K1247" s="192" t="s">
        <v>8</v>
      </c>
      <c r="L1247" s="189" t="n">
        <f aca="false">H1247</f>
        <v>19250</v>
      </c>
      <c r="M1247" s="189" t="n">
        <f aca="false">L1247</f>
        <v>19250</v>
      </c>
      <c r="N1247" s="193" t="s">
        <v>117</v>
      </c>
      <c r="O1247" s="188" t="s">
        <v>2709</v>
      </c>
      <c r="P1247" s="196" t="s">
        <v>2712</v>
      </c>
      <c r="Q1247" s="195" t="s">
        <v>2707</v>
      </c>
      <c r="R1247" s="195" t="s">
        <v>422</v>
      </c>
    </row>
    <row r="1248" s="187" customFormat="true" ht="26.25" hidden="false" customHeight="true" outlineLevel="0" collapsed="false">
      <c r="A1248" s="23" t="n">
        <v>2566</v>
      </c>
      <c r="B1248" s="31" t="s">
        <v>39</v>
      </c>
      <c r="C1248" s="32" t="s">
        <v>40</v>
      </c>
      <c r="D1248" s="31" t="s">
        <v>41</v>
      </c>
      <c r="E1248" s="31" t="s">
        <v>42</v>
      </c>
      <c r="F1248" s="31" t="s">
        <v>43</v>
      </c>
      <c r="G1248" s="178" t="s">
        <v>2713</v>
      </c>
      <c r="H1248" s="179" t="n">
        <v>2000</v>
      </c>
      <c r="I1248" s="197" t="s">
        <v>2684</v>
      </c>
      <c r="J1248" s="181" t="s">
        <v>46</v>
      </c>
      <c r="K1248" s="182" t="s">
        <v>8</v>
      </c>
      <c r="L1248" s="179" t="n">
        <f aca="false">H1248</f>
        <v>2000</v>
      </c>
      <c r="M1248" s="179" t="n">
        <f aca="false">L1248</f>
        <v>2000</v>
      </c>
      <c r="N1248" s="183" t="s">
        <v>2714</v>
      </c>
      <c r="O1248" s="178" t="s">
        <v>2715</v>
      </c>
      <c r="P1248" s="184" t="s">
        <v>2404</v>
      </c>
      <c r="Q1248" s="185" t="s">
        <v>2716</v>
      </c>
      <c r="R1248" s="185" t="s">
        <v>2716</v>
      </c>
      <c r="S1248" s="186"/>
    </row>
    <row r="1249" customFormat="false" ht="26.25" hidden="false" customHeight="true" outlineLevel="0" collapsed="false">
      <c r="A1249" s="23" t="n">
        <v>2566</v>
      </c>
      <c r="B1249" s="31" t="s">
        <v>39</v>
      </c>
      <c r="C1249" s="32" t="s">
        <v>40</v>
      </c>
      <c r="D1249" s="31" t="s">
        <v>41</v>
      </c>
      <c r="E1249" s="31" t="s">
        <v>42</v>
      </c>
      <c r="F1249" s="31" t="s">
        <v>43</v>
      </c>
      <c r="G1249" s="188" t="s">
        <v>2717</v>
      </c>
      <c r="H1249" s="189" t="n">
        <v>1500</v>
      </c>
      <c r="I1249" s="198" t="s">
        <v>383</v>
      </c>
      <c r="J1249" s="191" t="s">
        <v>46</v>
      </c>
      <c r="K1249" s="192" t="s">
        <v>8</v>
      </c>
      <c r="L1249" s="189" t="n">
        <f aca="false">H1249</f>
        <v>1500</v>
      </c>
      <c r="M1249" s="189" t="n">
        <f aca="false">L1249</f>
        <v>1500</v>
      </c>
      <c r="N1249" s="193" t="s">
        <v>2676</v>
      </c>
      <c r="O1249" s="188" t="s">
        <v>2677</v>
      </c>
      <c r="P1249" s="194" t="s">
        <v>2404</v>
      </c>
      <c r="Q1249" s="200" t="n">
        <v>243299</v>
      </c>
      <c r="R1249" s="200" t="n">
        <v>243299</v>
      </c>
    </row>
    <row r="1250" s="187" customFormat="true" ht="26.25" hidden="false" customHeight="true" outlineLevel="0" collapsed="false">
      <c r="A1250" s="23" t="n">
        <v>2566</v>
      </c>
      <c r="B1250" s="31" t="s">
        <v>39</v>
      </c>
      <c r="C1250" s="32" t="s">
        <v>40</v>
      </c>
      <c r="D1250" s="31" t="s">
        <v>41</v>
      </c>
      <c r="E1250" s="31" t="s">
        <v>42</v>
      </c>
      <c r="F1250" s="31" t="s">
        <v>43</v>
      </c>
      <c r="G1250" s="178" t="s">
        <v>2718</v>
      </c>
      <c r="H1250" s="179" t="n">
        <v>5600</v>
      </c>
      <c r="I1250" s="197" t="s">
        <v>2116</v>
      </c>
      <c r="J1250" s="181" t="s">
        <v>46</v>
      </c>
      <c r="K1250" s="182" t="s">
        <v>8</v>
      </c>
      <c r="L1250" s="179" t="n">
        <f aca="false">H1250</f>
        <v>5600</v>
      </c>
      <c r="M1250" s="179" t="n">
        <f aca="false">L1250</f>
        <v>5600</v>
      </c>
      <c r="N1250" s="183" t="s">
        <v>2676</v>
      </c>
      <c r="O1250" s="178" t="s">
        <v>2677</v>
      </c>
      <c r="P1250" s="184" t="s">
        <v>2681</v>
      </c>
      <c r="Q1250" s="201" t="n">
        <v>243305</v>
      </c>
      <c r="R1250" s="201" t="n">
        <v>243305</v>
      </c>
      <c r="S1250" s="186"/>
    </row>
    <row r="1251" customFormat="false" ht="26.25" hidden="false" customHeight="true" outlineLevel="0" collapsed="false">
      <c r="A1251" s="23" t="n">
        <v>2566</v>
      </c>
      <c r="B1251" s="31" t="s">
        <v>39</v>
      </c>
      <c r="C1251" s="32" t="s">
        <v>40</v>
      </c>
      <c r="D1251" s="31" t="s">
        <v>41</v>
      </c>
      <c r="E1251" s="31" t="s">
        <v>42</v>
      </c>
      <c r="F1251" s="31" t="s">
        <v>43</v>
      </c>
      <c r="G1251" s="188" t="s">
        <v>2719</v>
      </c>
      <c r="H1251" s="189" t="n">
        <v>10000</v>
      </c>
      <c r="I1251" s="198" t="s">
        <v>2684</v>
      </c>
      <c r="J1251" s="191" t="s">
        <v>46</v>
      </c>
      <c r="K1251" s="192" t="s">
        <v>8</v>
      </c>
      <c r="L1251" s="189" t="n">
        <f aca="false">H1251</f>
        <v>10000</v>
      </c>
      <c r="M1251" s="189" t="n">
        <f aca="false">L1251</f>
        <v>10000</v>
      </c>
      <c r="N1251" s="193" t="s">
        <v>2676</v>
      </c>
      <c r="O1251" s="188" t="s">
        <v>2677</v>
      </c>
      <c r="P1251" s="196" t="s">
        <v>2720</v>
      </c>
      <c r="Q1251" s="202" t="s">
        <v>190</v>
      </c>
      <c r="R1251" s="203" t="n">
        <v>243345</v>
      </c>
    </row>
    <row r="1252" s="187" customFormat="true" ht="26.25" hidden="false" customHeight="true" outlineLevel="0" collapsed="false">
      <c r="A1252" s="23" t="n">
        <v>2566</v>
      </c>
      <c r="B1252" s="31" t="s">
        <v>39</v>
      </c>
      <c r="C1252" s="32" t="s">
        <v>40</v>
      </c>
      <c r="D1252" s="31" t="s">
        <v>41</v>
      </c>
      <c r="E1252" s="31" t="s">
        <v>42</v>
      </c>
      <c r="F1252" s="31" t="s">
        <v>43</v>
      </c>
      <c r="G1252" s="178" t="s">
        <v>2721</v>
      </c>
      <c r="H1252" s="179" t="n">
        <v>19902</v>
      </c>
      <c r="I1252" s="197" t="s">
        <v>383</v>
      </c>
      <c r="J1252" s="181" t="s">
        <v>46</v>
      </c>
      <c r="K1252" s="182" t="s">
        <v>8</v>
      </c>
      <c r="L1252" s="179" t="n">
        <f aca="false">H1252</f>
        <v>19902</v>
      </c>
      <c r="M1252" s="179" t="n">
        <f aca="false">L1252</f>
        <v>19902</v>
      </c>
      <c r="N1252" s="183" t="s">
        <v>2575</v>
      </c>
      <c r="O1252" s="178" t="s">
        <v>2722</v>
      </c>
      <c r="P1252" s="199" t="s">
        <v>2723</v>
      </c>
      <c r="Q1252" s="201" t="n">
        <v>243322</v>
      </c>
      <c r="R1252" s="201" t="n">
        <v>243352</v>
      </c>
      <c r="S1252" s="186"/>
    </row>
    <row r="1253" customFormat="false" ht="26.25" hidden="false" customHeight="true" outlineLevel="0" collapsed="false">
      <c r="A1253" s="23" t="n">
        <v>2566</v>
      </c>
      <c r="B1253" s="31" t="s">
        <v>39</v>
      </c>
      <c r="C1253" s="32" t="s">
        <v>40</v>
      </c>
      <c r="D1253" s="31" t="s">
        <v>41</v>
      </c>
      <c r="E1253" s="31" t="s">
        <v>42</v>
      </c>
      <c r="F1253" s="31" t="s">
        <v>43</v>
      </c>
      <c r="G1253" s="188" t="s">
        <v>2724</v>
      </c>
      <c r="H1253" s="189" t="n">
        <v>141950</v>
      </c>
      <c r="I1253" s="198" t="s">
        <v>383</v>
      </c>
      <c r="J1253" s="191" t="s">
        <v>46</v>
      </c>
      <c r="K1253" s="192" t="s">
        <v>8</v>
      </c>
      <c r="L1253" s="189" t="n">
        <f aca="false">H1253</f>
        <v>141950</v>
      </c>
      <c r="M1253" s="189" t="n">
        <f aca="false">L1253</f>
        <v>141950</v>
      </c>
      <c r="N1253" s="193" t="s">
        <v>1225</v>
      </c>
      <c r="O1253" s="188" t="s">
        <v>2725</v>
      </c>
      <c r="P1253" s="196" t="s">
        <v>2726</v>
      </c>
      <c r="Q1253" s="204" t="s">
        <v>211</v>
      </c>
      <c r="R1253" s="203" t="n">
        <v>243358</v>
      </c>
    </row>
    <row r="1254" s="187" customFormat="true" ht="26.25" hidden="false" customHeight="true" outlineLevel="0" collapsed="false">
      <c r="A1254" s="23" t="n">
        <v>2566</v>
      </c>
      <c r="B1254" s="31" t="s">
        <v>39</v>
      </c>
      <c r="C1254" s="32" t="s">
        <v>40</v>
      </c>
      <c r="D1254" s="31" t="s">
        <v>41</v>
      </c>
      <c r="E1254" s="31" t="s">
        <v>42</v>
      </c>
      <c r="F1254" s="31" t="s">
        <v>43</v>
      </c>
      <c r="G1254" s="178" t="s">
        <v>2727</v>
      </c>
      <c r="H1254" s="179" t="n">
        <v>7000</v>
      </c>
      <c r="I1254" s="197" t="s">
        <v>2728</v>
      </c>
      <c r="J1254" s="181" t="s">
        <v>46</v>
      </c>
      <c r="K1254" s="182" t="s">
        <v>8</v>
      </c>
      <c r="L1254" s="179" t="n">
        <f aca="false">H1254</f>
        <v>7000</v>
      </c>
      <c r="M1254" s="179" t="n">
        <f aca="false">L1254</f>
        <v>7000</v>
      </c>
      <c r="N1254" s="183" t="s">
        <v>263</v>
      </c>
      <c r="O1254" s="178" t="s">
        <v>1892</v>
      </c>
      <c r="P1254" s="199" t="s">
        <v>2729</v>
      </c>
      <c r="Q1254" s="205" t="n">
        <v>243333</v>
      </c>
      <c r="R1254" s="205" t="n">
        <v>243363</v>
      </c>
      <c r="S1254" s="186"/>
    </row>
    <row r="1255" customFormat="false" ht="26.25" hidden="false" customHeight="true" outlineLevel="0" collapsed="false">
      <c r="A1255" s="23" t="n">
        <v>2566</v>
      </c>
      <c r="B1255" s="31" t="s">
        <v>39</v>
      </c>
      <c r="C1255" s="32" t="s">
        <v>40</v>
      </c>
      <c r="D1255" s="31" t="s">
        <v>41</v>
      </c>
      <c r="E1255" s="31" t="s">
        <v>42</v>
      </c>
      <c r="F1255" s="31" t="s">
        <v>43</v>
      </c>
      <c r="G1255" s="188" t="s">
        <v>2730</v>
      </c>
      <c r="H1255" s="189" t="n">
        <v>15400</v>
      </c>
      <c r="I1255" s="198" t="s">
        <v>2684</v>
      </c>
      <c r="J1255" s="191" t="s">
        <v>46</v>
      </c>
      <c r="K1255" s="192" t="s">
        <v>8</v>
      </c>
      <c r="L1255" s="189" t="n">
        <f aca="false">H1255</f>
        <v>15400</v>
      </c>
      <c r="M1255" s="189" t="n">
        <f aca="false">L1255</f>
        <v>15400</v>
      </c>
      <c r="N1255" s="193" t="s">
        <v>798</v>
      </c>
      <c r="O1255" s="188" t="s">
        <v>2731</v>
      </c>
      <c r="P1255" s="196" t="s">
        <v>2732</v>
      </c>
      <c r="Q1255" s="203" t="n">
        <v>243333</v>
      </c>
      <c r="R1255" s="203" t="n">
        <v>243430</v>
      </c>
    </row>
    <row r="1256" s="187" customFormat="true" ht="26.25" hidden="false" customHeight="true" outlineLevel="0" collapsed="false">
      <c r="A1256" s="23" t="n">
        <v>2566</v>
      </c>
      <c r="B1256" s="31" t="s">
        <v>39</v>
      </c>
      <c r="C1256" s="32" t="s">
        <v>40</v>
      </c>
      <c r="D1256" s="31" t="s">
        <v>41</v>
      </c>
      <c r="E1256" s="31" t="s">
        <v>42</v>
      </c>
      <c r="F1256" s="31" t="s">
        <v>43</v>
      </c>
      <c r="G1256" s="178" t="s">
        <v>2733</v>
      </c>
      <c r="H1256" s="179" t="n">
        <v>3000</v>
      </c>
      <c r="I1256" s="197" t="s">
        <v>2684</v>
      </c>
      <c r="J1256" s="181" t="s">
        <v>46</v>
      </c>
      <c r="K1256" s="182" t="s">
        <v>8</v>
      </c>
      <c r="L1256" s="179" t="n">
        <f aca="false">H1256</f>
        <v>3000</v>
      </c>
      <c r="M1256" s="179" t="n">
        <f aca="false">L1256</f>
        <v>3000</v>
      </c>
      <c r="N1256" s="183" t="s">
        <v>2676</v>
      </c>
      <c r="O1256" s="178" t="s">
        <v>2677</v>
      </c>
      <c r="P1256" s="184" t="s">
        <v>2404</v>
      </c>
      <c r="Q1256" s="201" t="n">
        <v>243334</v>
      </c>
      <c r="R1256" s="201" t="n">
        <v>243334</v>
      </c>
      <c r="S1256" s="186"/>
    </row>
    <row r="1257" customFormat="false" ht="26.25" hidden="false" customHeight="true" outlineLevel="0" collapsed="false">
      <c r="A1257" s="23" t="n">
        <v>2566</v>
      </c>
      <c r="B1257" s="31" t="s">
        <v>39</v>
      </c>
      <c r="C1257" s="32" t="s">
        <v>40</v>
      </c>
      <c r="D1257" s="31" t="s">
        <v>41</v>
      </c>
      <c r="E1257" s="31" t="s">
        <v>42</v>
      </c>
      <c r="F1257" s="31" t="s">
        <v>43</v>
      </c>
      <c r="G1257" s="188" t="s">
        <v>2734</v>
      </c>
      <c r="H1257" s="189" t="n">
        <v>99950</v>
      </c>
      <c r="I1257" s="198" t="s">
        <v>383</v>
      </c>
      <c r="J1257" s="191" t="s">
        <v>46</v>
      </c>
      <c r="K1257" s="192" t="s">
        <v>8</v>
      </c>
      <c r="L1257" s="189" t="n">
        <f aca="false">H1257</f>
        <v>99950</v>
      </c>
      <c r="M1257" s="189" t="n">
        <f aca="false">L1257</f>
        <v>99950</v>
      </c>
      <c r="N1257" s="193" t="s">
        <v>1225</v>
      </c>
      <c r="O1257" s="188" t="s">
        <v>2725</v>
      </c>
      <c r="P1257" s="196" t="s">
        <v>2735</v>
      </c>
      <c r="Q1257" s="203" t="n">
        <v>243341</v>
      </c>
      <c r="R1257" s="203" t="n">
        <v>243371</v>
      </c>
    </row>
    <row r="1258" s="187" customFormat="true" ht="26.25" hidden="false" customHeight="true" outlineLevel="0" collapsed="false">
      <c r="A1258" s="23" t="n">
        <v>2566</v>
      </c>
      <c r="B1258" s="31" t="s">
        <v>39</v>
      </c>
      <c r="C1258" s="32" t="s">
        <v>40</v>
      </c>
      <c r="D1258" s="31" t="s">
        <v>41</v>
      </c>
      <c r="E1258" s="31" t="s">
        <v>42</v>
      </c>
      <c r="F1258" s="31" t="s">
        <v>43</v>
      </c>
      <c r="G1258" s="178" t="s">
        <v>2680</v>
      </c>
      <c r="H1258" s="179" t="n">
        <v>4789</v>
      </c>
      <c r="I1258" s="197" t="s">
        <v>383</v>
      </c>
      <c r="J1258" s="181" t="s">
        <v>46</v>
      </c>
      <c r="K1258" s="182" t="s">
        <v>8</v>
      </c>
      <c r="L1258" s="179" t="n">
        <f aca="false">H1258</f>
        <v>4789</v>
      </c>
      <c r="M1258" s="179" t="n">
        <f aca="false">L1258</f>
        <v>4789</v>
      </c>
      <c r="N1258" s="183" t="s">
        <v>708</v>
      </c>
      <c r="O1258" s="178" t="s">
        <v>709</v>
      </c>
      <c r="P1258" s="184" t="s">
        <v>2404</v>
      </c>
      <c r="Q1258" s="185" t="s">
        <v>2736</v>
      </c>
      <c r="R1258" s="185" t="s">
        <v>2736</v>
      </c>
      <c r="S1258" s="186"/>
    </row>
    <row r="1259" customFormat="false" ht="26.25" hidden="false" customHeight="true" outlineLevel="0" collapsed="false">
      <c r="A1259" s="23" t="n">
        <v>2566</v>
      </c>
      <c r="B1259" s="31" t="s">
        <v>39</v>
      </c>
      <c r="C1259" s="32" t="s">
        <v>40</v>
      </c>
      <c r="D1259" s="31" t="s">
        <v>41</v>
      </c>
      <c r="E1259" s="31" t="s">
        <v>42</v>
      </c>
      <c r="F1259" s="31" t="s">
        <v>43</v>
      </c>
      <c r="G1259" s="188" t="s">
        <v>2737</v>
      </c>
      <c r="H1259" s="189" t="n">
        <v>1752</v>
      </c>
      <c r="I1259" s="198" t="s">
        <v>383</v>
      </c>
      <c r="J1259" s="191" t="s">
        <v>46</v>
      </c>
      <c r="K1259" s="192" t="s">
        <v>8</v>
      </c>
      <c r="L1259" s="189" t="n">
        <f aca="false">H1259</f>
        <v>1752</v>
      </c>
      <c r="M1259" s="189" t="n">
        <f aca="false">L1259</f>
        <v>1752</v>
      </c>
      <c r="N1259" s="193" t="s">
        <v>708</v>
      </c>
      <c r="O1259" s="188" t="s">
        <v>709</v>
      </c>
      <c r="P1259" s="194" t="s">
        <v>2404</v>
      </c>
      <c r="Q1259" s="195" t="s">
        <v>2736</v>
      </c>
      <c r="R1259" s="195" t="s">
        <v>2736</v>
      </c>
    </row>
    <row r="1260" s="187" customFormat="true" ht="26.25" hidden="false" customHeight="true" outlineLevel="0" collapsed="false">
      <c r="A1260" s="23" t="n">
        <v>2566</v>
      </c>
      <c r="B1260" s="31" t="s">
        <v>39</v>
      </c>
      <c r="C1260" s="32" t="s">
        <v>40</v>
      </c>
      <c r="D1260" s="31" t="s">
        <v>41</v>
      </c>
      <c r="E1260" s="31" t="s">
        <v>42</v>
      </c>
      <c r="F1260" s="31" t="s">
        <v>43</v>
      </c>
      <c r="G1260" s="178" t="s">
        <v>2738</v>
      </c>
      <c r="H1260" s="179" t="n">
        <v>3600</v>
      </c>
      <c r="I1260" s="197" t="s">
        <v>2684</v>
      </c>
      <c r="J1260" s="181" t="s">
        <v>46</v>
      </c>
      <c r="K1260" s="182" t="s">
        <v>8</v>
      </c>
      <c r="L1260" s="179" t="n">
        <f aca="false">H1260</f>
        <v>3600</v>
      </c>
      <c r="M1260" s="179" t="n">
        <f aca="false">L1260</f>
        <v>3600</v>
      </c>
      <c r="N1260" s="183" t="s">
        <v>708</v>
      </c>
      <c r="O1260" s="178" t="s">
        <v>709</v>
      </c>
      <c r="P1260" s="184" t="s">
        <v>2404</v>
      </c>
      <c r="Q1260" s="185" t="s">
        <v>2739</v>
      </c>
      <c r="R1260" s="185" t="s">
        <v>2739</v>
      </c>
      <c r="S1260" s="186"/>
    </row>
    <row r="1261" customFormat="false" ht="26.25" hidden="false" customHeight="true" outlineLevel="0" collapsed="false">
      <c r="A1261" s="23" t="n">
        <v>2566</v>
      </c>
      <c r="B1261" s="31" t="s">
        <v>39</v>
      </c>
      <c r="C1261" s="32" t="s">
        <v>40</v>
      </c>
      <c r="D1261" s="31" t="s">
        <v>41</v>
      </c>
      <c r="E1261" s="31" t="s">
        <v>42</v>
      </c>
      <c r="F1261" s="31" t="s">
        <v>43</v>
      </c>
      <c r="G1261" s="188" t="s">
        <v>2738</v>
      </c>
      <c r="H1261" s="189" t="n">
        <v>2400</v>
      </c>
      <c r="I1261" s="198" t="s">
        <v>2684</v>
      </c>
      <c r="J1261" s="191" t="s">
        <v>46</v>
      </c>
      <c r="K1261" s="192" t="s">
        <v>8</v>
      </c>
      <c r="L1261" s="189" t="n">
        <f aca="false">H1261</f>
        <v>2400</v>
      </c>
      <c r="M1261" s="189" t="n">
        <f aca="false">L1261</f>
        <v>2400</v>
      </c>
      <c r="N1261" s="193" t="s">
        <v>708</v>
      </c>
      <c r="O1261" s="188" t="s">
        <v>709</v>
      </c>
      <c r="P1261" s="194" t="s">
        <v>2404</v>
      </c>
      <c r="Q1261" s="195" t="s">
        <v>2452</v>
      </c>
      <c r="R1261" s="195" t="s">
        <v>2452</v>
      </c>
    </row>
    <row r="1262" s="187" customFormat="true" ht="26.25" hidden="false" customHeight="true" outlineLevel="0" collapsed="false">
      <c r="A1262" s="23" t="n">
        <v>2566</v>
      </c>
      <c r="B1262" s="31" t="s">
        <v>39</v>
      </c>
      <c r="C1262" s="32" t="s">
        <v>40</v>
      </c>
      <c r="D1262" s="31" t="s">
        <v>41</v>
      </c>
      <c r="E1262" s="31" t="s">
        <v>42</v>
      </c>
      <c r="F1262" s="31" t="s">
        <v>43</v>
      </c>
      <c r="G1262" s="178" t="s">
        <v>2738</v>
      </c>
      <c r="H1262" s="179" t="n">
        <v>3000</v>
      </c>
      <c r="I1262" s="197" t="s">
        <v>2684</v>
      </c>
      <c r="J1262" s="181" t="s">
        <v>46</v>
      </c>
      <c r="K1262" s="182" t="s">
        <v>8</v>
      </c>
      <c r="L1262" s="179" t="n">
        <f aca="false">H1262</f>
        <v>3000</v>
      </c>
      <c r="M1262" s="179" t="n">
        <f aca="false">L1262</f>
        <v>3000</v>
      </c>
      <c r="N1262" s="183" t="s">
        <v>708</v>
      </c>
      <c r="O1262" s="178" t="s">
        <v>709</v>
      </c>
      <c r="P1262" s="184" t="s">
        <v>2404</v>
      </c>
      <c r="Q1262" s="185" t="s">
        <v>2452</v>
      </c>
      <c r="R1262" s="185" t="s">
        <v>2452</v>
      </c>
      <c r="S1262" s="186"/>
    </row>
    <row r="1263" customFormat="false" ht="26.25" hidden="false" customHeight="true" outlineLevel="0" collapsed="false">
      <c r="A1263" s="23" t="n">
        <v>2566</v>
      </c>
      <c r="B1263" s="31" t="s">
        <v>39</v>
      </c>
      <c r="C1263" s="32" t="s">
        <v>40</v>
      </c>
      <c r="D1263" s="31" t="s">
        <v>41</v>
      </c>
      <c r="E1263" s="31" t="s">
        <v>42</v>
      </c>
      <c r="F1263" s="31" t="s">
        <v>43</v>
      </c>
      <c r="G1263" s="188" t="s">
        <v>2740</v>
      </c>
      <c r="H1263" s="189" t="n">
        <v>19920</v>
      </c>
      <c r="I1263" s="198" t="s">
        <v>383</v>
      </c>
      <c r="J1263" s="191" t="s">
        <v>46</v>
      </c>
      <c r="K1263" s="192" t="s">
        <v>8</v>
      </c>
      <c r="L1263" s="189" t="n">
        <f aca="false">H1263</f>
        <v>19920</v>
      </c>
      <c r="M1263" s="189" t="n">
        <f aca="false">L1263</f>
        <v>19920</v>
      </c>
      <c r="N1263" s="193" t="s">
        <v>2714</v>
      </c>
      <c r="O1263" s="188" t="s">
        <v>2715</v>
      </c>
      <c r="P1263" s="196" t="s">
        <v>2741</v>
      </c>
      <c r="Q1263" s="195" t="s">
        <v>2742</v>
      </c>
      <c r="R1263" s="195" t="s">
        <v>2743</v>
      </c>
    </row>
    <row r="1264" s="187" customFormat="true" ht="26.25" hidden="false" customHeight="true" outlineLevel="0" collapsed="false">
      <c r="A1264" s="23" t="n">
        <v>2566</v>
      </c>
      <c r="B1264" s="31" t="s">
        <v>39</v>
      </c>
      <c r="C1264" s="32" t="s">
        <v>40</v>
      </c>
      <c r="D1264" s="31" t="s">
        <v>41</v>
      </c>
      <c r="E1264" s="31" t="s">
        <v>42</v>
      </c>
      <c r="F1264" s="31" t="s">
        <v>43</v>
      </c>
      <c r="G1264" s="178" t="s">
        <v>2744</v>
      </c>
      <c r="H1264" s="179" t="n">
        <v>30000</v>
      </c>
      <c r="I1264" s="197" t="s">
        <v>383</v>
      </c>
      <c r="J1264" s="181" t="s">
        <v>46</v>
      </c>
      <c r="K1264" s="182" t="s">
        <v>8</v>
      </c>
      <c r="L1264" s="179" t="n">
        <f aca="false">H1264</f>
        <v>30000</v>
      </c>
      <c r="M1264" s="179" t="n">
        <f aca="false">L1264</f>
        <v>30000</v>
      </c>
      <c r="N1264" s="183" t="s">
        <v>2745</v>
      </c>
      <c r="O1264" s="178" t="s">
        <v>2746</v>
      </c>
      <c r="P1264" s="199" t="s">
        <v>2747</v>
      </c>
      <c r="Q1264" s="205" t="n">
        <v>243395</v>
      </c>
      <c r="R1264" s="205" t="n">
        <v>243425</v>
      </c>
      <c r="S1264" s="186"/>
    </row>
    <row r="1265" customFormat="false" ht="26.25" hidden="false" customHeight="true" outlineLevel="0" collapsed="false">
      <c r="A1265" s="23" t="n">
        <v>2566</v>
      </c>
      <c r="B1265" s="31" t="s">
        <v>39</v>
      </c>
      <c r="C1265" s="32" t="s">
        <v>40</v>
      </c>
      <c r="D1265" s="31" t="s">
        <v>41</v>
      </c>
      <c r="E1265" s="31" t="s">
        <v>42</v>
      </c>
      <c r="F1265" s="31" t="s">
        <v>43</v>
      </c>
      <c r="G1265" s="188" t="s">
        <v>2748</v>
      </c>
      <c r="H1265" s="189" t="n">
        <v>4210</v>
      </c>
      <c r="I1265" s="198" t="s">
        <v>383</v>
      </c>
      <c r="J1265" s="191" t="s">
        <v>46</v>
      </c>
      <c r="K1265" s="192" t="s">
        <v>8</v>
      </c>
      <c r="L1265" s="189" t="n">
        <f aca="false">H1265</f>
        <v>4210</v>
      </c>
      <c r="M1265" s="189" t="n">
        <f aca="false">L1265</f>
        <v>4210</v>
      </c>
      <c r="N1265" s="193" t="s">
        <v>1691</v>
      </c>
      <c r="O1265" s="188" t="s">
        <v>2749</v>
      </c>
      <c r="P1265" s="194" t="s">
        <v>2404</v>
      </c>
      <c r="Q1265" s="203" t="n">
        <v>243396</v>
      </c>
      <c r="R1265" s="203" t="n">
        <v>243396</v>
      </c>
    </row>
    <row r="1266" s="187" customFormat="true" ht="26.25" hidden="false" customHeight="true" outlineLevel="0" collapsed="false">
      <c r="A1266" s="23" t="n">
        <v>2566</v>
      </c>
      <c r="B1266" s="31" t="s">
        <v>39</v>
      </c>
      <c r="C1266" s="32" t="s">
        <v>40</v>
      </c>
      <c r="D1266" s="31" t="s">
        <v>41</v>
      </c>
      <c r="E1266" s="31" t="s">
        <v>42</v>
      </c>
      <c r="F1266" s="31" t="s">
        <v>43</v>
      </c>
      <c r="G1266" s="178" t="s">
        <v>2738</v>
      </c>
      <c r="H1266" s="179" t="n">
        <v>2400</v>
      </c>
      <c r="I1266" s="197" t="s">
        <v>2684</v>
      </c>
      <c r="J1266" s="181" t="s">
        <v>46</v>
      </c>
      <c r="K1266" s="182" t="s">
        <v>8</v>
      </c>
      <c r="L1266" s="179" t="n">
        <f aca="false">H1266</f>
        <v>2400</v>
      </c>
      <c r="M1266" s="179" t="n">
        <f aca="false">L1266</f>
        <v>2400</v>
      </c>
      <c r="N1266" s="183" t="s">
        <v>708</v>
      </c>
      <c r="O1266" s="178" t="s">
        <v>709</v>
      </c>
      <c r="P1266" s="184" t="s">
        <v>2404</v>
      </c>
      <c r="Q1266" s="185" t="s">
        <v>2750</v>
      </c>
      <c r="R1266" s="185" t="s">
        <v>2750</v>
      </c>
      <c r="S1266" s="186"/>
    </row>
    <row r="1267" customFormat="false" ht="26.25" hidden="false" customHeight="true" outlineLevel="0" collapsed="false">
      <c r="A1267" s="23" t="n">
        <v>2566</v>
      </c>
      <c r="B1267" s="31" t="s">
        <v>39</v>
      </c>
      <c r="C1267" s="32" t="s">
        <v>40</v>
      </c>
      <c r="D1267" s="31" t="s">
        <v>41</v>
      </c>
      <c r="E1267" s="31" t="s">
        <v>42</v>
      </c>
      <c r="F1267" s="31" t="s">
        <v>43</v>
      </c>
      <c r="G1267" s="188" t="s">
        <v>2738</v>
      </c>
      <c r="H1267" s="189" t="n">
        <v>2400</v>
      </c>
      <c r="I1267" s="198" t="s">
        <v>2684</v>
      </c>
      <c r="J1267" s="191" t="s">
        <v>46</v>
      </c>
      <c r="K1267" s="192" t="s">
        <v>8</v>
      </c>
      <c r="L1267" s="189" t="n">
        <f aca="false">H1267</f>
        <v>2400</v>
      </c>
      <c r="M1267" s="189" t="n">
        <f aca="false">L1267</f>
        <v>2400</v>
      </c>
      <c r="N1267" s="193" t="s">
        <v>708</v>
      </c>
      <c r="O1267" s="188" t="s">
        <v>709</v>
      </c>
      <c r="P1267" s="194" t="s">
        <v>2404</v>
      </c>
      <c r="Q1267" s="195" t="s">
        <v>2750</v>
      </c>
      <c r="R1267" s="195" t="s">
        <v>2750</v>
      </c>
    </row>
    <row r="1268" s="187" customFormat="true" ht="26.25" hidden="false" customHeight="true" outlineLevel="0" collapsed="false">
      <c r="A1268" s="23" t="n">
        <v>2566</v>
      </c>
      <c r="B1268" s="31" t="s">
        <v>39</v>
      </c>
      <c r="C1268" s="32" t="s">
        <v>40</v>
      </c>
      <c r="D1268" s="31" t="s">
        <v>41</v>
      </c>
      <c r="E1268" s="31" t="s">
        <v>42</v>
      </c>
      <c r="F1268" s="31" t="s">
        <v>43</v>
      </c>
      <c r="G1268" s="178" t="s">
        <v>2751</v>
      </c>
      <c r="H1268" s="179" t="n">
        <v>4985</v>
      </c>
      <c r="I1268" s="197" t="s">
        <v>383</v>
      </c>
      <c r="J1268" s="181" t="s">
        <v>46</v>
      </c>
      <c r="K1268" s="182" t="s">
        <v>8</v>
      </c>
      <c r="L1268" s="179" t="n">
        <f aca="false">H1268</f>
        <v>4985</v>
      </c>
      <c r="M1268" s="179" t="n">
        <f aca="false">L1268</f>
        <v>4985</v>
      </c>
      <c r="N1268" s="183" t="s">
        <v>2676</v>
      </c>
      <c r="O1268" s="178" t="s">
        <v>2677</v>
      </c>
      <c r="P1268" s="184" t="s">
        <v>2404</v>
      </c>
      <c r="Q1268" s="206" t="s">
        <v>2752</v>
      </c>
      <c r="R1268" s="201" t="n">
        <v>243443</v>
      </c>
      <c r="S1268" s="186"/>
    </row>
    <row r="1269" customFormat="false" ht="26.25" hidden="false" customHeight="true" outlineLevel="0" collapsed="false">
      <c r="A1269" s="23" t="n">
        <v>2566</v>
      </c>
      <c r="B1269" s="31" t="s">
        <v>39</v>
      </c>
      <c r="C1269" s="32" t="s">
        <v>40</v>
      </c>
      <c r="D1269" s="31" t="s">
        <v>41</v>
      </c>
      <c r="E1269" s="31" t="s">
        <v>42</v>
      </c>
      <c r="F1269" s="31" t="s">
        <v>43</v>
      </c>
      <c r="G1269" s="188" t="s">
        <v>2753</v>
      </c>
      <c r="H1269" s="189" t="n">
        <v>19825</v>
      </c>
      <c r="I1269" s="198" t="s">
        <v>383</v>
      </c>
      <c r="J1269" s="191" t="s">
        <v>46</v>
      </c>
      <c r="K1269" s="192" t="s">
        <v>8</v>
      </c>
      <c r="L1269" s="189" t="n">
        <f aca="false">H1269</f>
        <v>19825</v>
      </c>
      <c r="M1269" s="189" t="n">
        <f aca="false">L1269</f>
        <v>19825</v>
      </c>
      <c r="N1269" s="193" t="s">
        <v>2714</v>
      </c>
      <c r="O1269" s="188" t="s">
        <v>2715</v>
      </c>
      <c r="P1269" s="196" t="s">
        <v>2754</v>
      </c>
      <c r="Q1269" s="195" t="s">
        <v>443</v>
      </c>
      <c r="R1269" s="195" t="s">
        <v>2480</v>
      </c>
    </row>
    <row r="1270" s="187" customFormat="true" ht="26.25" hidden="false" customHeight="true" outlineLevel="0" collapsed="false">
      <c r="A1270" s="23" t="n">
        <v>2566</v>
      </c>
      <c r="B1270" s="31" t="s">
        <v>39</v>
      </c>
      <c r="C1270" s="32" t="s">
        <v>40</v>
      </c>
      <c r="D1270" s="31" t="s">
        <v>41</v>
      </c>
      <c r="E1270" s="31" t="s">
        <v>42</v>
      </c>
      <c r="F1270" s="31" t="s">
        <v>43</v>
      </c>
      <c r="G1270" s="178" t="s">
        <v>2755</v>
      </c>
      <c r="H1270" s="179" t="n">
        <v>1500</v>
      </c>
      <c r="I1270" s="197" t="s">
        <v>383</v>
      </c>
      <c r="J1270" s="181" t="s">
        <v>46</v>
      </c>
      <c r="K1270" s="182" t="s">
        <v>8</v>
      </c>
      <c r="L1270" s="179" t="n">
        <f aca="false">H1270</f>
        <v>1500</v>
      </c>
      <c r="M1270" s="179" t="n">
        <f aca="false">L1270</f>
        <v>1500</v>
      </c>
      <c r="N1270" s="183" t="s">
        <v>2676</v>
      </c>
      <c r="O1270" s="178" t="s">
        <v>2677</v>
      </c>
      <c r="P1270" s="184" t="s">
        <v>2404</v>
      </c>
      <c r="Q1270" s="206" t="s">
        <v>2743</v>
      </c>
      <c r="R1270" s="206" t="s">
        <v>2756</v>
      </c>
      <c r="S1270" s="186"/>
    </row>
    <row r="1271" customFormat="false" ht="26.25" hidden="false" customHeight="true" outlineLevel="0" collapsed="false">
      <c r="A1271" s="23" t="n">
        <v>2566</v>
      </c>
      <c r="B1271" s="31" t="s">
        <v>39</v>
      </c>
      <c r="C1271" s="32" t="s">
        <v>40</v>
      </c>
      <c r="D1271" s="31" t="s">
        <v>41</v>
      </c>
      <c r="E1271" s="31" t="s">
        <v>42</v>
      </c>
      <c r="F1271" s="31" t="s">
        <v>43</v>
      </c>
      <c r="G1271" s="188" t="s">
        <v>2757</v>
      </c>
      <c r="H1271" s="189" t="n">
        <v>4000</v>
      </c>
      <c r="I1271" s="198" t="s">
        <v>2116</v>
      </c>
      <c r="J1271" s="191" t="s">
        <v>46</v>
      </c>
      <c r="K1271" s="192" t="s">
        <v>8</v>
      </c>
      <c r="L1271" s="189" t="n">
        <f aca="false">H1271</f>
        <v>4000</v>
      </c>
      <c r="M1271" s="189" t="n">
        <f aca="false">L1271</f>
        <v>4000</v>
      </c>
      <c r="N1271" s="193" t="s">
        <v>2676</v>
      </c>
      <c r="O1271" s="188" t="s">
        <v>2677</v>
      </c>
      <c r="P1271" s="194" t="s">
        <v>2404</v>
      </c>
      <c r="Q1271" s="202" t="s">
        <v>217</v>
      </c>
      <c r="R1271" s="202" t="s">
        <v>457</v>
      </c>
    </row>
    <row r="1272" s="187" customFormat="true" ht="26.25" hidden="false" customHeight="true" outlineLevel="0" collapsed="false">
      <c r="A1272" s="23" t="n">
        <v>2566</v>
      </c>
      <c r="B1272" s="31" t="s">
        <v>39</v>
      </c>
      <c r="C1272" s="32" t="s">
        <v>40</v>
      </c>
      <c r="D1272" s="31" t="s">
        <v>41</v>
      </c>
      <c r="E1272" s="31" t="s">
        <v>42</v>
      </c>
      <c r="F1272" s="31" t="s">
        <v>43</v>
      </c>
      <c r="G1272" s="178" t="s">
        <v>2700</v>
      </c>
      <c r="H1272" s="179" t="n">
        <v>7000</v>
      </c>
      <c r="I1272" s="197" t="s">
        <v>2684</v>
      </c>
      <c r="J1272" s="181" t="s">
        <v>46</v>
      </c>
      <c r="K1272" s="182" t="s">
        <v>8</v>
      </c>
      <c r="L1272" s="179" t="n">
        <f aca="false">H1272</f>
        <v>7000</v>
      </c>
      <c r="M1272" s="179" t="n">
        <f aca="false">L1272</f>
        <v>7000</v>
      </c>
      <c r="N1272" s="183" t="s">
        <v>2676</v>
      </c>
      <c r="O1272" s="178" t="s">
        <v>2677</v>
      </c>
      <c r="P1272" s="199" t="s">
        <v>2758</v>
      </c>
      <c r="Q1272" s="205" t="n">
        <v>243447</v>
      </c>
      <c r="R1272" s="205" t="n">
        <v>243477</v>
      </c>
      <c r="S1272" s="186"/>
    </row>
    <row r="1273" customFormat="false" ht="26.25" hidden="false" customHeight="true" outlineLevel="0" collapsed="false">
      <c r="A1273" s="23" t="n">
        <v>2566</v>
      </c>
      <c r="B1273" s="31" t="s">
        <v>39</v>
      </c>
      <c r="C1273" s="32" t="s">
        <v>40</v>
      </c>
      <c r="D1273" s="31" t="s">
        <v>41</v>
      </c>
      <c r="E1273" s="31" t="s">
        <v>42</v>
      </c>
      <c r="F1273" s="31" t="s">
        <v>43</v>
      </c>
      <c r="G1273" s="188" t="s">
        <v>2759</v>
      </c>
      <c r="H1273" s="189" t="n">
        <v>4990</v>
      </c>
      <c r="I1273" s="198" t="s">
        <v>2684</v>
      </c>
      <c r="J1273" s="191" t="s">
        <v>46</v>
      </c>
      <c r="K1273" s="192" t="s">
        <v>8</v>
      </c>
      <c r="L1273" s="189" t="n">
        <f aca="false">H1273</f>
        <v>4990</v>
      </c>
      <c r="M1273" s="189" t="n">
        <f aca="false">L1273</f>
        <v>4990</v>
      </c>
      <c r="N1273" s="193" t="s">
        <v>2676</v>
      </c>
      <c r="O1273" s="188" t="s">
        <v>2677</v>
      </c>
      <c r="P1273" s="194" t="s">
        <v>2404</v>
      </c>
      <c r="Q1273" s="203" t="n">
        <v>243453</v>
      </c>
      <c r="R1273" s="203" t="n">
        <v>243483</v>
      </c>
    </row>
    <row r="1274" s="187" customFormat="true" ht="26.25" hidden="false" customHeight="true" outlineLevel="0" collapsed="false">
      <c r="A1274" s="23" t="n">
        <v>2566</v>
      </c>
      <c r="B1274" s="31" t="s">
        <v>39</v>
      </c>
      <c r="C1274" s="32" t="s">
        <v>40</v>
      </c>
      <c r="D1274" s="31" t="s">
        <v>41</v>
      </c>
      <c r="E1274" s="31" t="s">
        <v>42</v>
      </c>
      <c r="F1274" s="31" t="s">
        <v>43</v>
      </c>
      <c r="G1274" s="178" t="s">
        <v>2760</v>
      </c>
      <c r="H1274" s="179" t="n">
        <v>499802</v>
      </c>
      <c r="I1274" s="197" t="s">
        <v>383</v>
      </c>
      <c r="J1274" s="181" t="s">
        <v>46</v>
      </c>
      <c r="K1274" s="182" t="s">
        <v>8</v>
      </c>
      <c r="L1274" s="179" t="n">
        <f aca="false">H1274</f>
        <v>499802</v>
      </c>
      <c r="M1274" s="179" t="n">
        <f aca="false">L1274</f>
        <v>499802</v>
      </c>
      <c r="N1274" s="183" t="s">
        <v>2704</v>
      </c>
      <c r="O1274" s="178" t="s">
        <v>2705</v>
      </c>
      <c r="P1274" s="199" t="s">
        <v>2761</v>
      </c>
      <c r="Q1274" s="205" t="n">
        <v>243461</v>
      </c>
      <c r="R1274" s="205" t="n">
        <v>243491</v>
      </c>
      <c r="S1274" s="186"/>
    </row>
    <row r="1275" customFormat="false" ht="26.25" hidden="false" customHeight="true" outlineLevel="0" collapsed="false">
      <c r="A1275" s="23" t="n">
        <v>2566</v>
      </c>
      <c r="B1275" s="31" t="s">
        <v>39</v>
      </c>
      <c r="C1275" s="32" t="s">
        <v>40</v>
      </c>
      <c r="D1275" s="31" t="s">
        <v>41</v>
      </c>
      <c r="E1275" s="31" t="s">
        <v>42</v>
      </c>
      <c r="F1275" s="31" t="s">
        <v>43</v>
      </c>
      <c r="G1275" s="188" t="s">
        <v>2762</v>
      </c>
      <c r="H1275" s="189" t="n">
        <v>399845</v>
      </c>
      <c r="I1275" s="198" t="s">
        <v>383</v>
      </c>
      <c r="J1275" s="191" t="s">
        <v>46</v>
      </c>
      <c r="K1275" s="192" t="s">
        <v>8</v>
      </c>
      <c r="L1275" s="189" t="n">
        <f aca="false">H1275</f>
        <v>399845</v>
      </c>
      <c r="M1275" s="189" t="n">
        <f aca="false">L1275</f>
        <v>399845</v>
      </c>
      <c r="N1275" s="193" t="s">
        <v>2714</v>
      </c>
      <c r="O1275" s="188" t="s">
        <v>2715</v>
      </c>
      <c r="P1275" s="196" t="s">
        <v>2763</v>
      </c>
      <c r="Q1275" s="200" t="n">
        <v>243472</v>
      </c>
      <c r="R1275" s="200" t="n">
        <v>243502</v>
      </c>
    </row>
    <row r="1276" s="187" customFormat="true" ht="26.25" hidden="false" customHeight="true" outlineLevel="0" collapsed="false">
      <c r="A1276" s="23" t="n">
        <v>2566</v>
      </c>
      <c r="B1276" s="31" t="s">
        <v>39</v>
      </c>
      <c r="C1276" s="32" t="s">
        <v>40</v>
      </c>
      <c r="D1276" s="31" t="s">
        <v>41</v>
      </c>
      <c r="E1276" s="31" t="s">
        <v>42</v>
      </c>
      <c r="F1276" s="31" t="s">
        <v>43</v>
      </c>
      <c r="G1276" s="178" t="s">
        <v>2764</v>
      </c>
      <c r="H1276" s="179" t="n">
        <v>4975</v>
      </c>
      <c r="I1276" s="197" t="s">
        <v>383</v>
      </c>
      <c r="J1276" s="181" t="s">
        <v>46</v>
      </c>
      <c r="K1276" s="182" t="s">
        <v>8</v>
      </c>
      <c r="L1276" s="179" t="n">
        <f aca="false">H1276</f>
        <v>4975</v>
      </c>
      <c r="M1276" s="179" t="n">
        <f aca="false">L1276</f>
        <v>4975</v>
      </c>
      <c r="N1276" s="183" t="s">
        <v>2714</v>
      </c>
      <c r="O1276" s="178" t="s">
        <v>2715</v>
      </c>
      <c r="P1276" s="184" t="s">
        <v>2404</v>
      </c>
      <c r="Q1276" s="201" t="n">
        <v>243480</v>
      </c>
      <c r="R1276" s="201" t="n">
        <v>243510</v>
      </c>
      <c r="S1276" s="186"/>
    </row>
    <row r="1277" customFormat="false" ht="26.25" hidden="false" customHeight="true" outlineLevel="0" collapsed="false">
      <c r="A1277" s="23" t="n">
        <v>2566</v>
      </c>
      <c r="B1277" s="31" t="s">
        <v>39</v>
      </c>
      <c r="C1277" s="32" t="s">
        <v>40</v>
      </c>
      <c r="D1277" s="31" t="s">
        <v>41</v>
      </c>
      <c r="E1277" s="31" t="s">
        <v>42</v>
      </c>
      <c r="F1277" s="31" t="s">
        <v>43</v>
      </c>
      <c r="G1277" s="188" t="s">
        <v>2765</v>
      </c>
      <c r="H1277" s="189" t="n">
        <v>15219</v>
      </c>
      <c r="I1277" s="198" t="s">
        <v>2684</v>
      </c>
      <c r="J1277" s="191" t="s">
        <v>46</v>
      </c>
      <c r="K1277" s="192" t="s">
        <v>8</v>
      </c>
      <c r="L1277" s="189" t="n">
        <f aca="false">H1277</f>
        <v>15219</v>
      </c>
      <c r="M1277" s="189" t="n">
        <f aca="false">L1277</f>
        <v>15219</v>
      </c>
      <c r="N1277" s="193" t="s">
        <v>2766</v>
      </c>
      <c r="O1277" s="188" t="s">
        <v>2767</v>
      </c>
      <c r="P1277" s="196" t="s">
        <v>2768</v>
      </c>
      <c r="Q1277" s="200" t="n">
        <v>243488</v>
      </c>
      <c r="R1277" s="200" t="n">
        <v>243518</v>
      </c>
    </row>
    <row r="1278" s="187" customFormat="true" ht="26.25" hidden="false" customHeight="true" outlineLevel="0" collapsed="false">
      <c r="A1278" s="23" t="n">
        <v>2566</v>
      </c>
      <c r="B1278" s="31" t="s">
        <v>39</v>
      </c>
      <c r="C1278" s="32" t="s">
        <v>40</v>
      </c>
      <c r="D1278" s="31" t="s">
        <v>41</v>
      </c>
      <c r="E1278" s="31" t="s">
        <v>42</v>
      </c>
      <c r="F1278" s="31" t="s">
        <v>43</v>
      </c>
      <c r="G1278" s="178" t="s">
        <v>2769</v>
      </c>
      <c r="H1278" s="179" t="n">
        <v>191560</v>
      </c>
      <c r="I1278" s="197" t="s">
        <v>383</v>
      </c>
      <c r="J1278" s="181" t="s">
        <v>46</v>
      </c>
      <c r="K1278" s="182" t="s">
        <v>8</v>
      </c>
      <c r="L1278" s="179" t="n">
        <f aca="false">H1278</f>
        <v>191560</v>
      </c>
      <c r="M1278" s="179" t="n">
        <f aca="false">L1278</f>
        <v>191560</v>
      </c>
      <c r="N1278" s="183" t="s">
        <v>146</v>
      </c>
      <c r="O1278" s="178" t="s">
        <v>147</v>
      </c>
      <c r="P1278" s="199" t="s">
        <v>2770</v>
      </c>
      <c r="Q1278" s="201" t="n">
        <v>243525</v>
      </c>
      <c r="R1278" s="201" t="n">
        <v>243555</v>
      </c>
      <c r="S1278" s="186"/>
    </row>
    <row r="1279" customFormat="false" ht="26.25" hidden="false" customHeight="true" outlineLevel="0" collapsed="false">
      <c r="A1279" s="23" t="n">
        <v>2566</v>
      </c>
      <c r="B1279" s="31" t="s">
        <v>39</v>
      </c>
      <c r="C1279" s="32" t="s">
        <v>40</v>
      </c>
      <c r="D1279" s="31" t="s">
        <v>41</v>
      </c>
      <c r="E1279" s="31" t="s">
        <v>42</v>
      </c>
      <c r="F1279" s="31" t="s">
        <v>43</v>
      </c>
      <c r="G1279" s="188" t="s">
        <v>2771</v>
      </c>
      <c r="H1279" s="189" t="n">
        <v>428500</v>
      </c>
      <c r="I1279" s="198" t="s">
        <v>383</v>
      </c>
      <c r="J1279" s="191" t="s">
        <v>46</v>
      </c>
      <c r="K1279" s="192" t="s">
        <v>8</v>
      </c>
      <c r="L1279" s="189" t="n">
        <f aca="false">H1279</f>
        <v>428500</v>
      </c>
      <c r="M1279" s="189" t="n">
        <f aca="false">L1279</f>
        <v>428500</v>
      </c>
      <c r="N1279" s="193" t="s">
        <v>1225</v>
      </c>
      <c r="O1279" s="188" t="s">
        <v>2725</v>
      </c>
      <c r="P1279" s="196" t="s">
        <v>2772</v>
      </c>
      <c r="Q1279" s="200" t="n">
        <v>243525</v>
      </c>
      <c r="R1279" s="200" t="n">
        <v>243570</v>
      </c>
    </row>
    <row r="1280" s="187" customFormat="true" ht="26.25" hidden="false" customHeight="true" outlineLevel="0" collapsed="false">
      <c r="A1280" s="23" t="n">
        <v>2566</v>
      </c>
      <c r="B1280" s="31" t="s">
        <v>39</v>
      </c>
      <c r="C1280" s="32" t="s">
        <v>40</v>
      </c>
      <c r="D1280" s="31" t="s">
        <v>41</v>
      </c>
      <c r="E1280" s="31" t="s">
        <v>42</v>
      </c>
      <c r="F1280" s="31" t="s">
        <v>43</v>
      </c>
      <c r="G1280" s="178" t="s">
        <v>2773</v>
      </c>
      <c r="H1280" s="179" t="n">
        <v>95483</v>
      </c>
      <c r="I1280" s="197" t="s">
        <v>383</v>
      </c>
      <c r="J1280" s="181" t="s">
        <v>46</v>
      </c>
      <c r="K1280" s="182" t="s">
        <v>8</v>
      </c>
      <c r="L1280" s="179" t="n">
        <f aca="false">H1280</f>
        <v>95483</v>
      </c>
      <c r="M1280" s="179" t="n">
        <f aca="false">L1280</f>
        <v>95483</v>
      </c>
      <c r="N1280" s="183" t="s">
        <v>2774</v>
      </c>
      <c r="O1280" s="178" t="s">
        <v>2775</v>
      </c>
      <c r="P1280" s="199" t="s">
        <v>2776</v>
      </c>
      <c r="Q1280" s="201" t="n">
        <v>243164</v>
      </c>
      <c r="R1280" s="201" t="n">
        <v>243526</v>
      </c>
      <c r="S1280" s="186"/>
    </row>
    <row r="1281" customFormat="false" ht="26.25" hidden="false" customHeight="true" outlineLevel="0" collapsed="false">
      <c r="A1281" s="23" t="n">
        <v>2566</v>
      </c>
      <c r="B1281" s="31" t="s">
        <v>39</v>
      </c>
      <c r="C1281" s="32" t="s">
        <v>40</v>
      </c>
      <c r="D1281" s="31" t="s">
        <v>41</v>
      </c>
      <c r="E1281" s="31" t="s">
        <v>42</v>
      </c>
      <c r="F1281" s="31" t="s">
        <v>43</v>
      </c>
      <c r="G1281" s="188" t="s">
        <v>2773</v>
      </c>
      <c r="H1281" s="189" t="n">
        <v>95483</v>
      </c>
      <c r="I1281" s="198" t="s">
        <v>383</v>
      </c>
      <c r="J1281" s="191" t="s">
        <v>46</v>
      </c>
      <c r="K1281" s="192" t="s">
        <v>8</v>
      </c>
      <c r="L1281" s="189" t="n">
        <f aca="false">H1281</f>
        <v>95483</v>
      </c>
      <c r="M1281" s="189" t="n">
        <f aca="false">L1281</f>
        <v>95483</v>
      </c>
      <c r="N1281" s="193" t="s">
        <v>2777</v>
      </c>
      <c r="O1281" s="188" t="s">
        <v>2778</v>
      </c>
      <c r="P1281" s="196" t="s">
        <v>2779</v>
      </c>
      <c r="Q1281" s="200" t="n">
        <v>243164</v>
      </c>
      <c r="R1281" s="200" t="n">
        <v>243526</v>
      </c>
    </row>
    <row r="1282" s="187" customFormat="true" ht="26.25" hidden="false" customHeight="true" outlineLevel="0" collapsed="false">
      <c r="A1282" s="23" t="n">
        <v>2566</v>
      </c>
      <c r="B1282" s="31" t="s">
        <v>39</v>
      </c>
      <c r="C1282" s="32" t="s">
        <v>40</v>
      </c>
      <c r="D1282" s="31" t="s">
        <v>41</v>
      </c>
      <c r="E1282" s="31" t="s">
        <v>42</v>
      </c>
      <c r="F1282" s="31" t="s">
        <v>43</v>
      </c>
      <c r="G1282" s="178" t="s">
        <v>2773</v>
      </c>
      <c r="H1282" s="179" t="n">
        <v>95483</v>
      </c>
      <c r="I1282" s="197" t="s">
        <v>383</v>
      </c>
      <c r="J1282" s="181" t="s">
        <v>46</v>
      </c>
      <c r="K1282" s="182" t="s">
        <v>8</v>
      </c>
      <c r="L1282" s="179" t="n">
        <f aca="false">H1282</f>
        <v>95483</v>
      </c>
      <c r="M1282" s="179" t="n">
        <f aca="false">L1282</f>
        <v>95483</v>
      </c>
      <c r="N1282" s="183" t="s">
        <v>2780</v>
      </c>
      <c r="O1282" s="178" t="s">
        <v>2781</v>
      </c>
      <c r="P1282" s="199" t="s">
        <v>2782</v>
      </c>
      <c r="Q1282" s="201" t="n">
        <v>243164</v>
      </c>
      <c r="R1282" s="201" t="n">
        <v>243526</v>
      </c>
      <c r="S1282" s="186"/>
    </row>
    <row r="1283" customFormat="false" ht="26.25" hidden="false" customHeight="true" outlineLevel="0" collapsed="false">
      <c r="A1283" s="23" t="n">
        <v>2566</v>
      </c>
      <c r="B1283" s="31" t="s">
        <v>39</v>
      </c>
      <c r="C1283" s="32" t="s">
        <v>40</v>
      </c>
      <c r="D1283" s="31" t="s">
        <v>41</v>
      </c>
      <c r="E1283" s="31" t="s">
        <v>42</v>
      </c>
      <c r="F1283" s="31" t="s">
        <v>43</v>
      </c>
      <c r="G1283" s="188" t="s">
        <v>710</v>
      </c>
      <c r="H1283" s="189" t="n">
        <v>10989.56</v>
      </c>
      <c r="I1283" s="198" t="s">
        <v>2684</v>
      </c>
      <c r="J1283" s="191" t="s">
        <v>46</v>
      </c>
      <c r="K1283" s="192" t="s">
        <v>8</v>
      </c>
      <c r="L1283" s="189" t="n">
        <f aca="false">H1283</f>
        <v>10989.56</v>
      </c>
      <c r="M1283" s="189" t="n">
        <f aca="false">L1283</f>
        <v>10989.56</v>
      </c>
      <c r="N1283" s="193" t="s">
        <v>711</v>
      </c>
      <c r="O1283" s="188" t="s">
        <v>2783</v>
      </c>
      <c r="P1283" s="207" t="s">
        <v>386</v>
      </c>
      <c r="Q1283" s="203" t="n">
        <v>243181</v>
      </c>
      <c r="R1283" s="203" t="n">
        <v>243181</v>
      </c>
    </row>
    <row r="1284" s="187" customFormat="true" ht="26.25" hidden="false" customHeight="true" outlineLevel="0" collapsed="false">
      <c r="A1284" s="23" t="n">
        <v>2566</v>
      </c>
      <c r="B1284" s="31" t="s">
        <v>39</v>
      </c>
      <c r="C1284" s="32" t="s">
        <v>40</v>
      </c>
      <c r="D1284" s="31" t="s">
        <v>41</v>
      </c>
      <c r="E1284" s="31" t="s">
        <v>42</v>
      </c>
      <c r="F1284" s="31" t="s">
        <v>43</v>
      </c>
      <c r="G1284" s="178" t="s">
        <v>710</v>
      </c>
      <c r="H1284" s="179" t="n">
        <v>2417.73</v>
      </c>
      <c r="I1284" s="197" t="s">
        <v>2684</v>
      </c>
      <c r="J1284" s="181" t="s">
        <v>46</v>
      </c>
      <c r="K1284" s="182" t="s">
        <v>8</v>
      </c>
      <c r="L1284" s="179" t="n">
        <f aca="false">H1284</f>
        <v>2417.73</v>
      </c>
      <c r="M1284" s="179" t="n">
        <f aca="false">L1284</f>
        <v>2417.73</v>
      </c>
      <c r="N1284" s="183" t="s">
        <v>711</v>
      </c>
      <c r="O1284" s="178" t="s">
        <v>2783</v>
      </c>
      <c r="P1284" s="208" t="s">
        <v>386</v>
      </c>
      <c r="Q1284" s="205" t="n">
        <v>243547</v>
      </c>
      <c r="R1284" s="201" t="n">
        <v>243547</v>
      </c>
      <c r="S1284" s="186"/>
    </row>
    <row r="1285" customFormat="false" ht="26.25" hidden="false" customHeight="true" outlineLevel="0" collapsed="false">
      <c r="A1285" s="23" t="n">
        <v>2566</v>
      </c>
      <c r="B1285" s="31" t="s">
        <v>39</v>
      </c>
      <c r="C1285" s="32" t="s">
        <v>40</v>
      </c>
      <c r="D1285" s="31" t="s">
        <v>41</v>
      </c>
      <c r="E1285" s="31" t="s">
        <v>42</v>
      </c>
      <c r="F1285" s="31" t="s">
        <v>43</v>
      </c>
      <c r="G1285" s="188" t="s">
        <v>2784</v>
      </c>
      <c r="H1285" s="189" t="n">
        <v>16371</v>
      </c>
      <c r="I1285" s="198" t="s">
        <v>2684</v>
      </c>
      <c r="J1285" s="191" t="s">
        <v>46</v>
      </c>
      <c r="K1285" s="192" t="s">
        <v>8</v>
      </c>
      <c r="L1285" s="189" t="n">
        <f aca="false">H1285</f>
        <v>16371</v>
      </c>
      <c r="M1285" s="189" t="n">
        <f aca="false">L1285</f>
        <v>16371</v>
      </c>
      <c r="N1285" s="193" t="s">
        <v>1074</v>
      </c>
      <c r="O1285" s="188" t="s">
        <v>2785</v>
      </c>
      <c r="P1285" s="196" t="s">
        <v>2786</v>
      </c>
      <c r="Q1285" s="200" t="n">
        <v>243207</v>
      </c>
      <c r="R1285" s="200" t="n">
        <v>243237</v>
      </c>
    </row>
    <row r="1286" s="187" customFormat="true" ht="26.25" hidden="false" customHeight="true" outlineLevel="0" collapsed="false">
      <c r="A1286" s="23" t="n">
        <v>2566</v>
      </c>
      <c r="B1286" s="31" t="s">
        <v>39</v>
      </c>
      <c r="C1286" s="32" t="s">
        <v>40</v>
      </c>
      <c r="D1286" s="31" t="s">
        <v>41</v>
      </c>
      <c r="E1286" s="31" t="s">
        <v>42</v>
      </c>
      <c r="F1286" s="31" t="s">
        <v>43</v>
      </c>
      <c r="G1286" s="178" t="s">
        <v>2787</v>
      </c>
      <c r="H1286" s="179" t="n">
        <v>150000</v>
      </c>
      <c r="I1286" s="197" t="s">
        <v>383</v>
      </c>
      <c r="J1286" s="181" t="s">
        <v>46</v>
      </c>
      <c r="K1286" s="182" t="s">
        <v>8</v>
      </c>
      <c r="L1286" s="179" t="n">
        <f aca="false">H1286</f>
        <v>150000</v>
      </c>
      <c r="M1286" s="179" t="n">
        <f aca="false">L1286</f>
        <v>150000</v>
      </c>
      <c r="N1286" s="183" t="s">
        <v>2788</v>
      </c>
      <c r="O1286" s="178" t="s">
        <v>2789</v>
      </c>
      <c r="P1286" s="199" t="s">
        <v>2790</v>
      </c>
      <c r="Q1286" s="201" t="n">
        <v>243223</v>
      </c>
      <c r="R1286" s="201" t="n">
        <v>243526</v>
      </c>
      <c r="S1286" s="186"/>
    </row>
    <row r="1287" customFormat="false" ht="26.25" hidden="false" customHeight="true" outlineLevel="0" collapsed="false">
      <c r="A1287" s="23" t="n">
        <v>2566</v>
      </c>
      <c r="B1287" s="31" t="s">
        <v>39</v>
      </c>
      <c r="C1287" s="32" t="s">
        <v>40</v>
      </c>
      <c r="D1287" s="31" t="s">
        <v>41</v>
      </c>
      <c r="E1287" s="31" t="s">
        <v>42</v>
      </c>
      <c r="F1287" s="31" t="s">
        <v>43</v>
      </c>
      <c r="G1287" s="188" t="s">
        <v>2791</v>
      </c>
      <c r="H1287" s="189" t="n">
        <v>120000</v>
      </c>
      <c r="I1287" s="198" t="s">
        <v>383</v>
      </c>
      <c r="J1287" s="191" t="s">
        <v>46</v>
      </c>
      <c r="K1287" s="192" t="s">
        <v>8</v>
      </c>
      <c r="L1287" s="189" t="n">
        <f aca="false">H1287</f>
        <v>120000</v>
      </c>
      <c r="M1287" s="189" t="n">
        <f aca="false">L1287</f>
        <v>120000</v>
      </c>
      <c r="N1287" s="193" t="s">
        <v>2792</v>
      </c>
      <c r="O1287" s="188" t="s">
        <v>2793</v>
      </c>
      <c r="P1287" s="196" t="s">
        <v>2794</v>
      </c>
      <c r="Q1287" s="200" t="n">
        <v>243223</v>
      </c>
      <c r="R1287" s="200" t="n">
        <v>243526</v>
      </c>
    </row>
    <row r="1288" s="187" customFormat="true" ht="26.25" hidden="false" customHeight="true" outlineLevel="0" collapsed="false">
      <c r="A1288" s="23" t="n">
        <v>2566</v>
      </c>
      <c r="B1288" s="31" t="s">
        <v>39</v>
      </c>
      <c r="C1288" s="32" t="s">
        <v>40</v>
      </c>
      <c r="D1288" s="31" t="s">
        <v>41</v>
      </c>
      <c r="E1288" s="31" t="s">
        <v>42</v>
      </c>
      <c r="F1288" s="31" t="s">
        <v>43</v>
      </c>
      <c r="G1288" s="178" t="s">
        <v>2795</v>
      </c>
      <c r="H1288" s="179" t="n">
        <v>71690</v>
      </c>
      <c r="I1288" s="197" t="s">
        <v>2684</v>
      </c>
      <c r="J1288" s="181" t="s">
        <v>46</v>
      </c>
      <c r="K1288" s="182" t="s">
        <v>8</v>
      </c>
      <c r="L1288" s="179" t="n">
        <f aca="false">H1288</f>
        <v>71690</v>
      </c>
      <c r="M1288" s="179" t="n">
        <f aca="false">L1288</f>
        <v>71690</v>
      </c>
      <c r="N1288" s="183" t="s">
        <v>1074</v>
      </c>
      <c r="O1288" s="178" t="s">
        <v>2785</v>
      </c>
      <c r="P1288" s="199" t="s">
        <v>2796</v>
      </c>
      <c r="Q1288" s="201" t="n">
        <v>243292</v>
      </c>
      <c r="R1288" s="201" t="n">
        <v>243657</v>
      </c>
      <c r="S1288" s="186"/>
    </row>
    <row r="1289" customFormat="false" ht="26.25" hidden="false" customHeight="true" outlineLevel="0" collapsed="false">
      <c r="A1289" s="23" t="n">
        <v>2566</v>
      </c>
      <c r="B1289" s="31" t="s">
        <v>39</v>
      </c>
      <c r="C1289" s="32" t="s">
        <v>40</v>
      </c>
      <c r="D1289" s="31" t="s">
        <v>41</v>
      </c>
      <c r="E1289" s="31" t="s">
        <v>42</v>
      </c>
      <c r="F1289" s="31" t="s">
        <v>43</v>
      </c>
      <c r="G1289" s="188" t="s">
        <v>2797</v>
      </c>
      <c r="H1289" s="189" t="n">
        <v>3840</v>
      </c>
      <c r="I1289" s="198" t="s">
        <v>2728</v>
      </c>
      <c r="J1289" s="191" t="s">
        <v>46</v>
      </c>
      <c r="K1289" s="192" t="s">
        <v>8</v>
      </c>
      <c r="L1289" s="189" t="n">
        <f aca="false">H1289</f>
        <v>3840</v>
      </c>
      <c r="M1289" s="189" t="n">
        <f aca="false">L1289</f>
        <v>3840</v>
      </c>
      <c r="N1289" s="193" t="s">
        <v>708</v>
      </c>
      <c r="O1289" s="188" t="s">
        <v>709</v>
      </c>
      <c r="P1289" s="194" t="s">
        <v>2404</v>
      </c>
      <c r="Q1289" s="200" t="n">
        <v>243311</v>
      </c>
      <c r="R1289" s="200" t="n">
        <v>243339</v>
      </c>
    </row>
    <row r="1290" s="187" customFormat="true" ht="26.25" hidden="false" customHeight="true" outlineLevel="0" collapsed="false">
      <c r="A1290" s="23" t="n">
        <v>2566</v>
      </c>
      <c r="B1290" s="31" t="s">
        <v>39</v>
      </c>
      <c r="C1290" s="32" t="s">
        <v>40</v>
      </c>
      <c r="D1290" s="31" t="s">
        <v>41</v>
      </c>
      <c r="E1290" s="31" t="s">
        <v>42</v>
      </c>
      <c r="F1290" s="31" t="s">
        <v>43</v>
      </c>
      <c r="G1290" s="178" t="s">
        <v>2798</v>
      </c>
      <c r="H1290" s="179" t="n">
        <v>2160</v>
      </c>
      <c r="I1290" s="197" t="s">
        <v>2728</v>
      </c>
      <c r="J1290" s="181" t="s">
        <v>46</v>
      </c>
      <c r="K1290" s="182" t="s">
        <v>8</v>
      </c>
      <c r="L1290" s="179" t="n">
        <f aca="false">H1290</f>
        <v>2160</v>
      </c>
      <c r="M1290" s="179" t="n">
        <f aca="false">L1290</f>
        <v>2160</v>
      </c>
      <c r="N1290" s="183" t="s">
        <v>708</v>
      </c>
      <c r="O1290" s="178" t="s">
        <v>709</v>
      </c>
      <c r="P1290" s="184" t="s">
        <v>2404</v>
      </c>
      <c r="Q1290" s="201" t="n">
        <v>243325</v>
      </c>
      <c r="R1290" s="201" t="n">
        <v>243326</v>
      </c>
      <c r="S1290" s="186"/>
    </row>
    <row r="1291" customFormat="false" ht="26.25" hidden="false" customHeight="true" outlineLevel="0" collapsed="false">
      <c r="A1291" s="23" t="n">
        <v>2566</v>
      </c>
      <c r="B1291" s="31" t="s">
        <v>39</v>
      </c>
      <c r="C1291" s="32" t="s">
        <v>40</v>
      </c>
      <c r="D1291" s="31" t="s">
        <v>41</v>
      </c>
      <c r="E1291" s="31" t="s">
        <v>42</v>
      </c>
      <c r="F1291" s="31" t="s">
        <v>43</v>
      </c>
      <c r="G1291" s="188" t="s">
        <v>2799</v>
      </c>
      <c r="H1291" s="189" t="n">
        <v>16000</v>
      </c>
      <c r="I1291" s="198" t="s">
        <v>2684</v>
      </c>
      <c r="J1291" s="191" t="s">
        <v>46</v>
      </c>
      <c r="K1291" s="192" t="s">
        <v>8</v>
      </c>
      <c r="L1291" s="189" t="n">
        <f aca="false">H1291</f>
        <v>16000</v>
      </c>
      <c r="M1291" s="189" t="n">
        <f aca="false">L1291</f>
        <v>16000</v>
      </c>
      <c r="N1291" s="193" t="s">
        <v>2800</v>
      </c>
      <c r="O1291" s="188" t="s">
        <v>2801</v>
      </c>
      <c r="P1291" s="196" t="s">
        <v>2802</v>
      </c>
      <c r="Q1291" s="200" t="n">
        <v>243333</v>
      </c>
      <c r="R1291" s="200" t="n">
        <v>243363</v>
      </c>
    </row>
    <row r="1292" s="187" customFormat="true" ht="26.25" hidden="false" customHeight="true" outlineLevel="0" collapsed="false">
      <c r="A1292" s="23" t="n">
        <v>2566</v>
      </c>
      <c r="B1292" s="31" t="s">
        <v>39</v>
      </c>
      <c r="C1292" s="32" t="s">
        <v>40</v>
      </c>
      <c r="D1292" s="31" t="s">
        <v>41</v>
      </c>
      <c r="E1292" s="31" t="s">
        <v>42</v>
      </c>
      <c r="F1292" s="31" t="s">
        <v>43</v>
      </c>
      <c r="G1292" s="178" t="s">
        <v>2803</v>
      </c>
      <c r="H1292" s="179" t="n">
        <v>2000</v>
      </c>
      <c r="I1292" s="197" t="s">
        <v>2728</v>
      </c>
      <c r="J1292" s="181" t="s">
        <v>46</v>
      </c>
      <c r="K1292" s="182" t="s">
        <v>8</v>
      </c>
      <c r="L1292" s="179" t="n">
        <f aca="false">H1292</f>
        <v>2000</v>
      </c>
      <c r="M1292" s="179" t="n">
        <f aca="false">L1292</f>
        <v>2000</v>
      </c>
      <c r="N1292" s="183" t="s">
        <v>700</v>
      </c>
      <c r="O1292" s="178" t="s">
        <v>701</v>
      </c>
      <c r="P1292" s="184" t="s">
        <v>2404</v>
      </c>
      <c r="Q1292" s="201" t="n">
        <v>243326</v>
      </c>
      <c r="R1292" s="201" t="n">
        <v>243356</v>
      </c>
      <c r="S1292" s="186"/>
    </row>
    <row r="1293" customFormat="false" ht="26.25" hidden="false" customHeight="true" outlineLevel="0" collapsed="false">
      <c r="A1293" s="23" t="n">
        <v>2566</v>
      </c>
      <c r="B1293" s="31" t="s">
        <v>39</v>
      </c>
      <c r="C1293" s="32" t="s">
        <v>40</v>
      </c>
      <c r="D1293" s="31" t="s">
        <v>41</v>
      </c>
      <c r="E1293" s="31" t="s">
        <v>42</v>
      </c>
      <c r="F1293" s="31" t="s">
        <v>43</v>
      </c>
      <c r="G1293" s="188" t="s">
        <v>2804</v>
      </c>
      <c r="H1293" s="189" t="n">
        <v>9600</v>
      </c>
      <c r="I1293" s="198" t="s">
        <v>2684</v>
      </c>
      <c r="J1293" s="191" t="s">
        <v>46</v>
      </c>
      <c r="K1293" s="192" t="s">
        <v>8</v>
      </c>
      <c r="L1293" s="189" t="n">
        <f aca="false">H1293</f>
        <v>9600</v>
      </c>
      <c r="M1293" s="189" t="n">
        <f aca="false">L1293</f>
        <v>9600</v>
      </c>
      <c r="N1293" s="193" t="s">
        <v>708</v>
      </c>
      <c r="O1293" s="188" t="s">
        <v>709</v>
      </c>
      <c r="P1293" s="196" t="s">
        <v>2805</v>
      </c>
      <c r="Q1293" s="200" t="n">
        <v>243332</v>
      </c>
      <c r="R1293" s="200" t="n">
        <v>243362</v>
      </c>
    </row>
    <row r="1294" s="187" customFormat="true" ht="26.25" hidden="false" customHeight="true" outlineLevel="0" collapsed="false">
      <c r="A1294" s="23" t="n">
        <v>2566</v>
      </c>
      <c r="B1294" s="31" t="s">
        <v>39</v>
      </c>
      <c r="C1294" s="32" t="s">
        <v>40</v>
      </c>
      <c r="D1294" s="31" t="s">
        <v>41</v>
      </c>
      <c r="E1294" s="31" t="s">
        <v>42</v>
      </c>
      <c r="F1294" s="31" t="s">
        <v>43</v>
      </c>
      <c r="G1294" s="178" t="s">
        <v>2806</v>
      </c>
      <c r="H1294" s="179" t="n">
        <v>9500</v>
      </c>
      <c r="I1294" s="197" t="s">
        <v>2728</v>
      </c>
      <c r="J1294" s="181" t="s">
        <v>46</v>
      </c>
      <c r="K1294" s="182" t="s">
        <v>8</v>
      </c>
      <c r="L1294" s="179" t="n">
        <f aca="false">H1294</f>
        <v>9500</v>
      </c>
      <c r="M1294" s="179" t="n">
        <f aca="false">L1294</f>
        <v>9500</v>
      </c>
      <c r="N1294" s="183" t="s">
        <v>2807</v>
      </c>
      <c r="O1294" s="178" t="s">
        <v>2808</v>
      </c>
      <c r="P1294" s="199" t="s">
        <v>2809</v>
      </c>
      <c r="Q1294" s="201" t="n">
        <v>243335</v>
      </c>
      <c r="R1294" s="201" t="n">
        <v>243365</v>
      </c>
      <c r="S1294" s="186"/>
    </row>
    <row r="1295" customFormat="false" ht="26.25" hidden="false" customHeight="true" outlineLevel="0" collapsed="false">
      <c r="A1295" s="23" t="n">
        <v>2566</v>
      </c>
      <c r="B1295" s="31" t="s">
        <v>39</v>
      </c>
      <c r="C1295" s="32" t="s">
        <v>40</v>
      </c>
      <c r="D1295" s="31" t="s">
        <v>41</v>
      </c>
      <c r="E1295" s="31" t="s">
        <v>42</v>
      </c>
      <c r="F1295" s="31" t="s">
        <v>43</v>
      </c>
      <c r="G1295" s="188" t="s">
        <v>2810</v>
      </c>
      <c r="H1295" s="189" t="n">
        <v>64100</v>
      </c>
      <c r="I1295" s="198" t="s">
        <v>383</v>
      </c>
      <c r="J1295" s="191" t="s">
        <v>46</v>
      </c>
      <c r="K1295" s="192" t="s">
        <v>8</v>
      </c>
      <c r="L1295" s="189" t="n">
        <f aca="false">H1295</f>
        <v>64100</v>
      </c>
      <c r="M1295" s="189" t="n">
        <f aca="false">L1295</f>
        <v>64100</v>
      </c>
      <c r="N1295" s="193" t="s">
        <v>2811</v>
      </c>
      <c r="O1295" s="188" t="s">
        <v>2812</v>
      </c>
      <c r="P1295" s="196" t="s">
        <v>2813</v>
      </c>
      <c r="Q1295" s="200" t="n">
        <v>243340</v>
      </c>
      <c r="R1295" s="200" t="n">
        <v>243370</v>
      </c>
    </row>
    <row r="1296" s="187" customFormat="true" ht="26.25" hidden="false" customHeight="true" outlineLevel="0" collapsed="false">
      <c r="A1296" s="23" t="n">
        <v>2566</v>
      </c>
      <c r="B1296" s="31" t="s">
        <v>39</v>
      </c>
      <c r="C1296" s="32" t="s">
        <v>40</v>
      </c>
      <c r="D1296" s="31" t="s">
        <v>41</v>
      </c>
      <c r="E1296" s="31" t="s">
        <v>42</v>
      </c>
      <c r="F1296" s="31" t="s">
        <v>43</v>
      </c>
      <c r="G1296" s="178" t="s">
        <v>2791</v>
      </c>
      <c r="H1296" s="179" t="n">
        <v>60000</v>
      </c>
      <c r="I1296" s="197" t="s">
        <v>383</v>
      </c>
      <c r="J1296" s="181" t="s">
        <v>46</v>
      </c>
      <c r="K1296" s="182" t="s">
        <v>8</v>
      </c>
      <c r="L1296" s="179" t="n">
        <f aca="false">H1296</f>
        <v>60000</v>
      </c>
      <c r="M1296" s="179" t="n">
        <f aca="false">L1296</f>
        <v>60000</v>
      </c>
      <c r="N1296" s="183" t="s">
        <v>2814</v>
      </c>
      <c r="O1296" s="178" t="s">
        <v>2815</v>
      </c>
      <c r="P1296" s="199" t="s">
        <v>2816</v>
      </c>
      <c r="Q1296" s="201" t="n">
        <v>243374</v>
      </c>
      <c r="R1296" s="201" t="n">
        <v>243526</v>
      </c>
      <c r="S1296" s="186"/>
    </row>
    <row r="1297" customFormat="false" ht="26.25" hidden="false" customHeight="true" outlineLevel="0" collapsed="false">
      <c r="A1297" s="23" t="n">
        <v>2566</v>
      </c>
      <c r="B1297" s="31" t="s">
        <v>39</v>
      </c>
      <c r="C1297" s="32" t="s">
        <v>40</v>
      </c>
      <c r="D1297" s="31" t="s">
        <v>41</v>
      </c>
      <c r="E1297" s="31" t="s">
        <v>42</v>
      </c>
      <c r="F1297" s="31" t="s">
        <v>43</v>
      </c>
      <c r="G1297" s="188" t="s">
        <v>2817</v>
      </c>
      <c r="H1297" s="189" t="n">
        <v>40000</v>
      </c>
      <c r="I1297" s="198" t="s">
        <v>383</v>
      </c>
      <c r="J1297" s="191" t="s">
        <v>46</v>
      </c>
      <c r="K1297" s="192" t="s">
        <v>8</v>
      </c>
      <c r="L1297" s="189" t="n">
        <f aca="false">H1297</f>
        <v>40000</v>
      </c>
      <c r="M1297" s="189" t="n">
        <f aca="false">L1297</f>
        <v>40000</v>
      </c>
      <c r="N1297" s="193" t="s">
        <v>2818</v>
      </c>
      <c r="O1297" s="188" t="s">
        <v>2819</v>
      </c>
      <c r="P1297" s="196" t="s">
        <v>2820</v>
      </c>
      <c r="Q1297" s="200" t="n">
        <v>243374</v>
      </c>
      <c r="R1297" s="200" t="n">
        <v>243526</v>
      </c>
    </row>
    <row r="1298" s="187" customFormat="true" ht="26.25" hidden="false" customHeight="true" outlineLevel="0" collapsed="false">
      <c r="A1298" s="23" t="n">
        <v>2566</v>
      </c>
      <c r="B1298" s="31" t="s">
        <v>39</v>
      </c>
      <c r="C1298" s="32" t="s">
        <v>40</v>
      </c>
      <c r="D1298" s="31" t="s">
        <v>41</v>
      </c>
      <c r="E1298" s="31" t="s">
        <v>42</v>
      </c>
      <c r="F1298" s="31" t="s">
        <v>43</v>
      </c>
      <c r="G1298" s="178" t="s">
        <v>2821</v>
      </c>
      <c r="H1298" s="179" t="n">
        <v>40000</v>
      </c>
      <c r="I1298" s="197" t="s">
        <v>383</v>
      </c>
      <c r="J1298" s="181" t="s">
        <v>46</v>
      </c>
      <c r="K1298" s="182" t="s">
        <v>8</v>
      </c>
      <c r="L1298" s="179" t="n">
        <f aca="false">H1298</f>
        <v>40000</v>
      </c>
      <c r="M1298" s="179" t="n">
        <f aca="false">L1298</f>
        <v>40000</v>
      </c>
      <c r="N1298" s="183" t="s">
        <v>2822</v>
      </c>
      <c r="O1298" s="178" t="s">
        <v>2823</v>
      </c>
      <c r="P1298" s="199" t="s">
        <v>2824</v>
      </c>
      <c r="Q1298" s="201" t="n">
        <v>243374</v>
      </c>
      <c r="R1298" s="201" t="n">
        <v>243526</v>
      </c>
      <c r="S1298" s="186"/>
    </row>
    <row r="1299" customFormat="false" ht="26.25" hidden="false" customHeight="true" outlineLevel="0" collapsed="false">
      <c r="A1299" s="23" t="n">
        <v>2566</v>
      </c>
      <c r="B1299" s="31" t="s">
        <v>39</v>
      </c>
      <c r="C1299" s="32" t="s">
        <v>40</v>
      </c>
      <c r="D1299" s="31" t="s">
        <v>41</v>
      </c>
      <c r="E1299" s="31" t="s">
        <v>42</v>
      </c>
      <c r="F1299" s="31" t="s">
        <v>43</v>
      </c>
      <c r="G1299" s="188" t="s">
        <v>2825</v>
      </c>
      <c r="H1299" s="189" t="n">
        <v>24000</v>
      </c>
      <c r="I1299" s="198" t="s">
        <v>383</v>
      </c>
      <c r="J1299" s="191" t="s">
        <v>46</v>
      </c>
      <c r="K1299" s="192" t="s">
        <v>8</v>
      </c>
      <c r="L1299" s="189" t="n">
        <f aca="false">H1299</f>
        <v>24000</v>
      </c>
      <c r="M1299" s="189" t="n">
        <f aca="false">L1299</f>
        <v>24000</v>
      </c>
      <c r="N1299" s="193" t="s">
        <v>2396</v>
      </c>
      <c r="O1299" s="188" t="s">
        <v>2397</v>
      </c>
      <c r="P1299" s="196" t="s">
        <v>2826</v>
      </c>
      <c r="Q1299" s="200" t="n">
        <v>243383</v>
      </c>
      <c r="R1299" s="200" t="n">
        <v>243413</v>
      </c>
    </row>
    <row r="1300" s="187" customFormat="true" ht="26.25" hidden="false" customHeight="true" outlineLevel="0" collapsed="false">
      <c r="A1300" s="23" t="n">
        <v>2566</v>
      </c>
      <c r="B1300" s="31" t="s">
        <v>39</v>
      </c>
      <c r="C1300" s="32" t="s">
        <v>40</v>
      </c>
      <c r="D1300" s="31" t="s">
        <v>41</v>
      </c>
      <c r="E1300" s="31" t="s">
        <v>42</v>
      </c>
      <c r="F1300" s="31" t="s">
        <v>43</v>
      </c>
      <c r="G1300" s="178" t="s">
        <v>2827</v>
      </c>
      <c r="H1300" s="179" t="n">
        <v>238600</v>
      </c>
      <c r="I1300" s="197" t="s">
        <v>2684</v>
      </c>
      <c r="J1300" s="181" t="s">
        <v>46</v>
      </c>
      <c r="K1300" s="182" t="s">
        <v>8</v>
      </c>
      <c r="L1300" s="179" t="n">
        <f aca="false">H1300</f>
        <v>238600</v>
      </c>
      <c r="M1300" s="179" t="n">
        <f aca="false">L1300</f>
        <v>238600</v>
      </c>
      <c r="N1300" s="183" t="s">
        <v>2828</v>
      </c>
      <c r="O1300" s="178" t="s">
        <v>2829</v>
      </c>
      <c r="P1300" s="199" t="s">
        <v>2830</v>
      </c>
      <c r="Q1300" s="201" t="n">
        <v>243437</v>
      </c>
      <c r="R1300" s="201" t="n">
        <v>243497</v>
      </c>
      <c r="S1300" s="186"/>
    </row>
    <row r="1301" customFormat="false" ht="26.25" hidden="false" customHeight="true" outlineLevel="0" collapsed="false">
      <c r="A1301" s="23" t="n">
        <v>2566</v>
      </c>
      <c r="B1301" s="31" t="s">
        <v>39</v>
      </c>
      <c r="C1301" s="32" t="s">
        <v>40</v>
      </c>
      <c r="D1301" s="31" t="s">
        <v>41</v>
      </c>
      <c r="E1301" s="31" t="s">
        <v>42</v>
      </c>
      <c r="F1301" s="31" t="s">
        <v>43</v>
      </c>
      <c r="G1301" s="188" t="s">
        <v>2831</v>
      </c>
      <c r="H1301" s="189" t="n">
        <v>1735</v>
      </c>
      <c r="I1301" s="198" t="s">
        <v>2684</v>
      </c>
      <c r="J1301" s="191" t="s">
        <v>46</v>
      </c>
      <c r="K1301" s="192" t="s">
        <v>8</v>
      </c>
      <c r="L1301" s="189" t="n">
        <f aca="false">H1301</f>
        <v>1735</v>
      </c>
      <c r="M1301" s="189" t="n">
        <f aca="false">L1301</f>
        <v>1735</v>
      </c>
      <c r="N1301" s="193" t="s">
        <v>187</v>
      </c>
      <c r="O1301" s="188" t="s">
        <v>188</v>
      </c>
      <c r="P1301" s="194" t="s">
        <v>2404</v>
      </c>
      <c r="Q1301" s="200" t="n">
        <v>243432</v>
      </c>
      <c r="R1301" s="200" t="n">
        <v>243389</v>
      </c>
    </row>
    <row r="1302" s="187" customFormat="true" ht="26.25" hidden="false" customHeight="true" outlineLevel="0" collapsed="false">
      <c r="A1302" s="23" t="n">
        <v>2566</v>
      </c>
      <c r="B1302" s="31" t="s">
        <v>39</v>
      </c>
      <c r="C1302" s="32" t="s">
        <v>40</v>
      </c>
      <c r="D1302" s="31" t="s">
        <v>41</v>
      </c>
      <c r="E1302" s="31" t="s">
        <v>42</v>
      </c>
      <c r="F1302" s="31" t="s">
        <v>43</v>
      </c>
      <c r="G1302" s="178" t="s">
        <v>2832</v>
      </c>
      <c r="H1302" s="179" t="n">
        <v>50000</v>
      </c>
      <c r="I1302" s="197" t="s">
        <v>383</v>
      </c>
      <c r="J1302" s="181" t="s">
        <v>46</v>
      </c>
      <c r="K1302" s="182" t="s">
        <v>8</v>
      </c>
      <c r="L1302" s="179" t="n">
        <f aca="false">H1302</f>
        <v>50000</v>
      </c>
      <c r="M1302" s="179" t="n">
        <f aca="false">L1302</f>
        <v>50000</v>
      </c>
      <c r="N1302" s="183" t="s">
        <v>2396</v>
      </c>
      <c r="O1302" s="178" t="s">
        <v>2397</v>
      </c>
      <c r="P1302" s="199" t="s">
        <v>2833</v>
      </c>
      <c r="Q1302" s="201" t="n">
        <v>243445</v>
      </c>
      <c r="R1302" s="201" t="n">
        <v>243475</v>
      </c>
      <c r="S1302" s="186"/>
    </row>
    <row r="1303" customFormat="false" ht="26.25" hidden="false" customHeight="true" outlineLevel="0" collapsed="false">
      <c r="A1303" s="23" t="n">
        <v>2566</v>
      </c>
      <c r="B1303" s="31" t="s">
        <v>39</v>
      </c>
      <c r="C1303" s="32" t="s">
        <v>40</v>
      </c>
      <c r="D1303" s="31" t="s">
        <v>41</v>
      </c>
      <c r="E1303" s="31" t="s">
        <v>42</v>
      </c>
      <c r="F1303" s="31" t="s">
        <v>43</v>
      </c>
      <c r="G1303" s="188" t="s">
        <v>2834</v>
      </c>
      <c r="H1303" s="189" t="n">
        <v>11237.6</v>
      </c>
      <c r="I1303" s="198" t="s">
        <v>2684</v>
      </c>
      <c r="J1303" s="191" t="s">
        <v>46</v>
      </c>
      <c r="K1303" s="192" t="s">
        <v>8</v>
      </c>
      <c r="L1303" s="189" t="n">
        <f aca="false">H1303</f>
        <v>11237.6</v>
      </c>
      <c r="M1303" s="189" t="n">
        <f aca="false">L1303</f>
        <v>11237.6</v>
      </c>
      <c r="N1303" s="193" t="s">
        <v>2835</v>
      </c>
      <c r="O1303" s="188" t="s">
        <v>2836</v>
      </c>
      <c r="P1303" s="196" t="s">
        <v>2837</v>
      </c>
      <c r="Q1303" s="200" t="n">
        <v>243447</v>
      </c>
      <c r="R1303" s="200" t="n">
        <v>243477</v>
      </c>
    </row>
    <row r="1304" s="187" customFormat="true" ht="26.25" hidden="false" customHeight="true" outlineLevel="0" collapsed="false">
      <c r="A1304" s="23" t="n">
        <v>2566</v>
      </c>
      <c r="B1304" s="31" t="s">
        <v>39</v>
      </c>
      <c r="C1304" s="32" t="s">
        <v>40</v>
      </c>
      <c r="D1304" s="31" t="s">
        <v>41</v>
      </c>
      <c r="E1304" s="31" t="s">
        <v>42</v>
      </c>
      <c r="F1304" s="31" t="s">
        <v>43</v>
      </c>
      <c r="G1304" s="178" t="s">
        <v>2838</v>
      </c>
      <c r="H1304" s="179" t="n">
        <v>111000</v>
      </c>
      <c r="I1304" s="197" t="s">
        <v>383</v>
      </c>
      <c r="J1304" s="181" t="s">
        <v>46</v>
      </c>
      <c r="K1304" s="182" t="s">
        <v>8</v>
      </c>
      <c r="L1304" s="179" t="n">
        <f aca="false">H1304</f>
        <v>111000</v>
      </c>
      <c r="M1304" s="179" t="n">
        <f aca="false">L1304</f>
        <v>111000</v>
      </c>
      <c r="N1304" s="183" t="s">
        <v>2839</v>
      </c>
      <c r="O1304" s="178" t="s">
        <v>2840</v>
      </c>
      <c r="P1304" s="199" t="s">
        <v>2841</v>
      </c>
      <c r="Q1304" s="201" t="n">
        <v>243447</v>
      </c>
      <c r="R1304" s="201" t="n">
        <v>243477</v>
      </c>
      <c r="S1304" s="186"/>
    </row>
    <row r="1305" customFormat="false" ht="26.25" hidden="false" customHeight="true" outlineLevel="0" collapsed="false">
      <c r="A1305" s="23" t="n">
        <v>2566</v>
      </c>
      <c r="B1305" s="31" t="s">
        <v>39</v>
      </c>
      <c r="C1305" s="32" t="s">
        <v>40</v>
      </c>
      <c r="D1305" s="31" t="s">
        <v>41</v>
      </c>
      <c r="E1305" s="31" t="s">
        <v>42</v>
      </c>
      <c r="F1305" s="31" t="s">
        <v>43</v>
      </c>
      <c r="G1305" s="188" t="s">
        <v>2842</v>
      </c>
      <c r="H1305" s="189" t="n">
        <v>28500</v>
      </c>
      <c r="I1305" s="198" t="s">
        <v>383</v>
      </c>
      <c r="J1305" s="191" t="s">
        <v>46</v>
      </c>
      <c r="K1305" s="192" t="s">
        <v>8</v>
      </c>
      <c r="L1305" s="189" t="n">
        <f aca="false">H1305</f>
        <v>28500</v>
      </c>
      <c r="M1305" s="189" t="n">
        <f aca="false">L1305</f>
        <v>28500</v>
      </c>
      <c r="N1305" s="193" t="s">
        <v>2839</v>
      </c>
      <c r="O1305" s="188" t="s">
        <v>2840</v>
      </c>
      <c r="P1305" s="196" t="s">
        <v>2843</v>
      </c>
      <c r="Q1305" s="200" t="n">
        <v>243447</v>
      </c>
      <c r="R1305" s="200" t="n">
        <v>243477</v>
      </c>
    </row>
    <row r="1306" s="187" customFormat="true" ht="26.25" hidden="false" customHeight="true" outlineLevel="0" collapsed="false">
      <c r="A1306" s="23" t="n">
        <v>2566</v>
      </c>
      <c r="B1306" s="31" t="s">
        <v>39</v>
      </c>
      <c r="C1306" s="32" t="s">
        <v>40</v>
      </c>
      <c r="D1306" s="31" t="s">
        <v>41</v>
      </c>
      <c r="E1306" s="31" t="s">
        <v>42</v>
      </c>
      <c r="F1306" s="31" t="s">
        <v>43</v>
      </c>
      <c r="G1306" s="178" t="s">
        <v>2821</v>
      </c>
      <c r="H1306" s="179" t="n">
        <v>15483</v>
      </c>
      <c r="I1306" s="197" t="s">
        <v>383</v>
      </c>
      <c r="J1306" s="181" t="s">
        <v>46</v>
      </c>
      <c r="K1306" s="182" t="s">
        <v>8</v>
      </c>
      <c r="L1306" s="179" t="n">
        <f aca="false">H1306</f>
        <v>15483</v>
      </c>
      <c r="M1306" s="179" t="n">
        <f aca="false">L1306</f>
        <v>15483</v>
      </c>
      <c r="N1306" s="183" t="s">
        <v>2844</v>
      </c>
      <c r="O1306" s="178" t="s">
        <v>2845</v>
      </c>
      <c r="P1306" s="199" t="s">
        <v>2846</v>
      </c>
      <c r="Q1306" s="201" t="n">
        <v>243468</v>
      </c>
      <c r="R1306" s="201" t="n">
        <v>243526</v>
      </c>
      <c r="S1306" s="186"/>
    </row>
    <row r="1307" customFormat="false" ht="26.25" hidden="false" customHeight="true" outlineLevel="0" collapsed="false">
      <c r="A1307" s="23" t="n">
        <v>2566</v>
      </c>
      <c r="B1307" s="31" t="s">
        <v>39</v>
      </c>
      <c r="C1307" s="32" t="s">
        <v>40</v>
      </c>
      <c r="D1307" s="31" t="s">
        <v>41</v>
      </c>
      <c r="E1307" s="31" t="s">
        <v>42</v>
      </c>
      <c r="F1307" s="31" t="s">
        <v>43</v>
      </c>
      <c r="G1307" s="188" t="s">
        <v>2847</v>
      </c>
      <c r="H1307" s="189" t="n">
        <v>86188.5</v>
      </c>
      <c r="I1307" s="198" t="s">
        <v>2684</v>
      </c>
      <c r="J1307" s="191" t="s">
        <v>46</v>
      </c>
      <c r="K1307" s="192" t="s">
        <v>8</v>
      </c>
      <c r="L1307" s="189" t="n">
        <f aca="false">H1307</f>
        <v>86188.5</v>
      </c>
      <c r="M1307" s="189" t="n">
        <f aca="false">L1307</f>
        <v>86188.5</v>
      </c>
      <c r="N1307" s="193" t="s">
        <v>2848</v>
      </c>
      <c r="O1307" s="188" t="s">
        <v>2849</v>
      </c>
      <c r="P1307" s="196" t="s">
        <v>2850</v>
      </c>
      <c r="Q1307" s="200" t="n">
        <v>243461</v>
      </c>
      <c r="R1307" s="200" t="n">
        <v>243551</v>
      </c>
    </row>
    <row r="1308" s="187" customFormat="true" ht="26.25" hidden="false" customHeight="true" outlineLevel="0" collapsed="false">
      <c r="A1308" s="23" t="n">
        <v>2566</v>
      </c>
      <c r="B1308" s="31" t="s">
        <v>39</v>
      </c>
      <c r="C1308" s="32" t="s">
        <v>40</v>
      </c>
      <c r="D1308" s="31" t="s">
        <v>41</v>
      </c>
      <c r="E1308" s="31" t="s">
        <v>42</v>
      </c>
      <c r="F1308" s="31" t="s">
        <v>43</v>
      </c>
      <c r="G1308" s="178" t="s">
        <v>2851</v>
      </c>
      <c r="H1308" s="179" t="n">
        <v>86880</v>
      </c>
      <c r="I1308" s="197" t="s">
        <v>2684</v>
      </c>
      <c r="J1308" s="181" t="s">
        <v>46</v>
      </c>
      <c r="K1308" s="182" t="s">
        <v>8</v>
      </c>
      <c r="L1308" s="179" t="n">
        <f aca="false">H1308</f>
        <v>86880</v>
      </c>
      <c r="M1308" s="179" t="n">
        <f aca="false">L1308</f>
        <v>86880</v>
      </c>
      <c r="N1308" s="183" t="s">
        <v>2852</v>
      </c>
      <c r="O1308" s="178" t="s">
        <v>2853</v>
      </c>
      <c r="P1308" s="199" t="s">
        <v>2854</v>
      </c>
      <c r="Q1308" s="201" t="n">
        <v>243461</v>
      </c>
      <c r="R1308" s="201" t="n">
        <v>243491</v>
      </c>
      <c r="S1308" s="186"/>
    </row>
    <row r="1309" customFormat="false" ht="26.25" hidden="false" customHeight="true" outlineLevel="0" collapsed="false">
      <c r="A1309" s="23" t="n">
        <v>2566</v>
      </c>
      <c r="B1309" s="31" t="s">
        <v>39</v>
      </c>
      <c r="C1309" s="32" t="s">
        <v>40</v>
      </c>
      <c r="D1309" s="31" t="s">
        <v>41</v>
      </c>
      <c r="E1309" s="31" t="s">
        <v>42</v>
      </c>
      <c r="F1309" s="31" t="s">
        <v>43</v>
      </c>
      <c r="G1309" s="188" t="s">
        <v>2855</v>
      </c>
      <c r="H1309" s="189" t="n">
        <v>273100</v>
      </c>
      <c r="I1309" s="198" t="s">
        <v>383</v>
      </c>
      <c r="J1309" s="191" t="s">
        <v>46</v>
      </c>
      <c r="K1309" s="192" t="s">
        <v>8</v>
      </c>
      <c r="L1309" s="189" t="n">
        <f aca="false">H1309</f>
        <v>273100</v>
      </c>
      <c r="M1309" s="189" t="n">
        <f aca="false">L1309</f>
        <v>273100</v>
      </c>
      <c r="N1309" s="193" t="s">
        <v>2828</v>
      </c>
      <c r="O1309" s="188" t="s">
        <v>2829</v>
      </c>
      <c r="P1309" s="196" t="s">
        <v>2856</v>
      </c>
      <c r="Q1309" s="200" t="n">
        <v>243466</v>
      </c>
      <c r="R1309" s="200" t="n">
        <v>243527</v>
      </c>
    </row>
    <row r="1310" s="187" customFormat="true" ht="26.25" hidden="false" customHeight="true" outlineLevel="0" collapsed="false">
      <c r="A1310" s="23" t="n">
        <v>2566</v>
      </c>
      <c r="B1310" s="31" t="s">
        <v>39</v>
      </c>
      <c r="C1310" s="32" t="s">
        <v>40</v>
      </c>
      <c r="D1310" s="31" t="s">
        <v>41</v>
      </c>
      <c r="E1310" s="31" t="s">
        <v>42</v>
      </c>
      <c r="F1310" s="31" t="s">
        <v>43</v>
      </c>
      <c r="G1310" s="178" t="s">
        <v>2857</v>
      </c>
      <c r="H1310" s="179" t="n">
        <v>87000</v>
      </c>
      <c r="I1310" s="197" t="s">
        <v>2684</v>
      </c>
      <c r="J1310" s="181" t="s">
        <v>46</v>
      </c>
      <c r="K1310" s="182" t="s">
        <v>8</v>
      </c>
      <c r="L1310" s="179" t="n">
        <f aca="false">H1310</f>
        <v>87000</v>
      </c>
      <c r="M1310" s="179" t="n">
        <f aca="false">L1310</f>
        <v>87000</v>
      </c>
      <c r="N1310" s="183" t="s">
        <v>798</v>
      </c>
      <c r="O1310" s="178" t="s">
        <v>2731</v>
      </c>
      <c r="P1310" s="199" t="s">
        <v>2858</v>
      </c>
      <c r="Q1310" s="201" t="n">
        <v>243164</v>
      </c>
      <c r="R1310" s="201" t="n">
        <v>243529</v>
      </c>
      <c r="S1310" s="186"/>
    </row>
    <row r="1311" customFormat="false" ht="26.25" hidden="false" customHeight="true" outlineLevel="0" collapsed="false">
      <c r="A1311" s="23" t="n">
        <v>2566</v>
      </c>
      <c r="B1311" s="31" t="s">
        <v>39</v>
      </c>
      <c r="C1311" s="32" t="s">
        <v>40</v>
      </c>
      <c r="D1311" s="31" t="s">
        <v>41</v>
      </c>
      <c r="E1311" s="31" t="s">
        <v>42</v>
      </c>
      <c r="F1311" s="31" t="s">
        <v>43</v>
      </c>
      <c r="G1311" s="188" t="s">
        <v>2859</v>
      </c>
      <c r="H1311" s="189" t="n">
        <v>31000</v>
      </c>
      <c r="I1311" s="198" t="s">
        <v>2684</v>
      </c>
      <c r="J1311" s="191" t="s">
        <v>46</v>
      </c>
      <c r="K1311" s="192" t="s">
        <v>8</v>
      </c>
      <c r="L1311" s="189" t="n">
        <f aca="false">H1311</f>
        <v>31000</v>
      </c>
      <c r="M1311" s="189" t="n">
        <f aca="false">L1311</f>
        <v>31000</v>
      </c>
      <c r="N1311" s="193" t="s">
        <v>798</v>
      </c>
      <c r="O1311" s="188" t="s">
        <v>2731</v>
      </c>
      <c r="P1311" s="196" t="s">
        <v>2860</v>
      </c>
      <c r="Q1311" s="200" t="n">
        <v>243222</v>
      </c>
      <c r="R1311" s="200" t="n">
        <v>243526</v>
      </c>
    </row>
    <row r="1312" customFormat="false" ht="26.25" hidden="false" customHeight="true" outlineLevel="0" collapsed="false">
      <c r="A1312" s="23" t="n">
        <v>2566</v>
      </c>
      <c r="B1312" s="31" t="s">
        <v>39</v>
      </c>
      <c r="C1312" s="32" t="s">
        <v>40</v>
      </c>
      <c r="D1312" s="31" t="s">
        <v>41</v>
      </c>
      <c r="E1312" s="31" t="s">
        <v>42</v>
      </c>
      <c r="F1312" s="31" t="s">
        <v>43</v>
      </c>
      <c r="G1312" s="33" t="s">
        <v>2861</v>
      </c>
      <c r="H1312" s="209" t="n">
        <v>65920</v>
      </c>
      <c r="I1312" s="197" t="s">
        <v>2684</v>
      </c>
      <c r="J1312" s="150" t="s">
        <v>46</v>
      </c>
      <c r="K1312" s="36" t="s">
        <v>8</v>
      </c>
      <c r="L1312" s="34" t="n">
        <v>65920</v>
      </c>
      <c r="M1312" s="34" t="n">
        <v>65920</v>
      </c>
      <c r="N1312" s="38" t="s">
        <v>263</v>
      </c>
      <c r="O1312" s="39" t="s">
        <v>2862</v>
      </c>
      <c r="P1312" s="40" t="s">
        <v>2863</v>
      </c>
      <c r="Q1312" s="42" t="s">
        <v>85</v>
      </c>
      <c r="R1312" s="42" t="s">
        <v>770</v>
      </c>
    </row>
    <row r="1313" customFormat="false" ht="26.25" hidden="false" customHeight="true" outlineLevel="0" collapsed="false">
      <c r="A1313" s="23" t="n">
        <v>2566</v>
      </c>
      <c r="B1313" s="31" t="s">
        <v>39</v>
      </c>
      <c r="C1313" s="32" t="s">
        <v>40</v>
      </c>
      <c r="D1313" s="31" t="s">
        <v>41</v>
      </c>
      <c r="E1313" s="31" t="s">
        <v>42</v>
      </c>
      <c r="F1313" s="31" t="s">
        <v>43</v>
      </c>
      <c r="G1313" s="43" t="s">
        <v>2864</v>
      </c>
      <c r="H1313" s="69" t="n">
        <v>3750</v>
      </c>
      <c r="I1313" s="198" t="s">
        <v>2684</v>
      </c>
      <c r="J1313" s="150" t="s">
        <v>46</v>
      </c>
      <c r="K1313" s="36" t="s">
        <v>8</v>
      </c>
      <c r="L1313" s="44" t="n">
        <v>3750</v>
      </c>
      <c r="M1313" s="44" t="n">
        <v>3750</v>
      </c>
      <c r="N1313" s="38" t="s">
        <v>1225</v>
      </c>
      <c r="O1313" s="47" t="s">
        <v>1226</v>
      </c>
      <c r="P1313" s="194" t="s">
        <v>2404</v>
      </c>
      <c r="Q1313" s="41" t="s">
        <v>2865</v>
      </c>
      <c r="R1313" s="41" t="s">
        <v>2866</v>
      </c>
    </row>
    <row r="1314" customFormat="false" ht="26.25" hidden="false" customHeight="true" outlineLevel="0" collapsed="false">
      <c r="A1314" s="23" t="n">
        <v>2566</v>
      </c>
      <c r="B1314" s="31" t="s">
        <v>39</v>
      </c>
      <c r="C1314" s="32" t="s">
        <v>40</v>
      </c>
      <c r="D1314" s="31" t="s">
        <v>41</v>
      </c>
      <c r="E1314" s="31" t="s">
        <v>42</v>
      </c>
      <c r="F1314" s="31" t="s">
        <v>43</v>
      </c>
      <c r="G1314" s="43" t="s">
        <v>2867</v>
      </c>
      <c r="H1314" s="69" t="n">
        <v>3750</v>
      </c>
      <c r="I1314" s="197" t="s">
        <v>2684</v>
      </c>
      <c r="J1314" s="150" t="s">
        <v>46</v>
      </c>
      <c r="K1314" s="36" t="s">
        <v>8</v>
      </c>
      <c r="L1314" s="44" t="n">
        <v>3750</v>
      </c>
      <c r="M1314" s="44" t="n">
        <v>3750</v>
      </c>
      <c r="N1314" s="38" t="s">
        <v>1916</v>
      </c>
      <c r="O1314" s="47" t="s">
        <v>2868</v>
      </c>
      <c r="P1314" s="184" t="s">
        <v>2404</v>
      </c>
      <c r="Q1314" s="41" t="s">
        <v>2869</v>
      </c>
      <c r="R1314" s="41" t="s">
        <v>407</v>
      </c>
    </row>
    <row r="1315" customFormat="false" ht="26.25" hidden="false" customHeight="true" outlineLevel="0" collapsed="false">
      <c r="A1315" s="23" t="n">
        <v>2566</v>
      </c>
      <c r="B1315" s="31" t="s">
        <v>39</v>
      </c>
      <c r="C1315" s="32" t="s">
        <v>40</v>
      </c>
      <c r="D1315" s="31" t="s">
        <v>41</v>
      </c>
      <c r="E1315" s="31" t="s">
        <v>42</v>
      </c>
      <c r="F1315" s="31" t="s">
        <v>43</v>
      </c>
      <c r="G1315" s="43" t="s">
        <v>2870</v>
      </c>
      <c r="H1315" s="152" t="n">
        <v>3394</v>
      </c>
      <c r="I1315" s="198" t="s">
        <v>2684</v>
      </c>
      <c r="J1315" s="150" t="s">
        <v>46</v>
      </c>
      <c r="K1315" s="36" t="s">
        <v>8</v>
      </c>
      <c r="L1315" s="24" t="n">
        <v>3394</v>
      </c>
      <c r="M1315" s="44" t="n">
        <v>3394</v>
      </c>
      <c r="N1315" s="38" t="s">
        <v>846</v>
      </c>
      <c r="O1315" s="47" t="s">
        <v>847</v>
      </c>
      <c r="P1315" s="194" t="s">
        <v>2404</v>
      </c>
      <c r="Q1315" s="41" t="s">
        <v>2871</v>
      </c>
      <c r="R1315" s="41" t="s">
        <v>407</v>
      </c>
    </row>
    <row r="1316" customFormat="false" ht="26.25" hidden="false" customHeight="true" outlineLevel="0" collapsed="false">
      <c r="A1316" s="23" t="n">
        <v>2566</v>
      </c>
      <c r="B1316" s="31" t="s">
        <v>39</v>
      </c>
      <c r="C1316" s="32" t="s">
        <v>40</v>
      </c>
      <c r="D1316" s="31" t="s">
        <v>41</v>
      </c>
      <c r="E1316" s="31" t="s">
        <v>42</v>
      </c>
      <c r="F1316" s="31" t="s">
        <v>43</v>
      </c>
      <c r="G1316" s="43" t="s">
        <v>2872</v>
      </c>
      <c r="H1316" s="69" t="n">
        <v>7065</v>
      </c>
      <c r="I1316" s="197" t="s">
        <v>2684</v>
      </c>
      <c r="J1316" s="150" t="s">
        <v>46</v>
      </c>
      <c r="K1316" s="36" t="s">
        <v>8</v>
      </c>
      <c r="L1316" s="44" t="n">
        <v>7065</v>
      </c>
      <c r="M1316" s="44" t="n">
        <v>7065</v>
      </c>
      <c r="N1316" s="38" t="s">
        <v>1184</v>
      </c>
      <c r="O1316" s="47" t="s">
        <v>2873</v>
      </c>
      <c r="P1316" s="48" t="s">
        <v>2874</v>
      </c>
      <c r="Q1316" s="41" t="s">
        <v>2875</v>
      </c>
      <c r="R1316" s="41" t="s">
        <v>2876</v>
      </c>
    </row>
    <row r="1317" customFormat="false" ht="26.25" hidden="false" customHeight="true" outlineLevel="0" collapsed="false">
      <c r="A1317" s="23" t="n">
        <v>2566</v>
      </c>
      <c r="B1317" s="31" t="s">
        <v>39</v>
      </c>
      <c r="C1317" s="32" t="s">
        <v>40</v>
      </c>
      <c r="D1317" s="31" t="s">
        <v>41</v>
      </c>
      <c r="E1317" s="31" t="s">
        <v>42</v>
      </c>
      <c r="F1317" s="31" t="s">
        <v>43</v>
      </c>
      <c r="G1317" s="43" t="s">
        <v>2877</v>
      </c>
      <c r="H1317" s="69" t="n">
        <v>12200</v>
      </c>
      <c r="I1317" s="198" t="s">
        <v>2684</v>
      </c>
      <c r="J1317" s="150" t="s">
        <v>46</v>
      </c>
      <c r="K1317" s="36" t="s">
        <v>8</v>
      </c>
      <c r="L1317" s="44" t="n">
        <v>12200</v>
      </c>
      <c r="M1317" s="44" t="n">
        <v>12200</v>
      </c>
      <c r="N1317" s="38" t="s">
        <v>2396</v>
      </c>
      <c r="O1317" s="47" t="s">
        <v>2210</v>
      </c>
      <c r="P1317" s="48" t="s">
        <v>2878</v>
      </c>
      <c r="Q1317" s="41" t="s">
        <v>2879</v>
      </c>
      <c r="R1317" s="41" t="s">
        <v>2880</v>
      </c>
    </row>
    <row r="1318" customFormat="false" ht="26.25" hidden="false" customHeight="true" outlineLevel="0" collapsed="false">
      <c r="A1318" s="23" t="n">
        <v>2566</v>
      </c>
      <c r="B1318" s="31" t="s">
        <v>39</v>
      </c>
      <c r="C1318" s="32" t="s">
        <v>40</v>
      </c>
      <c r="D1318" s="31" t="s">
        <v>41</v>
      </c>
      <c r="E1318" s="31" t="s">
        <v>42</v>
      </c>
      <c r="F1318" s="31" t="s">
        <v>43</v>
      </c>
      <c r="G1318" s="43" t="s">
        <v>2881</v>
      </c>
      <c r="H1318" s="69" t="n">
        <v>41025</v>
      </c>
      <c r="I1318" s="197" t="s">
        <v>2684</v>
      </c>
      <c r="J1318" s="150" t="s">
        <v>46</v>
      </c>
      <c r="K1318" s="36" t="s">
        <v>8</v>
      </c>
      <c r="L1318" s="44" t="n">
        <v>41025</v>
      </c>
      <c r="M1318" s="44" t="n">
        <v>41025</v>
      </c>
      <c r="N1318" s="38" t="s">
        <v>263</v>
      </c>
      <c r="O1318" s="47" t="s">
        <v>2862</v>
      </c>
      <c r="P1318" s="48" t="s">
        <v>2882</v>
      </c>
      <c r="Q1318" s="41" t="s">
        <v>2482</v>
      </c>
      <c r="R1318" s="41" t="s">
        <v>363</v>
      </c>
    </row>
    <row r="1319" customFormat="false" ht="26.25" hidden="false" customHeight="true" outlineLevel="0" collapsed="false">
      <c r="A1319" s="23" t="n">
        <v>2566</v>
      </c>
      <c r="B1319" s="31" t="s">
        <v>39</v>
      </c>
      <c r="C1319" s="32" t="s">
        <v>40</v>
      </c>
      <c r="D1319" s="31" t="s">
        <v>41</v>
      </c>
      <c r="E1319" s="31" t="s">
        <v>42</v>
      </c>
      <c r="F1319" s="31" t="s">
        <v>43</v>
      </c>
      <c r="G1319" s="43" t="s">
        <v>2883</v>
      </c>
      <c r="H1319" s="69" t="n">
        <v>41185</v>
      </c>
      <c r="I1319" s="198" t="s">
        <v>2684</v>
      </c>
      <c r="J1319" s="150" t="s">
        <v>46</v>
      </c>
      <c r="K1319" s="36" t="s">
        <v>8</v>
      </c>
      <c r="L1319" s="44" t="n">
        <v>41185</v>
      </c>
      <c r="M1319" s="44" t="n">
        <v>41185</v>
      </c>
      <c r="N1319" s="38" t="s">
        <v>263</v>
      </c>
      <c r="O1319" s="47" t="s">
        <v>2862</v>
      </c>
      <c r="P1319" s="48" t="s">
        <v>2884</v>
      </c>
      <c r="Q1319" s="41" t="s">
        <v>2885</v>
      </c>
      <c r="R1319" s="41" t="s">
        <v>2886</v>
      </c>
    </row>
    <row r="1320" customFormat="false" ht="26.25" hidden="false" customHeight="true" outlineLevel="0" collapsed="false">
      <c r="A1320" s="23" t="n">
        <v>2566</v>
      </c>
      <c r="B1320" s="31" t="s">
        <v>39</v>
      </c>
      <c r="C1320" s="32" t="s">
        <v>40</v>
      </c>
      <c r="D1320" s="31" t="s">
        <v>41</v>
      </c>
      <c r="E1320" s="31" t="s">
        <v>42</v>
      </c>
      <c r="F1320" s="31" t="s">
        <v>43</v>
      </c>
      <c r="G1320" s="43" t="s">
        <v>2877</v>
      </c>
      <c r="H1320" s="69" t="n">
        <v>12502</v>
      </c>
      <c r="I1320" s="197" t="s">
        <v>2684</v>
      </c>
      <c r="J1320" s="150" t="s">
        <v>46</v>
      </c>
      <c r="K1320" s="36" t="s">
        <v>8</v>
      </c>
      <c r="L1320" s="44" t="n">
        <v>12502</v>
      </c>
      <c r="M1320" s="44" t="n">
        <v>12502</v>
      </c>
      <c r="N1320" s="38" t="s">
        <v>263</v>
      </c>
      <c r="O1320" s="47" t="s">
        <v>2862</v>
      </c>
      <c r="P1320" s="48" t="s">
        <v>2887</v>
      </c>
      <c r="Q1320" s="41" t="s">
        <v>2879</v>
      </c>
      <c r="R1320" s="41" t="s">
        <v>2880</v>
      </c>
    </row>
    <row r="1321" customFormat="false" ht="26.25" hidden="false" customHeight="true" outlineLevel="0" collapsed="false">
      <c r="A1321" s="23" t="n">
        <v>2566</v>
      </c>
      <c r="B1321" s="31" t="s">
        <v>39</v>
      </c>
      <c r="C1321" s="32" t="s">
        <v>40</v>
      </c>
      <c r="D1321" s="31" t="s">
        <v>41</v>
      </c>
      <c r="E1321" s="31" t="s">
        <v>42</v>
      </c>
      <c r="F1321" s="31" t="s">
        <v>43</v>
      </c>
      <c r="G1321" s="43" t="s">
        <v>2888</v>
      </c>
      <c r="H1321" s="152" t="n">
        <v>356</v>
      </c>
      <c r="I1321" s="198" t="s">
        <v>2684</v>
      </c>
      <c r="J1321" s="150" t="s">
        <v>46</v>
      </c>
      <c r="K1321" s="36" t="s">
        <v>8</v>
      </c>
      <c r="L1321" s="24" t="n">
        <v>356</v>
      </c>
      <c r="M1321" s="44" t="n">
        <v>356</v>
      </c>
      <c r="N1321" s="38" t="s">
        <v>846</v>
      </c>
      <c r="O1321" s="47" t="s">
        <v>847</v>
      </c>
      <c r="P1321" s="48" t="s">
        <v>2871</v>
      </c>
      <c r="Q1321" s="41" t="s">
        <v>2871</v>
      </c>
      <c r="R1321" s="41" t="s">
        <v>407</v>
      </c>
    </row>
    <row r="1322" customFormat="false" ht="26.25" hidden="false" customHeight="true" outlineLevel="0" collapsed="false">
      <c r="A1322" s="23" t="n">
        <v>2566</v>
      </c>
      <c r="B1322" s="31" t="s">
        <v>39</v>
      </c>
      <c r="C1322" s="32" t="s">
        <v>40</v>
      </c>
      <c r="D1322" s="31" t="s">
        <v>41</v>
      </c>
      <c r="E1322" s="31" t="s">
        <v>42</v>
      </c>
      <c r="F1322" s="31" t="s">
        <v>43</v>
      </c>
      <c r="G1322" s="43" t="s">
        <v>2889</v>
      </c>
      <c r="H1322" s="69" t="n">
        <v>49462</v>
      </c>
      <c r="I1322" s="197" t="s">
        <v>2684</v>
      </c>
      <c r="J1322" s="150" t="s">
        <v>46</v>
      </c>
      <c r="K1322" s="36" t="s">
        <v>8</v>
      </c>
      <c r="L1322" s="44" t="n">
        <v>49462</v>
      </c>
      <c r="M1322" s="44" t="n">
        <v>49462</v>
      </c>
      <c r="N1322" s="38" t="s">
        <v>263</v>
      </c>
      <c r="O1322" s="47" t="s">
        <v>2862</v>
      </c>
      <c r="P1322" s="50" t="s">
        <v>2890</v>
      </c>
      <c r="Q1322" s="41" t="s">
        <v>2879</v>
      </c>
      <c r="R1322" s="41" t="s">
        <v>2880</v>
      </c>
    </row>
    <row r="1323" customFormat="false" ht="26.25" hidden="false" customHeight="true" outlineLevel="0" collapsed="false">
      <c r="A1323" s="23" t="n">
        <v>2566</v>
      </c>
      <c r="B1323" s="31" t="s">
        <v>39</v>
      </c>
      <c r="C1323" s="32" t="s">
        <v>40</v>
      </c>
      <c r="D1323" s="31" t="s">
        <v>41</v>
      </c>
      <c r="E1323" s="31" t="s">
        <v>42</v>
      </c>
      <c r="F1323" s="31" t="s">
        <v>43</v>
      </c>
      <c r="G1323" s="43" t="s">
        <v>2891</v>
      </c>
      <c r="H1323" s="69" t="n">
        <v>33750</v>
      </c>
      <c r="I1323" s="198" t="s">
        <v>2684</v>
      </c>
      <c r="J1323" s="150" t="s">
        <v>46</v>
      </c>
      <c r="K1323" s="36" t="s">
        <v>8</v>
      </c>
      <c r="L1323" s="44" t="n">
        <v>33750</v>
      </c>
      <c r="M1323" s="44" t="n">
        <v>33750</v>
      </c>
      <c r="N1323" s="38" t="s">
        <v>1184</v>
      </c>
      <c r="O1323" s="47" t="s">
        <v>2873</v>
      </c>
      <c r="P1323" s="48" t="s">
        <v>2892</v>
      </c>
      <c r="Q1323" s="41" t="s">
        <v>2893</v>
      </c>
      <c r="R1323" s="41" t="s">
        <v>2894</v>
      </c>
    </row>
    <row r="1324" customFormat="false" ht="26.25" hidden="false" customHeight="true" outlineLevel="0" collapsed="false">
      <c r="A1324" s="23" t="n">
        <v>2566</v>
      </c>
      <c r="B1324" s="31" t="s">
        <v>39</v>
      </c>
      <c r="C1324" s="32" t="s">
        <v>40</v>
      </c>
      <c r="D1324" s="31" t="s">
        <v>41</v>
      </c>
      <c r="E1324" s="31" t="s">
        <v>42</v>
      </c>
      <c r="F1324" s="31" t="s">
        <v>43</v>
      </c>
      <c r="G1324" s="43" t="s">
        <v>2895</v>
      </c>
      <c r="H1324" s="69" t="n">
        <v>2000</v>
      </c>
      <c r="I1324" s="197" t="s">
        <v>2684</v>
      </c>
      <c r="J1324" s="150" t="s">
        <v>46</v>
      </c>
      <c r="K1324" s="36" t="s">
        <v>8</v>
      </c>
      <c r="L1324" s="44" t="n">
        <v>2000</v>
      </c>
      <c r="M1324" s="44" t="n">
        <v>2000</v>
      </c>
      <c r="N1324" s="38" t="s">
        <v>708</v>
      </c>
      <c r="O1324" s="47" t="s">
        <v>709</v>
      </c>
      <c r="P1324" s="184" t="s">
        <v>2404</v>
      </c>
      <c r="Q1324" s="41" t="s">
        <v>2896</v>
      </c>
      <c r="R1324" s="42" t="s">
        <v>2866</v>
      </c>
    </row>
    <row r="1325" customFormat="false" ht="26.25" hidden="false" customHeight="true" outlineLevel="0" collapsed="false">
      <c r="A1325" s="23" t="n">
        <v>2566</v>
      </c>
      <c r="B1325" s="31" t="s">
        <v>39</v>
      </c>
      <c r="C1325" s="32" t="s">
        <v>40</v>
      </c>
      <c r="D1325" s="31" t="s">
        <v>41</v>
      </c>
      <c r="E1325" s="31" t="s">
        <v>42</v>
      </c>
      <c r="F1325" s="31" t="s">
        <v>43</v>
      </c>
      <c r="G1325" s="43" t="s">
        <v>2897</v>
      </c>
      <c r="H1325" s="69" t="n">
        <v>37000</v>
      </c>
      <c r="I1325" s="198" t="s">
        <v>2684</v>
      </c>
      <c r="J1325" s="150" t="s">
        <v>46</v>
      </c>
      <c r="K1325" s="36" t="s">
        <v>8</v>
      </c>
      <c r="L1325" s="44" t="n">
        <v>37000</v>
      </c>
      <c r="M1325" s="44" t="n">
        <v>37000</v>
      </c>
      <c r="N1325" s="38" t="s">
        <v>1184</v>
      </c>
      <c r="O1325" s="47" t="s">
        <v>2873</v>
      </c>
      <c r="P1325" s="48" t="s">
        <v>2898</v>
      </c>
      <c r="Q1325" s="41" t="s">
        <v>2899</v>
      </c>
      <c r="R1325" s="41" t="s">
        <v>2900</v>
      </c>
    </row>
    <row r="1326" customFormat="false" ht="26.25" hidden="false" customHeight="true" outlineLevel="0" collapsed="false">
      <c r="A1326" s="23" t="n">
        <v>2566</v>
      </c>
      <c r="B1326" s="31" t="s">
        <v>39</v>
      </c>
      <c r="C1326" s="32" t="s">
        <v>40</v>
      </c>
      <c r="D1326" s="31" t="s">
        <v>41</v>
      </c>
      <c r="E1326" s="31" t="s">
        <v>42</v>
      </c>
      <c r="F1326" s="31" t="s">
        <v>43</v>
      </c>
      <c r="G1326" s="43" t="s">
        <v>2901</v>
      </c>
      <c r="H1326" s="163" t="n">
        <v>24717</v>
      </c>
      <c r="I1326" s="197" t="s">
        <v>2684</v>
      </c>
      <c r="J1326" s="150" t="s">
        <v>46</v>
      </c>
      <c r="K1326" s="36" t="s">
        <v>8</v>
      </c>
      <c r="L1326" s="24" t="n">
        <v>24717</v>
      </c>
      <c r="M1326" s="44" t="n">
        <v>24717</v>
      </c>
      <c r="N1326" s="38" t="s">
        <v>2902</v>
      </c>
      <c r="O1326" s="47" t="s">
        <v>2903</v>
      </c>
      <c r="P1326" s="48" t="s">
        <v>2904</v>
      </c>
      <c r="Q1326" s="41" t="s">
        <v>312</v>
      </c>
      <c r="R1326" s="41" t="s">
        <v>2905</v>
      </c>
    </row>
    <row r="1327" customFormat="false" ht="26.25" hidden="false" customHeight="true" outlineLevel="0" collapsed="false">
      <c r="A1327" s="23" t="n">
        <v>2566</v>
      </c>
      <c r="B1327" s="31" t="s">
        <v>39</v>
      </c>
      <c r="C1327" s="32" t="s">
        <v>40</v>
      </c>
      <c r="D1327" s="31" t="s">
        <v>41</v>
      </c>
      <c r="E1327" s="31" t="s">
        <v>42</v>
      </c>
      <c r="F1327" s="31" t="s">
        <v>43</v>
      </c>
      <c r="G1327" s="43" t="s">
        <v>2906</v>
      </c>
      <c r="H1327" s="69" t="n">
        <v>13300</v>
      </c>
      <c r="I1327" s="198" t="s">
        <v>2684</v>
      </c>
      <c r="J1327" s="150" t="s">
        <v>46</v>
      </c>
      <c r="K1327" s="36" t="s">
        <v>8</v>
      </c>
      <c r="L1327" s="44" t="n">
        <v>13300</v>
      </c>
      <c r="M1327" s="44" t="n">
        <v>13300</v>
      </c>
      <c r="N1327" s="38" t="s">
        <v>2907</v>
      </c>
      <c r="O1327" s="47" t="s">
        <v>2908</v>
      </c>
      <c r="P1327" s="48" t="s">
        <v>2909</v>
      </c>
      <c r="Q1327" s="41" t="s">
        <v>312</v>
      </c>
      <c r="R1327" s="41" t="s">
        <v>2905</v>
      </c>
    </row>
    <row r="1328" customFormat="false" ht="26.25" hidden="false" customHeight="true" outlineLevel="0" collapsed="false">
      <c r="A1328" s="23" t="n">
        <v>2566</v>
      </c>
      <c r="B1328" s="31" t="s">
        <v>39</v>
      </c>
      <c r="C1328" s="32" t="s">
        <v>40</v>
      </c>
      <c r="D1328" s="31" t="s">
        <v>41</v>
      </c>
      <c r="E1328" s="31" t="s">
        <v>42</v>
      </c>
      <c r="F1328" s="31" t="s">
        <v>43</v>
      </c>
      <c r="G1328" s="43" t="s">
        <v>2910</v>
      </c>
      <c r="H1328" s="69" t="n">
        <v>1000</v>
      </c>
      <c r="I1328" s="197" t="s">
        <v>2684</v>
      </c>
      <c r="J1328" s="150" t="s">
        <v>46</v>
      </c>
      <c r="K1328" s="36" t="s">
        <v>8</v>
      </c>
      <c r="L1328" s="44" t="n">
        <v>1000</v>
      </c>
      <c r="M1328" s="44" t="n">
        <v>1000</v>
      </c>
      <c r="N1328" s="38" t="s">
        <v>780</v>
      </c>
      <c r="O1328" s="47" t="s">
        <v>781</v>
      </c>
      <c r="P1328" s="184" t="s">
        <v>2404</v>
      </c>
      <c r="Q1328" s="41" t="s">
        <v>96</v>
      </c>
      <c r="R1328" s="41" t="s">
        <v>2911</v>
      </c>
    </row>
    <row r="1329" customFormat="false" ht="26.25" hidden="false" customHeight="true" outlineLevel="0" collapsed="false">
      <c r="A1329" s="23" t="n">
        <v>2566</v>
      </c>
      <c r="B1329" s="31" t="s">
        <v>39</v>
      </c>
      <c r="C1329" s="32" t="s">
        <v>40</v>
      </c>
      <c r="D1329" s="31" t="s">
        <v>41</v>
      </c>
      <c r="E1329" s="31" t="s">
        <v>42</v>
      </c>
      <c r="F1329" s="31" t="s">
        <v>43</v>
      </c>
      <c r="G1329" s="43" t="s">
        <v>2895</v>
      </c>
      <c r="H1329" s="69" t="n">
        <v>48364</v>
      </c>
      <c r="I1329" s="198" t="s">
        <v>2684</v>
      </c>
      <c r="J1329" s="150" t="s">
        <v>46</v>
      </c>
      <c r="K1329" s="36" t="s">
        <v>8</v>
      </c>
      <c r="L1329" s="44" t="n">
        <v>48364</v>
      </c>
      <c r="M1329" s="44" t="n">
        <v>48364</v>
      </c>
      <c r="N1329" s="38" t="s">
        <v>2004</v>
      </c>
      <c r="O1329" s="47" t="s">
        <v>2912</v>
      </c>
      <c r="P1329" s="48" t="s">
        <v>2913</v>
      </c>
      <c r="Q1329" s="41" t="s">
        <v>2899</v>
      </c>
      <c r="R1329" s="41" t="s">
        <v>2900</v>
      </c>
    </row>
    <row r="1330" customFormat="false" ht="26.25" hidden="false" customHeight="true" outlineLevel="0" collapsed="false">
      <c r="A1330" s="23" t="n">
        <v>2566</v>
      </c>
      <c r="B1330" s="31" t="s">
        <v>39</v>
      </c>
      <c r="C1330" s="32" t="s">
        <v>40</v>
      </c>
      <c r="D1330" s="31" t="s">
        <v>41</v>
      </c>
      <c r="E1330" s="31" t="s">
        <v>42</v>
      </c>
      <c r="F1330" s="31" t="s">
        <v>43</v>
      </c>
      <c r="G1330" s="43" t="s">
        <v>2914</v>
      </c>
      <c r="H1330" s="152" t="n">
        <v>8965</v>
      </c>
      <c r="I1330" s="197" t="s">
        <v>2684</v>
      </c>
      <c r="J1330" s="150" t="s">
        <v>46</v>
      </c>
      <c r="K1330" s="36" t="s">
        <v>8</v>
      </c>
      <c r="L1330" s="24" t="n">
        <v>8965</v>
      </c>
      <c r="M1330" s="44" t="n">
        <v>8965</v>
      </c>
      <c r="N1330" s="38" t="s">
        <v>1450</v>
      </c>
      <c r="O1330" s="47" t="s">
        <v>2915</v>
      </c>
      <c r="P1330" s="48" t="s">
        <v>2916</v>
      </c>
      <c r="Q1330" s="41" t="s">
        <v>2917</v>
      </c>
      <c r="R1330" s="41" t="s">
        <v>2886</v>
      </c>
    </row>
    <row r="1331" customFormat="false" ht="26.25" hidden="false" customHeight="true" outlineLevel="0" collapsed="false">
      <c r="A1331" s="23" t="n">
        <v>2566</v>
      </c>
      <c r="B1331" s="31" t="s">
        <v>39</v>
      </c>
      <c r="C1331" s="32" t="s">
        <v>40</v>
      </c>
      <c r="D1331" s="31" t="s">
        <v>41</v>
      </c>
      <c r="E1331" s="31" t="s">
        <v>42</v>
      </c>
      <c r="F1331" s="31" t="s">
        <v>43</v>
      </c>
      <c r="G1331" s="43" t="s">
        <v>2918</v>
      </c>
      <c r="H1331" s="69" t="n">
        <v>12365</v>
      </c>
      <c r="I1331" s="198" t="s">
        <v>2684</v>
      </c>
      <c r="J1331" s="150" t="s">
        <v>46</v>
      </c>
      <c r="K1331" s="36" t="s">
        <v>8</v>
      </c>
      <c r="L1331" s="44" t="n">
        <v>12365</v>
      </c>
      <c r="M1331" s="44" t="n">
        <v>12365</v>
      </c>
      <c r="N1331" s="38" t="s">
        <v>2676</v>
      </c>
      <c r="O1331" s="47" t="s">
        <v>2919</v>
      </c>
      <c r="P1331" s="48" t="s">
        <v>2920</v>
      </c>
      <c r="Q1331" s="41" t="s">
        <v>2921</v>
      </c>
      <c r="R1331" s="41" t="s">
        <v>2911</v>
      </c>
    </row>
    <row r="1332" customFormat="false" ht="26.25" hidden="false" customHeight="true" outlineLevel="0" collapsed="false">
      <c r="A1332" s="23" t="n">
        <v>2566</v>
      </c>
      <c r="B1332" s="31" t="s">
        <v>39</v>
      </c>
      <c r="C1332" s="32" t="s">
        <v>40</v>
      </c>
      <c r="D1332" s="31" t="s">
        <v>41</v>
      </c>
      <c r="E1332" s="31" t="s">
        <v>42</v>
      </c>
      <c r="F1332" s="31" t="s">
        <v>43</v>
      </c>
      <c r="G1332" s="43" t="s">
        <v>2922</v>
      </c>
      <c r="H1332" s="69" t="n">
        <v>900</v>
      </c>
      <c r="I1332" s="197" t="s">
        <v>2684</v>
      </c>
      <c r="J1332" s="150" t="s">
        <v>46</v>
      </c>
      <c r="K1332" s="36" t="s">
        <v>8</v>
      </c>
      <c r="L1332" s="44" t="n">
        <v>900</v>
      </c>
      <c r="M1332" s="44" t="n">
        <v>900</v>
      </c>
      <c r="N1332" s="38" t="s">
        <v>263</v>
      </c>
      <c r="O1332" s="47" t="s">
        <v>2862</v>
      </c>
      <c r="P1332" s="184" t="s">
        <v>2404</v>
      </c>
      <c r="Q1332" s="41" t="s">
        <v>427</v>
      </c>
      <c r="R1332" s="41" t="s">
        <v>211</v>
      </c>
    </row>
    <row r="1333" customFormat="false" ht="26.25" hidden="false" customHeight="true" outlineLevel="0" collapsed="false">
      <c r="A1333" s="23" t="n">
        <v>2566</v>
      </c>
      <c r="B1333" s="31" t="s">
        <v>39</v>
      </c>
      <c r="C1333" s="32" t="s">
        <v>40</v>
      </c>
      <c r="D1333" s="31" t="s">
        <v>41</v>
      </c>
      <c r="E1333" s="31" t="s">
        <v>42</v>
      </c>
      <c r="F1333" s="31" t="s">
        <v>43</v>
      </c>
      <c r="G1333" s="43" t="s">
        <v>2923</v>
      </c>
      <c r="H1333" s="152" t="n">
        <v>13158.25</v>
      </c>
      <c r="I1333" s="198" t="s">
        <v>2684</v>
      </c>
      <c r="J1333" s="150" t="s">
        <v>46</v>
      </c>
      <c r="K1333" s="36" t="s">
        <v>8</v>
      </c>
      <c r="L1333" s="24" t="n">
        <v>13158</v>
      </c>
      <c r="M1333" s="44" t="n">
        <v>13158</v>
      </c>
      <c r="N1333" s="38" t="s">
        <v>2924</v>
      </c>
      <c r="O1333" s="47" t="s">
        <v>2925</v>
      </c>
      <c r="P1333" s="48" t="s">
        <v>2926</v>
      </c>
      <c r="Q1333" s="41" t="s">
        <v>2927</v>
      </c>
      <c r="R1333" s="41" t="s">
        <v>2905</v>
      </c>
    </row>
    <row r="1334" customFormat="false" ht="26.25" hidden="false" customHeight="true" outlineLevel="0" collapsed="false">
      <c r="A1334" s="23" t="n">
        <v>2566</v>
      </c>
      <c r="B1334" s="31" t="s">
        <v>39</v>
      </c>
      <c r="C1334" s="32" t="s">
        <v>40</v>
      </c>
      <c r="D1334" s="31" t="s">
        <v>41</v>
      </c>
      <c r="E1334" s="31" t="s">
        <v>42</v>
      </c>
      <c r="F1334" s="31" t="s">
        <v>43</v>
      </c>
      <c r="G1334" s="43" t="s">
        <v>2928</v>
      </c>
      <c r="H1334" s="69" t="n">
        <v>10500</v>
      </c>
      <c r="I1334" s="197" t="s">
        <v>2684</v>
      </c>
      <c r="J1334" s="150" t="s">
        <v>46</v>
      </c>
      <c r="K1334" s="36" t="s">
        <v>8</v>
      </c>
      <c r="L1334" s="44" t="n">
        <v>10500</v>
      </c>
      <c r="M1334" s="44" t="n">
        <v>10500</v>
      </c>
      <c r="N1334" s="38" t="s">
        <v>1184</v>
      </c>
      <c r="O1334" s="47" t="s">
        <v>2873</v>
      </c>
      <c r="P1334" s="48" t="s">
        <v>2929</v>
      </c>
      <c r="Q1334" s="41" t="s">
        <v>2930</v>
      </c>
      <c r="R1334" s="41" t="s">
        <v>2931</v>
      </c>
    </row>
    <row r="1335" customFormat="false" ht="26.25" hidden="false" customHeight="true" outlineLevel="0" collapsed="false">
      <c r="A1335" s="23" t="n">
        <v>2566</v>
      </c>
      <c r="B1335" s="31" t="s">
        <v>39</v>
      </c>
      <c r="C1335" s="32" t="s">
        <v>40</v>
      </c>
      <c r="D1335" s="31" t="s">
        <v>41</v>
      </c>
      <c r="E1335" s="31" t="s">
        <v>42</v>
      </c>
      <c r="F1335" s="31" t="s">
        <v>43</v>
      </c>
      <c r="G1335" s="43" t="s">
        <v>2932</v>
      </c>
      <c r="H1335" s="152" t="n">
        <v>7410</v>
      </c>
      <c r="I1335" s="198" t="s">
        <v>2684</v>
      </c>
      <c r="J1335" s="150" t="s">
        <v>46</v>
      </c>
      <c r="K1335" s="36" t="s">
        <v>8</v>
      </c>
      <c r="L1335" s="24" t="n">
        <v>7410</v>
      </c>
      <c r="M1335" s="44" t="n">
        <v>7410</v>
      </c>
      <c r="N1335" s="38" t="s">
        <v>708</v>
      </c>
      <c r="O1335" s="47" t="s">
        <v>709</v>
      </c>
      <c r="P1335" s="48" t="s">
        <v>2933</v>
      </c>
      <c r="Q1335" s="41" t="s">
        <v>2934</v>
      </c>
      <c r="R1335" s="41" t="s">
        <v>2935</v>
      </c>
    </row>
    <row r="1336" customFormat="false" ht="26.25" hidden="false" customHeight="true" outlineLevel="0" collapsed="false">
      <c r="A1336" s="23" t="n">
        <v>2566</v>
      </c>
      <c r="B1336" s="31" t="s">
        <v>39</v>
      </c>
      <c r="C1336" s="32" t="s">
        <v>40</v>
      </c>
      <c r="D1336" s="31" t="s">
        <v>41</v>
      </c>
      <c r="E1336" s="31" t="s">
        <v>42</v>
      </c>
      <c r="F1336" s="31" t="s">
        <v>43</v>
      </c>
      <c r="G1336" s="43" t="s">
        <v>2936</v>
      </c>
      <c r="H1336" s="44" t="n">
        <v>61000</v>
      </c>
      <c r="I1336" s="197" t="s">
        <v>2684</v>
      </c>
      <c r="J1336" s="150" t="s">
        <v>46</v>
      </c>
      <c r="K1336" s="36" t="s">
        <v>8</v>
      </c>
      <c r="L1336" s="44" t="n">
        <v>61000</v>
      </c>
      <c r="M1336" s="44" t="n">
        <v>61000</v>
      </c>
      <c r="N1336" s="38" t="s">
        <v>823</v>
      </c>
      <c r="O1336" s="47" t="s">
        <v>2937</v>
      </c>
      <c r="P1336" s="48" t="s">
        <v>2938</v>
      </c>
      <c r="Q1336" s="41" t="s">
        <v>2939</v>
      </c>
      <c r="R1336" s="41" t="s">
        <v>2940</v>
      </c>
    </row>
    <row r="1337" customFormat="false" ht="26.25" hidden="false" customHeight="true" outlineLevel="0" collapsed="false">
      <c r="A1337" s="23" t="n">
        <v>2566</v>
      </c>
      <c r="B1337" s="31" t="s">
        <v>39</v>
      </c>
      <c r="C1337" s="32" t="s">
        <v>40</v>
      </c>
      <c r="D1337" s="31" t="s">
        <v>41</v>
      </c>
      <c r="E1337" s="31" t="s">
        <v>42</v>
      </c>
      <c r="F1337" s="31" t="s">
        <v>43</v>
      </c>
      <c r="G1337" s="43" t="s">
        <v>2941</v>
      </c>
      <c r="H1337" s="44" t="n">
        <v>50600</v>
      </c>
      <c r="I1337" s="198" t="s">
        <v>2684</v>
      </c>
      <c r="J1337" s="150" t="s">
        <v>46</v>
      </c>
      <c r="K1337" s="36" t="s">
        <v>8</v>
      </c>
      <c r="L1337" s="44" t="n">
        <v>50600</v>
      </c>
      <c r="M1337" s="44" t="n">
        <v>50600</v>
      </c>
      <c r="N1337" s="38" t="s">
        <v>263</v>
      </c>
      <c r="O1337" s="47" t="s">
        <v>2862</v>
      </c>
      <c r="P1337" s="48" t="s">
        <v>2942</v>
      </c>
      <c r="Q1337" s="41" t="s">
        <v>2943</v>
      </c>
      <c r="R1337" s="41" t="s">
        <v>736</v>
      </c>
    </row>
    <row r="1338" customFormat="false" ht="26.25" hidden="false" customHeight="true" outlineLevel="0" collapsed="false">
      <c r="A1338" s="23" t="n">
        <v>2566</v>
      </c>
      <c r="B1338" s="31" t="s">
        <v>39</v>
      </c>
      <c r="C1338" s="32" t="s">
        <v>40</v>
      </c>
      <c r="D1338" s="31" t="s">
        <v>41</v>
      </c>
      <c r="E1338" s="31" t="s">
        <v>42</v>
      </c>
      <c r="F1338" s="31" t="s">
        <v>43</v>
      </c>
      <c r="G1338" s="43" t="s">
        <v>2944</v>
      </c>
      <c r="H1338" s="44" t="n">
        <v>15000</v>
      </c>
      <c r="I1338" s="197" t="s">
        <v>2684</v>
      </c>
      <c r="J1338" s="150" t="s">
        <v>46</v>
      </c>
      <c r="K1338" s="36" t="s">
        <v>8</v>
      </c>
      <c r="L1338" s="44" t="n">
        <v>15000</v>
      </c>
      <c r="M1338" s="44" t="n">
        <v>15000</v>
      </c>
      <c r="N1338" s="38" t="s">
        <v>2945</v>
      </c>
      <c r="O1338" s="47" t="s">
        <v>1342</v>
      </c>
      <c r="P1338" s="48" t="s">
        <v>2946</v>
      </c>
      <c r="Q1338" s="41" t="s">
        <v>438</v>
      </c>
      <c r="R1338" s="41" t="s">
        <v>266</v>
      </c>
    </row>
    <row r="1339" customFormat="false" ht="26.25" hidden="false" customHeight="true" outlineLevel="0" collapsed="false">
      <c r="A1339" s="23" t="n">
        <v>2566</v>
      </c>
      <c r="B1339" s="31" t="s">
        <v>39</v>
      </c>
      <c r="C1339" s="32" t="s">
        <v>40</v>
      </c>
      <c r="D1339" s="31" t="s">
        <v>41</v>
      </c>
      <c r="E1339" s="31" t="s">
        <v>42</v>
      </c>
      <c r="F1339" s="31" t="s">
        <v>43</v>
      </c>
      <c r="G1339" s="43" t="s">
        <v>2947</v>
      </c>
      <c r="H1339" s="69" t="n">
        <v>3000</v>
      </c>
      <c r="I1339" s="198" t="s">
        <v>2684</v>
      </c>
      <c r="J1339" s="150" t="s">
        <v>46</v>
      </c>
      <c r="K1339" s="36" t="s">
        <v>8</v>
      </c>
      <c r="L1339" s="44" t="n">
        <v>3000</v>
      </c>
      <c r="M1339" s="44" t="n">
        <v>3000</v>
      </c>
      <c r="N1339" s="38" t="s">
        <v>263</v>
      </c>
      <c r="O1339" s="47" t="s">
        <v>2862</v>
      </c>
      <c r="P1339" s="194" t="s">
        <v>2404</v>
      </c>
      <c r="Q1339" s="41" t="s">
        <v>2668</v>
      </c>
      <c r="R1339" s="41" t="s">
        <v>2948</v>
      </c>
    </row>
    <row r="1340" customFormat="false" ht="26.25" hidden="false" customHeight="true" outlineLevel="0" collapsed="false">
      <c r="A1340" s="23" t="n">
        <v>2566</v>
      </c>
      <c r="B1340" s="31" t="s">
        <v>39</v>
      </c>
      <c r="C1340" s="32" t="s">
        <v>40</v>
      </c>
      <c r="D1340" s="31" t="s">
        <v>41</v>
      </c>
      <c r="E1340" s="31" t="s">
        <v>42</v>
      </c>
      <c r="F1340" s="31" t="s">
        <v>43</v>
      </c>
      <c r="G1340" s="43" t="s">
        <v>2949</v>
      </c>
      <c r="H1340" s="69" t="n">
        <v>4190</v>
      </c>
      <c r="I1340" s="197" t="s">
        <v>2684</v>
      </c>
      <c r="J1340" s="150" t="s">
        <v>46</v>
      </c>
      <c r="K1340" s="36" t="s">
        <v>8</v>
      </c>
      <c r="L1340" s="44" t="n">
        <v>4190</v>
      </c>
      <c r="M1340" s="44" t="n">
        <v>4190</v>
      </c>
      <c r="N1340" s="38" t="s">
        <v>2950</v>
      </c>
      <c r="O1340" s="47" t="s">
        <v>2951</v>
      </c>
      <c r="P1340" s="184" t="s">
        <v>2404</v>
      </c>
      <c r="Q1340" s="41" t="s">
        <v>2952</v>
      </c>
      <c r="R1340" s="41" t="s">
        <v>266</v>
      </c>
    </row>
    <row r="1341" customFormat="false" ht="26.25" hidden="false" customHeight="true" outlineLevel="0" collapsed="false">
      <c r="A1341" s="23" t="n">
        <v>2566</v>
      </c>
      <c r="B1341" s="31" t="s">
        <v>39</v>
      </c>
      <c r="C1341" s="32" t="s">
        <v>40</v>
      </c>
      <c r="D1341" s="31" t="s">
        <v>41</v>
      </c>
      <c r="E1341" s="31" t="s">
        <v>42</v>
      </c>
      <c r="F1341" s="31" t="s">
        <v>43</v>
      </c>
      <c r="G1341" s="43" t="s">
        <v>2953</v>
      </c>
      <c r="H1341" s="69" t="n">
        <v>33340</v>
      </c>
      <c r="I1341" s="198" t="s">
        <v>2684</v>
      </c>
      <c r="J1341" s="150" t="s">
        <v>46</v>
      </c>
      <c r="K1341" s="36" t="s">
        <v>8</v>
      </c>
      <c r="L1341" s="44" t="n">
        <v>33340</v>
      </c>
      <c r="M1341" s="44" t="n">
        <v>33340</v>
      </c>
      <c r="N1341" s="38" t="s">
        <v>263</v>
      </c>
      <c r="O1341" s="47" t="s">
        <v>2862</v>
      </c>
      <c r="P1341" s="48" t="s">
        <v>2954</v>
      </c>
      <c r="Q1341" s="41" t="s">
        <v>229</v>
      </c>
      <c r="R1341" s="41" t="s">
        <v>253</v>
      </c>
    </row>
    <row r="1342" customFormat="false" ht="26.25" hidden="false" customHeight="true" outlineLevel="0" collapsed="false">
      <c r="A1342" s="23" t="n">
        <v>2566</v>
      </c>
      <c r="B1342" s="31" t="s">
        <v>39</v>
      </c>
      <c r="C1342" s="32" t="s">
        <v>40</v>
      </c>
      <c r="D1342" s="31" t="s">
        <v>41</v>
      </c>
      <c r="E1342" s="31" t="s">
        <v>42</v>
      </c>
      <c r="F1342" s="31" t="s">
        <v>43</v>
      </c>
      <c r="G1342" s="43" t="s">
        <v>2955</v>
      </c>
      <c r="H1342" s="163" t="n">
        <v>7450</v>
      </c>
      <c r="I1342" s="197" t="s">
        <v>2684</v>
      </c>
      <c r="J1342" s="150" t="s">
        <v>46</v>
      </c>
      <c r="K1342" s="36" t="s">
        <v>8</v>
      </c>
      <c r="L1342" s="24" t="n">
        <v>7450</v>
      </c>
      <c r="M1342" s="44" t="n">
        <v>7450</v>
      </c>
      <c r="N1342" s="38" t="s">
        <v>1225</v>
      </c>
      <c r="O1342" s="47" t="s">
        <v>1226</v>
      </c>
      <c r="P1342" s="48" t="s">
        <v>2956</v>
      </c>
      <c r="Q1342" s="41" t="s">
        <v>2957</v>
      </c>
      <c r="R1342" s="41" t="s">
        <v>2958</v>
      </c>
    </row>
    <row r="1343" customFormat="false" ht="26.25" hidden="false" customHeight="true" outlineLevel="0" collapsed="false">
      <c r="A1343" s="23" t="n">
        <v>2566</v>
      </c>
      <c r="B1343" s="31" t="s">
        <v>39</v>
      </c>
      <c r="C1343" s="32" t="s">
        <v>40</v>
      </c>
      <c r="D1343" s="31" t="s">
        <v>41</v>
      </c>
      <c r="E1343" s="31" t="s">
        <v>42</v>
      </c>
      <c r="F1343" s="31" t="s">
        <v>43</v>
      </c>
      <c r="G1343" s="43" t="s">
        <v>2959</v>
      </c>
      <c r="H1343" s="24" t="n">
        <v>7190</v>
      </c>
      <c r="I1343" s="198" t="s">
        <v>2684</v>
      </c>
      <c r="J1343" s="150" t="s">
        <v>46</v>
      </c>
      <c r="K1343" s="36" t="s">
        <v>8</v>
      </c>
      <c r="L1343" s="24" t="n">
        <v>7190</v>
      </c>
      <c r="M1343" s="44" t="n">
        <v>7190</v>
      </c>
      <c r="N1343" s="38" t="s">
        <v>2960</v>
      </c>
      <c r="O1343" s="47" t="s">
        <v>2915</v>
      </c>
      <c r="P1343" s="48" t="s">
        <v>2960</v>
      </c>
      <c r="Q1343" s="41" t="s">
        <v>2961</v>
      </c>
      <c r="R1343" s="41" t="s">
        <v>2962</v>
      </c>
    </row>
    <row r="1344" customFormat="false" ht="26.25" hidden="false" customHeight="true" outlineLevel="0" collapsed="false">
      <c r="A1344" s="23" t="n">
        <v>2566</v>
      </c>
      <c r="B1344" s="31" t="s">
        <v>39</v>
      </c>
      <c r="C1344" s="32" t="s">
        <v>40</v>
      </c>
      <c r="D1344" s="31" t="s">
        <v>41</v>
      </c>
      <c r="E1344" s="31" t="s">
        <v>42</v>
      </c>
      <c r="F1344" s="31" t="s">
        <v>43</v>
      </c>
      <c r="G1344" s="43" t="s">
        <v>2947</v>
      </c>
      <c r="H1344" s="24" t="n">
        <v>6310</v>
      </c>
      <c r="I1344" s="197" t="s">
        <v>2684</v>
      </c>
      <c r="J1344" s="150" t="s">
        <v>46</v>
      </c>
      <c r="K1344" s="36" t="s">
        <v>8</v>
      </c>
      <c r="L1344" s="24" t="n">
        <v>6310</v>
      </c>
      <c r="M1344" s="44" t="n">
        <v>6310</v>
      </c>
      <c r="N1344" s="38" t="s">
        <v>2695</v>
      </c>
      <c r="O1344" s="47" t="s">
        <v>2963</v>
      </c>
      <c r="P1344" s="48" t="s">
        <v>2964</v>
      </c>
      <c r="Q1344" s="41" t="s">
        <v>2961</v>
      </c>
      <c r="R1344" s="41" t="s">
        <v>2965</v>
      </c>
    </row>
    <row r="1345" customFormat="false" ht="26.25" hidden="false" customHeight="true" outlineLevel="0" collapsed="false">
      <c r="A1345" s="23" t="n">
        <v>2566</v>
      </c>
      <c r="B1345" s="31" t="s">
        <v>39</v>
      </c>
      <c r="C1345" s="32" t="s">
        <v>40</v>
      </c>
      <c r="D1345" s="31" t="s">
        <v>41</v>
      </c>
      <c r="E1345" s="31" t="s">
        <v>42</v>
      </c>
      <c r="F1345" s="31" t="s">
        <v>43</v>
      </c>
      <c r="G1345" s="43" t="s">
        <v>2966</v>
      </c>
      <c r="H1345" s="24" t="n">
        <v>99650</v>
      </c>
      <c r="I1345" s="198" t="s">
        <v>2684</v>
      </c>
      <c r="J1345" s="150" t="s">
        <v>46</v>
      </c>
      <c r="K1345" s="36" t="s">
        <v>8</v>
      </c>
      <c r="L1345" s="24" t="n">
        <v>99650</v>
      </c>
      <c r="M1345" s="44" t="n">
        <v>99650</v>
      </c>
      <c r="N1345" s="38" t="s">
        <v>117</v>
      </c>
      <c r="O1345" s="47" t="s">
        <v>2967</v>
      </c>
      <c r="P1345" s="48" t="s">
        <v>2968</v>
      </c>
      <c r="Q1345" s="41" t="s">
        <v>311</v>
      </c>
      <c r="R1345" s="41" t="s">
        <v>2969</v>
      </c>
    </row>
    <row r="1346" customFormat="false" ht="26.25" hidden="false" customHeight="true" outlineLevel="0" collapsed="false">
      <c r="A1346" s="23" t="n">
        <v>2566</v>
      </c>
      <c r="B1346" s="31" t="s">
        <v>39</v>
      </c>
      <c r="C1346" s="32" t="s">
        <v>40</v>
      </c>
      <c r="D1346" s="31" t="s">
        <v>41</v>
      </c>
      <c r="E1346" s="31" t="s">
        <v>42</v>
      </c>
      <c r="F1346" s="31" t="s">
        <v>43</v>
      </c>
      <c r="G1346" s="43" t="s">
        <v>2881</v>
      </c>
      <c r="H1346" s="69" t="n">
        <v>41025</v>
      </c>
      <c r="I1346" s="197" t="s">
        <v>2684</v>
      </c>
      <c r="J1346" s="150" t="s">
        <v>46</v>
      </c>
      <c r="K1346" s="36" t="s">
        <v>8</v>
      </c>
      <c r="L1346" s="24" t="n">
        <v>41025</v>
      </c>
      <c r="M1346" s="44" t="n">
        <v>41025</v>
      </c>
      <c r="N1346" s="38" t="s">
        <v>263</v>
      </c>
      <c r="O1346" s="47" t="s">
        <v>2862</v>
      </c>
      <c r="P1346" s="48" t="s">
        <v>2970</v>
      </c>
      <c r="Q1346" s="41" t="s">
        <v>2971</v>
      </c>
      <c r="R1346" s="41" t="s">
        <v>2972</v>
      </c>
    </row>
    <row r="1347" customFormat="false" ht="26.25" hidden="false" customHeight="true" outlineLevel="0" collapsed="false">
      <c r="A1347" s="23" t="n">
        <v>2566</v>
      </c>
      <c r="B1347" s="31" t="s">
        <v>39</v>
      </c>
      <c r="C1347" s="32" t="s">
        <v>40</v>
      </c>
      <c r="D1347" s="31" t="s">
        <v>41</v>
      </c>
      <c r="E1347" s="31" t="s">
        <v>42</v>
      </c>
      <c r="F1347" s="31" t="s">
        <v>43</v>
      </c>
      <c r="G1347" s="43" t="s">
        <v>2973</v>
      </c>
      <c r="H1347" s="163" t="n">
        <v>500</v>
      </c>
      <c r="I1347" s="198" t="s">
        <v>2684</v>
      </c>
      <c r="J1347" s="150" t="s">
        <v>46</v>
      </c>
      <c r="K1347" s="36" t="s">
        <v>8</v>
      </c>
      <c r="L1347" s="24" t="n">
        <v>500</v>
      </c>
      <c r="M1347" s="44" t="n">
        <v>500</v>
      </c>
      <c r="N1347" s="38" t="s">
        <v>263</v>
      </c>
      <c r="O1347" s="47" t="s">
        <v>2862</v>
      </c>
      <c r="P1347" s="194" t="s">
        <v>2404</v>
      </c>
      <c r="Q1347" s="41" t="s">
        <v>2482</v>
      </c>
      <c r="R1347" s="41" t="s">
        <v>2974</v>
      </c>
    </row>
    <row r="1348" customFormat="false" ht="26.25" hidden="false" customHeight="true" outlineLevel="0" collapsed="false">
      <c r="A1348" s="23" t="n">
        <v>2566</v>
      </c>
      <c r="B1348" s="31" t="s">
        <v>39</v>
      </c>
      <c r="C1348" s="32" t="s">
        <v>40</v>
      </c>
      <c r="D1348" s="31" t="s">
        <v>41</v>
      </c>
      <c r="E1348" s="31" t="s">
        <v>42</v>
      </c>
      <c r="F1348" s="31" t="s">
        <v>43</v>
      </c>
      <c r="G1348" s="43" t="s">
        <v>2975</v>
      </c>
      <c r="H1348" s="163" t="n">
        <v>1800</v>
      </c>
      <c r="I1348" s="197" t="s">
        <v>2684</v>
      </c>
      <c r="J1348" s="150" t="s">
        <v>46</v>
      </c>
      <c r="K1348" s="36" t="s">
        <v>8</v>
      </c>
      <c r="L1348" s="24" t="n">
        <v>1800</v>
      </c>
      <c r="M1348" s="44" t="n">
        <v>1800</v>
      </c>
      <c r="N1348" s="38" t="s">
        <v>708</v>
      </c>
      <c r="O1348" s="47" t="s">
        <v>709</v>
      </c>
      <c r="P1348" s="184" t="s">
        <v>2404</v>
      </c>
      <c r="Q1348" s="41" t="s">
        <v>2871</v>
      </c>
      <c r="R1348" s="41" t="s">
        <v>2894</v>
      </c>
    </row>
    <row r="1349" customFormat="false" ht="26.25" hidden="false" customHeight="true" outlineLevel="0" collapsed="false">
      <c r="A1349" s="23" t="n">
        <v>2566</v>
      </c>
      <c r="B1349" s="31" t="s">
        <v>39</v>
      </c>
      <c r="C1349" s="32" t="s">
        <v>40</v>
      </c>
      <c r="D1349" s="31" t="s">
        <v>41</v>
      </c>
      <c r="E1349" s="31" t="s">
        <v>42</v>
      </c>
      <c r="F1349" s="31" t="s">
        <v>43</v>
      </c>
      <c r="G1349" s="43" t="s">
        <v>2976</v>
      </c>
      <c r="H1349" s="44" t="n">
        <v>10500</v>
      </c>
      <c r="I1349" s="198" t="s">
        <v>2684</v>
      </c>
      <c r="J1349" s="150" t="s">
        <v>46</v>
      </c>
      <c r="K1349" s="36" t="s">
        <v>8</v>
      </c>
      <c r="L1349" s="44" t="n">
        <v>10500</v>
      </c>
      <c r="M1349" s="44" t="n">
        <v>10500</v>
      </c>
      <c r="N1349" s="38" t="s">
        <v>2977</v>
      </c>
      <c r="O1349" s="47" t="s">
        <v>2873</v>
      </c>
      <c r="P1349" s="48" t="s">
        <v>2929</v>
      </c>
      <c r="Q1349" s="41" t="s">
        <v>2930</v>
      </c>
      <c r="R1349" s="41" t="s">
        <v>2931</v>
      </c>
    </row>
    <row r="1350" customFormat="false" ht="26.25" hidden="false" customHeight="true" outlineLevel="0" collapsed="false">
      <c r="A1350" s="23" t="n">
        <v>2566</v>
      </c>
      <c r="B1350" s="31" t="s">
        <v>39</v>
      </c>
      <c r="C1350" s="32" t="s">
        <v>40</v>
      </c>
      <c r="D1350" s="31" t="s">
        <v>41</v>
      </c>
      <c r="E1350" s="31" t="s">
        <v>42</v>
      </c>
      <c r="F1350" s="31" t="s">
        <v>43</v>
      </c>
      <c r="G1350" s="43" t="s">
        <v>2978</v>
      </c>
      <c r="H1350" s="69" t="n">
        <v>1740</v>
      </c>
      <c r="I1350" s="197" t="s">
        <v>2684</v>
      </c>
      <c r="J1350" s="150" t="s">
        <v>46</v>
      </c>
      <c r="K1350" s="36" t="s">
        <v>8</v>
      </c>
      <c r="L1350" s="44" t="n">
        <v>1740</v>
      </c>
      <c r="M1350" s="44" t="n">
        <v>1740</v>
      </c>
      <c r="N1350" s="38" t="s">
        <v>263</v>
      </c>
      <c r="O1350" s="47" t="s">
        <v>2862</v>
      </c>
      <c r="P1350" s="184" t="s">
        <v>2404</v>
      </c>
      <c r="Q1350" s="41" t="s">
        <v>109</v>
      </c>
      <c r="R1350" s="41" t="s">
        <v>2425</v>
      </c>
    </row>
    <row r="1351" customFormat="false" ht="26.25" hidden="false" customHeight="true" outlineLevel="0" collapsed="false">
      <c r="A1351" s="23" t="n">
        <v>2566</v>
      </c>
      <c r="B1351" s="31" t="s">
        <v>39</v>
      </c>
      <c r="C1351" s="32" t="s">
        <v>40</v>
      </c>
      <c r="D1351" s="31" t="s">
        <v>41</v>
      </c>
      <c r="E1351" s="31" t="s">
        <v>42</v>
      </c>
      <c r="F1351" s="31" t="s">
        <v>43</v>
      </c>
      <c r="G1351" s="43" t="s">
        <v>2979</v>
      </c>
      <c r="H1351" s="163" t="n">
        <v>26350</v>
      </c>
      <c r="I1351" s="198" t="s">
        <v>2684</v>
      </c>
      <c r="J1351" s="150" t="s">
        <v>46</v>
      </c>
      <c r="K1351" s="36" t="s">
        <v>8</v>
      </c>
      <c r="L1351" s="24" t="n">
        <v>26350</v>
      </c>
      <c r="M1351" s="44" t="n">
        <v>26350</v>
      </c>
      <c r="N1351" s="38" t="s">
        <v>708</v>
      </c>
      <c r="O1351" s="47" t="s">
        <v>709</v>
      </c>
      <c r="P1351" s="48" t="s">
        <v>2980</v>
      </c>
      <c r="Q1351" s="41" t="s">
        <v>2981</v>
      </c>
      <c r="R1351" s="41" t="s">
        <v>223</v>
      </c>
    </row>
    <row r="1352" customFormat="false" ht="26.25" hidden="false" customHeight="true" outlineLevel="0" collapsed="false">
      <c r="A1352" s="23" t="n">
        <v>2566</v>
      </c>
      <c r="B1352" s="31" t="s">
        <v>39</v>
      </c>
      <c r="C1352" s="32" t="s">
        <v>40</v>
      </c>
      <c r="D1352" s="31" t="s">
        <v>41</v>
      </c>
      <c r="E1352" s="31" t="s">
        <v>42</v>
      </c>
      <c r="F1352" s="31" t="s">
        <v>43</v>
      </c>
      <c r="G1352" s="43" t="s">
        <v>2982</v>
      </c>
      <c r="H1352" s="24" t="n">
        <v>32000</v>
      </c>
      <c r="I1352" s="197" t="s">
        <v>2684</v>
      </c>
      <c r="J1352" s="150" t="s">
        <v>46</v>
      </c>
      <c r="K1352" s="36" t="s">
        <v>8</v>
      </c>
      <c r="L1352" s="24" t="n">
        <v>32000</v>
      </c>
      <c r="M1352" s="44" t="n">
        <v>32000</v>
      </c>
      <c r="N1352" s="38" t="s">
        <v>2983</v>
      </c>
      <c r="O1352" s="47" t="s">
        <v>2984</v>
      </c>
      <c r="P1352" s="48" t="s">
        <v>2985</v>
      </c>
      <c r="Q1352" s="41" t="s">
        <v>2986</v>
      </c>
      <c r="R1352" s="41" t="s">
        <v>2987</v>
      </c>
    </row>
    <row r="1353" customFormat="false" ht="26.25" hidden="false" customHeight="true" outlineLevel="0" collapsed="false">
      <c r="A1353" s="23" t="n">
        <v>2566</v>
      </c>
      <c r="B1353" s="31" t="s">
        <v>39</v>
      </c>
      <c r="C1353" s="32" t="s">
        <v>40</v>
      </c>
      <c r="D1353" s="31" t="s">
        <v>41</v>
      </c>
      <c r="E1353" s="31" t="s">
        <v>42</v>
      </c>
      <c r="F1353" s="31" t="s">
        <v>43</v>
      </c>
      <c r="G1353" s="43" t="s">
        <v>2988</v>
      </c>
      <c r="H1353" s="69" t="n">
        <v>1190</v>
      </c>
      <c r="I1353" s="198" t="s">
        <v>2684</v>
      </c>
      <c r="J1353" s="150" t="s">
        <v>46</v>
      </c>
      <c r="K1353" s="36" t="s">
        <v>8</v>
      </c>
      <c r="L1353" s="44" t="n">
        <v>1190</v>
      </c>
      <c r="M1353" s="44" t="n">
        <v>1190</v>
      </c>
      <c r="N1353" s="38" t="s">
        <v>708</v>
      </c>
      <c r="O1353" s="47" t="s">
        <v>709</v>
      </c>
      <c r="P1353" s="194" t="s">
        <v>2404</v>
      </c>
      <c r="Q1353" s="59" t="s">
        <v>2654</v>
      </c>
      <c r="R1353" s="41" t="s">
        <v>2422</v>
      </c>
    </row>
    <row r="1354" customFormat="false" ht="26.25" hidden="false" customHeight="true" outlineLevel="0" collapsed="false">
      <c r="A1354" s="23" t="n">
        <v>2566</v>
      </c>
      <c r="B1354" s="31" t="s">
        <v>39</v>
      </c>
      <c r="C1354" s="32" t="s">
        <v>40</v>
      </c>
      <c r="D1354" s="31" t="s">
        <v>41</v>
      </c>
      <c r="E1354" s="31" t="s">
        <v>42</v>
      </c>
      <c r="F1354" s="31" t="s">
        <v>43</v>
      </c>
      <c r="G1354" s="43" t="s">
        <v>2989</v>
      </c>
      <c r="H1354" s="69" t="n">
        <v>2240</v>
      </c>
      <c r="I1354" s="197" t="s">
        <v>2684</v>
      </c>
      <c r="J1354" s="150" t="s">
        <v>46</v>
      </c>
      <c r="K1354" s="36" t="s">
        <v>8</v>
      </c>
      <c r="L1354" s="44" t="n">
        <v>2240</v>
      </c>
      <c r="M1354" s="44" t="n">
        <v>2240</v>
      </c>
      <c r="N1354" s="38" t="s">
        <v>708</v>
      </c>
      <c r="O1354" s="47" t="s">
        <v>709</v>
      </c>
      <c r="P1354" s="184" t="s">
        <v>2404</v>
      </c>
      <c r="Q1354" s="41" t="s">
        <v>2990</v>
      </c>
      <c r="R1354" s="41" t="s">
        <v>2425</v>
      </c>
    </row>
    <row r="1355" customFormat="false" ht="26.25" hidden="false" customHeight="true" outlineLevel="0" collapsed="false">
      <c r="A1355" s="23" t="n">
        <v>2566</v>
      </c>
      <c r="B1355" s="31" t="s">
        <v>39</v>
      </c>
      <c r="C1355" s="32" t="s">
        <v>40</v>
      </c>
      <c r="D1355" s="31" t="s">
        <v>41</v>
      </c>
      <c r="E1355" s="31" t="s">
        <v>42</v>
      </c>
      <c r="F1355" s="31" t="s">
        <v>43</v>
      </c>
      <c r="G1355" s="43" t="s">
        <v>2991</v>
      </c>
      <c r="H1355" s="24" t="n">
        <v>30258</v>
      </c>
      <c r="I1355" s="198" t="s">
        <v>2684</v>
      </c>
      <c r="J1355" s="150" t="s">
        <v>46</v>
      </c>
      <c r="K1355" s="36" t="s">
        <v>8</v>
      </c>
      <c r="L1355" s="24" t="n">
        <v>30258</v>
      </c>
      <c r="M1355" s="44" t="n">
        <v>30258</v>
      </c>
      <c r="N1355" s="38" t="s">
        <v>93</v>
      </c>
      <c r="O1355" s="47" t="s">
        <v>2992</v>
      </c>
      <c r="P1355" s="48" t="s">
        <v>2993</v>
      </c>
      <c r="Q1355" s="41" t="s">
        <v>2987</v>
      </c>
      <c r="R1355" s="41" t="s">
        <v>201</v>
      </c>
    </row>
    <row r="1356" customFormat="false" ht="26.25" hidden="false" customHeight="true" outlineLevel="0" collapsed="false">
      <c r="A1356" s="23" t="n">
        <v>2566</v>
      </c>
      <c r="B1356" s="31" t="s">
        <v>39</v>
      </c>
      <c r="C1356" s="32" t="s">
        <v>40</v>
      </c>
      <c r="D1356" s="31" t="s">
        <v>41</v>
      </c>
      <c r="E1356" s="31" t="s">
        <v>42</v>
      </c>
      <c r="F1356" s="31" t="s">
        <v>43</v>
      </c>
      <c r="G1356" s="43" t="s">
        <v>2994</v>
      </c>
      <c r="H1356" s="69" t="n">
        <v>1000</v>
      </c>
      <c r="I1356" s="197" t="s">
        <v>2684</v>
      </c>
      <c r="J1356" s="150" t="s">
        <v>46</v>
      </c>
      <c r="K1356" s="36" t="s">
        <v>8</v>
      </c>
      <c r="L1356" s="44" t="n">
        <v>1000</v>
      </c>
      <c r="M1356" s="44" t="n">
        <v>1000</v>
      </c>
      <c r="N1356" s="38" t="s">
        <v>93</v>
      </c>
      <c r="O1356" s="47" t="s">
        <v>94</v>
      </c>
      <c r="P1356" s="184" t="s">
        <v>2404</v>
      </c>
      <c r="Q1356" s="41" t="s">
        <v>163</v>
      </c>
      <c r="R1356" s="41" t="s">
        <v>70</v>
      </c>
    </row>
    <row r="1357" customFormat="false" ht="26.25" hidden="false" customHeight="true" outlineLevel="0" collapsed="false">
      <c r="A1357" s="23" t="n">
        <v>2566</v>
      </c>
      <c r="B1357" s="31" t="s">
        <v>39</v>
      </c>
      <c r="C1357" s="32" t="s">
        <v>40</v>
      </c>
      <c r="D1357" s="31" t="s">
        <v>41</v>
      </c>
      <c r="E1357" s="31" t="s">
        <v>42</v>
      </c>
      <c r="F1357" s="31" t="s">
        <v>43</v>
      </c>
      <c r="G1357" s="43" t="s">
        <v>2995</v>
      </c>
      <c r="H1357" s="163" t="n">
        <v>21165</v>
      </c>
      <c r="I1357" s="198" t="s">
        <v>2684</v>
      </c>
      <c r="J1357" s="150" t="s">
        <v>46</v>
      </c>
      <c r="K1357" s="36" t="s">
        <v>8</v>
      </c>
      <c r="L1357" s="24" t="n">
        <v>21165</v>
      </c>
      <c r="M1357" s="44" t="n">
        <v>21165</v>
      </c>
      <c r="N1357" s="38" t="s">
        <v>708</v>
      </c>
      <c r="O1357" s="47" t="s">
        <v>709</v>
      </c>
      <c r="P1357" s="48" t="s">
        <v>2996</v>
      </c>
      <c r="Q1357" s="41" t="s">
        <v>64</v>
      </c>
      <c r="R1357" s="41" t="s">
        <v>2451</v>
      </c>
    </row>
    <row r="1358" customFormat="false" ht="26.25" hidden="false" customHeight="true" outlineLevel="0" collapsed="false">
      <c r="A1358" s="23" t="n">
        <v>2566</v>
      </c>
      <c r="B1358" s="31" t="s">
        <v>39</v>
      </c>
      <c r="C1358" s="32" t="s">
        <v>40</v>
      </c>
      <c r="D1358" s="31" t="s">
        <v>41</v>
      </c>
      <c r="E1358" s="31" t="s">
        <v>42</v>
      </c>
      <c r="F1358" s="31" t="s">
        <v>43</v>
      </c>
      <c r="G1358" s="43" t="s">
        <v>2997</v>
      </c>
      <c r="H1358" s="69" t="n">
        <v>72000</v>
      </c>
      <c r="I1358" s="197" t="s">
        <v>2684</v>
      </c>
      <c r="J1358" s="150" t="s">
        <v>46</v>
      </c>
      <c r="K1358" s="36" t="s">
        <v>8</v>
      </c>
      <c r="L1358" s="44" t="n">
        <v>72000</v>
      </c>
      <c r="M1358" s="44" t="n">
        <v>72000</v>
      </c>
      <c r="N1358" s="38" t="s">
        <v>708</v>
      </c>
      <c r="O1358" s="47" t="s">
        <v>709</v>
      </c>
      <c r="P1358" s="48" t="s">
        <v>2998</v>
      </c>
      <c r="Q1358" s="41" t="s">
        <v>2750</v>
      </c>
      <c r="R1358" s="41" t="s">
        <v>2999</v>
      </c>
    </row>
    <row r="1359" customFormat="false" ht="26.25" hidden="false" customHeight="true" outlineLevel="0" collapsed="false">
      <c r="A1359" s="23" t="n">
        <v>2566</v>
      </c>
      <c r="B1359" s="31" t="s">
        <v>39</v>
      </c>
      <c r="C1359" s="32" t="s">
        <v>40</v>
      </c>
      <c r="D1359" s="31" t="s">
        <v>41</v>
      </c>
      <c r="E1359" s="31" t="s">
        <v>42</v>
      </c>
      <c r="F1359" s="31" t="s">
        <v>43</v>
      </c>
      <c r="G1359" s="43" t="s">
        <v>3000</v>
      </c>
      <c r="H1359" s="69" t="n">
        <v>4000</v>
      </c>
      <c r="I1359" s="198" t="s">
        <v>2684</v>
      </c>
      <c r="J1359" s="150" t="s">
        <v>46</v>
      </c>
      <c r="K1359" s="36" t="s">
        <v>8</v>
      </c>
      <c r="L1359" s="44" t="n">
        <v>4000</v>
      </c>
      <c r="M1359" s="44" t="n">
        <v>4000</v>
      </c>
      <c r="N1359" s="38" t="s">
        <v>708</v>
      </c>
      <c r="O1359" s="47" t="s">
        <v>709</v>
      </c>
      <c r="P1359" s="194" t="s">
        <v>2404</v>
      </c>
      <c r="Q1359" s="41" t="s">
        <v>2445</v>
      </c>
      <c r="R1359" s="41" t="s">
        <v>438</v>
      </c>
    </row>
    <row r="1360" customFormat="false" ht="26.25" hidden="false" customHeight="true" outlineLevel="0" collapsed="false">
      <c r="A1360" s="23" t="n">
        <v>2566</v>
      </c>
      <c r="B1360" s="31" t="s">
        <v>39</v>
      </c>
      <c r="C1360" s="32" t="s">
        <v>40</v>
      </c>
      <c r="D1360" s="31" t="s">
        <v>41</v>
      </c>
      <c r="E1360" s="31" t="s">
        <v>42</v>
      </c>
      <c r="F1360" s="31" t="s">
        <v>43</v>
      </c>
      <c r="G1360" s="43" t="s">
        <v>3001</v>
      </c>
      <c r="H1360" s="69" t="n">
        <v>3000</v>
      </c>
      <c r="I1360" s="197" t="s">
        <v>2684</v>
      </c>
      <c r="J1360" s="150" t="s">
        <v>46</v>
      </c>
      <c r="K1360" s="36" t="s">
        <v>8</v>
      </c>
      <c r="L1360" s="44" t="n">
        <v>3000</v>
      </c>
      <c r="M1360" s="44" t="n">
        <v>3000</v>
      </c>
      <c r="N1360" s="38" t="s">
        <v>733</v>
      </c>
      <c r="O1360" s="47" t="s">
        <v>734</v>
      </c>
      <c r="P1360" s="184" t="s">
        <v>2404</v>
      </c>
      <c r="Q1360" s="41" t="s">
        <v>3002</v>
      </c>
      <c r="R1360" s="41" t="s">
        <v>438</v>
      </c>
    </row>
    <row r="1361" customFormat="false" ht="26.25" hidden="false" customHeight="true" outlineLevel="0" collapsed="false">
      <c r="A1361" s="23" t="n">
        <v>2566</v>
      </c>
      <c r="B1361" s="31" t="s">
        <v>39</v>
      </c>
      <c r="C1361" s="32" t="s">
        <v>40</v>
      </c>
      <c r="D1361" s="31" t="s">
        <v>41</v>
      </c>
      <c r="E1361" s="31" t="s">
        <v>42</v>
      </c>
      <c r="F1361" s="31" t="s">
        <v>43</v>
      </c>
      <c r="G1361" s="43" t="s">
        <v>3003</v>
      </c>
      <c r="H1361" s="24" t="n">
        <v>22500</v>
      </c>
      <c r="I1361" s="198" t="s">
        <v>2684</v>
      </c>
      <c r="J1361" s="150" t="s">
        <v>46</v>
      </c>
      <c r="K1361" s="36" t="s">
        <v>8</v>
      </c>
      <c r="L1361" s="24" t="n">
        <v>22500</v>
      </c>
      <c r="M1361" s="44" t="n">
        <v>22500</v>
      </c>
      <c r="N1361" s="38" t="s">
        <v>708</v>
      </c>
      <c r="O1361" s="47" t="s">
        <v>709</v>
      </c>
      <c r="P1361" s="48" t="s">
        <v>3004</v>
      </c>
      <c r="Q1361" s="41" t="s">
        <v>3005</v>
      </c>
      <c r="R1361" s="41" t="s">
        <v>445</v>
      </c>
    </row>
    <row r="1362" customFormat="false" ht="26.25" hidden="false" customHeight="true" outlineLevel="0" collapsed="false">
      <c r="A1362" s="23" t="n">
        <v>2566</v>
      </c>
      <c r="B1362" s="31" t="s">
        <v>39</v>
      </c>
      <c r="C1362" s="32" t="s">
        <v>40</v>
      </c>
      <c r="D1362" s="31" t="s">
        <v>41</v>
      </c>
      <c r="E1362" s="31" t="s">
        <v>42</v>
      </c>
      <c r="F1362" s="31" t="s">
        <v>43</v>
      </c>
      <c r="G1362" s="43" t="s">
        <v>3006</v>
      </c>
      <c r="H1362" s="163" t="n">
        <v>52269</v>
      </c>
      <c r="I1362" s="197" t="s">
        <v>2684</v>
      </c>
      <c r="J1362" s="150" t="s">
        <v>46</v>
      </c>
      <c r="K1362" s="36" t="s">
        <v>8</v>
      </c>
      <c r="L1362" s="24" t="n">
        <v>52269</v>
      </c>
      <c r="M1362" s="44" t="n">
        <v>52269</v>
      </c>
      <c r="N1362" s="38" t="s">
        <v>700</v>
      </c>
      <c r="O1362" s="47" t="s">
        <v>2093</v>
      </c>
      <c r="P1362" s="48" t="s">
        <v>3007</v>
      </c>
      <c r="Q1362" s="41" t="s">
        <v>270</v>
      </c>
      <c r="R1362" s="41" t="s">
        <v>3008</v>
      </c>
    </row>
    <row r="1363" customFormat="false" ht="26.25" hidden="false" customHeight="true" outlineLevel="0" collapsed="false">
      <c r="A1363" s="23" t="n">
        <v>2566</v>
      </c>
      <c r="B1363" s="31" t="s">
        <v>39</v>
      </c>
      <c r="C1363" s="32" t="s">
        <v>40</v>
      </c>
      <c r="D1363" s="31" t="s">
        <v>41</v>
      </c>
      <c r="E1363" s="31" t="s">
        <v>42</v>
      </c>
      <c r="F1363" s="31" t="s">
        <v>43</v>
      </c>
      <c r="G1363" s="43" t="s">
        <v>3009</v>
      </c>
      <c r="H1363" s="24" t="n">
        <v>8000</v>
      </c>
      <c r="I1363" s="198" t="s">
        <v>2684</v>
      </c>
      <c r="J1363" s="150" t="s">
        <v>46</v>
      </c>
      <c r="K1363" s="36" t="s">
        <v>8</v>
      </c>
      <c r="L1363" s="24" t="n">
        <v>8000</v>
      </c>
      <c r="M1363" s="44" t="n">
        <v>8000</v>
      </c>
      <c r="N1363" s="38" t="s">
        <v>3010</v>
      </c>
      <c r="O1363" s="47" t="s">
        <v>3011</v>
      </c>
      <c r="P1363" s="48" t="s">
        <v>3012</v>
      </c>
      <c r="Q1363" s="41" t="s">
        <v>3013</v>
      </c>
      <c r="R1363" s="41" t="s">
        <v>3014</v>
      </c>
    </row>
    <row r="1364" customFormat="false" ht="26.25" hidden="false" customHeight="true" outlineLevel="0" collapsed="false">
      <c r="A1364" s="23" t="n">
        <v>2566</v>
      </c>
      <c r="B1364" s="31" t="s">
        <v>39</v>
      </c>
      <c r="C1364" s="32" t="s">
        <v>40</v>
      </c>
      <c r="D1364" s="31" t="s">
        <v>41</v>
      </c>
      <c r="E1364" s="31" t="s">
        <v>42</v>
      </c>
      <c r="F1364" s="31" t="s">
        <v>43</v>
      </c>
      <c r="G1364" s="43" t="s">
        <v>3015</v>
      </c>
      <c r="H1364" s="24" t="n">
        <v>16000</v>
      </c>
      <c r="I1364" s="197" t="s">
        <v>2684</v>
      </c>
      <c r="J1364" s="150" t="s">
        <v>46</v>
      </c>
      <c r="K1364" s="36" t="s">
        <v>8</v>
      </c>
      <c r="L1364" s="24" t="n">
        <v>16000</v>
      </c>
      <c r="M1364" s="44" t="n">
        <v>16000</v>
      </c>
      <c r="N1364" s="38" t="s">
        <v>3010</v>
      </c>
      <c r="O1364" s="47" t="s">
        <v>3011</v>
      </c>
      <c r="P1364" s="48" t="s">
        <v>3016</v>
      </c>
      <c r="Q1364" s="41" t="s">
        <v>3013</v>
      </c>
      <c r="R1364" s="41" t="s">
        <v>3014</v>
      </c>
    </row>
    <row r="1365" customFormat="false" ht="26.25" hidden="false" customHeight="true" outlineLevel="0" collapsed="false">
      <c r="A1365" s="23" t="n">
        <v>2566</v>
      </c>
      <c r="B1365" s="31" t="s">
        <v>39</v>
      </c>
      <c r="C1365" s="32" t="s">
        <v>40</v>
      </c>
      <c r="D1365" s="31" t="s">
        <v>41</v>
      </c>
      <c r="E1365" s="31" t="s">
        <v>42</v>
      </c>
      <c r="F1365" s="31" t="s">
        <v>43</v>
      </c>
      <c r="G1365" s="43" t="s">
        <v>3017</v>
      </c>
      <c r="H1365" s="24" t="n">
        <v>14210</v>
      </c>
      <c r="I1365" s="198" t="s">
        <v>2684</v>
      </c>
      <c r="J1365" s="150" t="s">
        <v>46</v>
      </c>
      <c r="K1365" s="36" t="s">
        <v>8</v>
      </c>
      <c r="L1365" s="24" t="n">
        <v>14210</v>
      </c>
      <c r="M1365" s="44" t="n">
        <v>14210</v>
      </c>
      <c r="N1365" s="38" t="s">
        <v>708</v>
      </c>
      <c r="O1365" s="47" t="s">
        <v>709</v>
      </c>
      <c r="P1365" s="48" t="s">
        <v>3018</v>
      </c>
      <c r="Q1365" s="41" t="s">
        <v>3019</v>
      </c>
      <c r="R1365" s="41" t="s">
        <v>157</v>
      </c>
    </row>
    <row r="1366" customFormat="false" ht="26.25" hidden="false" customHeight="true" outlineLevel="0" collapsed="false">
      <c r="A1366" s="23" t="n">
        <v>2566</v>
      </c>
      <c r="B1366" s="31" t="s">
        <v>39</v>
      </c>
      <c r="C1366" s="32" t="s">
        <v>40</v>
      </c>
      <c r="D1366" s="31" t="s">
        <v>41</v>
      </c>
      <c r="E1366" s="31" t="s">
        <v>42</v>
      </c>
      <c r="F1366" s="31" t="s">
        <v>43</v>
      </c>
      <c r="G1366" s="43" t="s">
        <v>3020</v>
      </c>
      <c r="H1366" s="163" t="n">
        <v>8535</v>
      </c>
      <c r="I1366" s="197" t="s">
        <v>2684</v>
      </c>
      <c r="J1366" s="150" t="s">
        <v>46</v>
      </c>
      <c r="K1366" s="36" t="s">
        <v>8</v>
      </c>
      <c r="L1366" s="24" t="n">
        <v>8535</v>
      </c>
      <c r="M1366" s="44" t="n">
        <v>8535</v>
      </c>
      <c r="N1366" s="38" t="s">
        <v>708</v>
      </c>
      <c r="O1366" s="47" t="s">
        <v>709</v>
      </c>
      <c r="P1366" s="48" t="s">
        <v>3021</v>
      </c>
      <c r="Q1366" s="41" t="s">
        <v>3022</v>
      </c>
      <c r="R1366" s="41" t="s">
        <v>2658</v>
      </c>
    </row>
    <row r="1367" customFormat="false" ht="26.25" hidden="false" customHeight="true" outlineLevel="0" collapsed="false">
      <c r="A1367" s="23" t="n">
        <v>2566</v>
      </c>
      <c r="B1367" s="31" t="s">
        <v>39</v>
      </c>
      <c r="C1367" s="32" t="s">
        <v>40</v>
      </c>
      <c r="D1367" s="31" t="s">
        <v>41</v>
      </c>
      <c r="E1367" s="31" t="s">
        <v>42</v>
      </c>
      <c r="F1367" s="31" t="s">
        <v>43</v>
      </c>
      <c r="G1367" s="43" t="s">
        <v>3023</v>
      </c>
      <c r="H1367" s="24" t="n">
        <v>18000</v>
      </c>
      <c r="I1367" s="198" t="s">
        <v>2684</v>
      </c>
      <c r="J1367" s="150" t="s">
        <v>46</v>
      </c>
      <c r="K1367" s="36" t="s">
        <v>8</v>
      </c>
      <c r="L1367" s="24" t="n">
        <v>18000</v>
      </c>
      <c r="M1367" s="44" t="n">
        <v>18000</v>
      </c>
      <c r="N1367" s="38" t="s">
        <v>708</v>
      </c>
      <c r="O1367" s="47" t="s">
        <v>709</v>
      </c>
      <c r="P1367" s="48" t="s">
        <v>3024</v>
      </c>
      <c r="Q1367" s="41" t="s">
        <v>174</v>
      </c>
      <c r="R1367" s="41" t="s">
        <v>258</v>
      </c>
    </row>
    <row r="1368" customFormat="false" ht="26.25" hidden="false" customHeight="true" outlineLevel="0" collapsed="false">
      <c r="A1368" s="23" t="n">
        <v>2566</v>
      </c>
      <c r="B1368" s="31" t="s">
        <v>39</v>
      </c>
      <c r="C1368" s="32" t="s">
        <v>40</v>
      </c>
      <c r="D1368" s="31" t="s">
        <v>41</v>
      </c>
      <c r="E1368" s="31" t="s">
        <v>42</v>
      </c>
      <c r="F1368" s="31" t="s">
        <v>43</v>
      </c>
      <c r="G1368" s="43" t="s">
        <v>3025</v>
      </c>
      <c r="H1368" s="24" t="n">
        <v>12100</v>
      </c>
      <c r="I1368" s="197" t="s">
        <v>2684</v>
      </c>
      <c r="J1368" s="150" t="s">
        <v>46</v>
      </c>
      <c r="K1368" s="36" t="s">
        <v>8</v>
      </c>
      <c r="L1368" s="24" t="n">
        <v>12100</v>
      </c>
      <c r="M1368" s="44" t="n">
        <v>12100</v>
      </c>
      <c r="N1368" s="38" t="s">
        <v>708</v>
      </c>
      <c r="O1368" s="47" t="s">
        <v>709</v>
      </c>
      <c r="P1368" s="50" t="s">
        <v>3026</v>
      </c>
      <c r="Q1368" s="41" t="s">
        <v>311</v>
      </c>
      <c r="R1368" s="41" t="s">
        <v>236</v>
      </c>
    </row>
    <row r="1369" customFormat="false" ht="26.25" hidden="false" customHeight="true" outlineLevel="0" collapsed="false">
      <c r="A1369" s="23" t="n">
        <v>2566</v>
      </c>
      <c r="B1369" s="31" t="s">
        <v>39</v>
      </c>
      <c r="C1369" s="32" t="s">
        <v>40</v>
      </c>
      <c r="D1369" s="31" t="s">
        <v>41</v>
      </c>
      <c r="E1369" s="31" t="s">
        <v>42</v>
      </c>
      <c r="F1369" s="31" t="s">
        <v>43</v>
      </c>
      <c r="G1369" s="43" t="s">
        <v>3027</v>
      </c>
      <c r="H1369" s="163" t="n">
        <v>31800</v>
      </c>
      <c r="I1369" s="198" t="s">
        <v>2684</v>
      </c>
      <c r="J1369" s="150" t="s">
        <v>46</v>
      </c>
      <c r="K1369" s="36" t="s">
        <v>8</v>
      </c>
      <c r="L1369" s="24" t="n">
        <v>31800</v>
      </c>
      <c r="M1369" s="44" t="n">
        <v>31800</v>
      </c>
      <c r="N1369" s="38" t="s">
        <v>708</v>
      </c>
      <c r="O1369" s="47" t="s">
        <v>709</v>
      </c>
      <c r="P1369" s="50" t="s">
        <v>3028</v>
      </c>
      <c r="Q1369" s="41" t="s">
        <v>335</v>
      </c>
      <c r="R1369" s="41" t="s">
        <v>745</v>
      </c>
    </row>
    <row r="1370" customFormat="false" ht="26.25" hidden="false" customHeight="true" outlineLevel="0" collapsed="false">
      <c r="A1370" s="23" t="n">
        <v>2566</v>
      </c>
      <c r="B1370" s="31" t="s">
        <v>39</v>
      </c>
      <c r="C1370" s="32" t="s">
        <v>40</v>
      </c>
      <c r="D1370" s="31" t="s">
        <v>41</v>
      </c>
      <c r="E1370" s="31" t="s">
        <v>42</v>
      </c>
      <c r="F1370" s="31" t="s">
        <v>43</v>
      </c>
      <c r="G1370" s="43" t="s">
        <v>3029</v>
      </c>
      <c r="H1370" s="163" t="n">
        <v>10000</v>
      </c>
      <c r="I1370" s="197" t="s">
        <v>2684</v>
      </c>
      <c r="J1370" s="150" t="s">
        <v>46</v>
      </c>
      <c r="K1370" s="36" t="s">
        <v>8</v>
      </c>
      <c r="L1370" s="24" t="n">
        <v>10000</v>
      </c>
      <c r="M1370" s="44" t="n">
        <v>10000</v>
      </c>
      <c r="N1370" s="38" t="s">
        <v>708</v>
      </c>
      <c r="O1370" s="47" t="s">
        <v>709</v>
      </c>
      <c r="P1370" s="50" t="s">
        <v>3030</v>
      </c>
      <c r="Q1370" s="41" t="s">
        <v>236</v>
      </c>
      <c r="R1370" s="41" t="s">
        <v>474</v>
      </c>
    </row>
    <row r="1371" customFormat="false" ht="26.25" hidden="false" customHeight="true" outlineLevel="0" collapsed="false">
      <c r="A1371" s="23" t="n">
        <v>2566</v>
      </c>
      <c r="B1371" s="31" t="s">
        <v>39</v>
      </c>
      <c r="C1371" s="32" t="s">
        <v>40</v>
      </c>
      <c r="D1371" s="31" t="s">
        <v>41</v>
      </c>
      <c r="E1371" s="31" t="s">
        <v>42</v>
      </c>
      <c r="F1371" s="31" t="s">
        <v>43</v>
      </c>
      <c r="G1371" s="43" t="s">
        <v>3031</v>
      </c>
      <c r="H1371" s="24" t="n">
        <v>1560</v>
      </c>
      <c r="I1371" s="198" t="s">
        <v>2684</v>
      </c>
      <c r="J1371" s="150" t="s">
        <v>46</v>
      </c>
      <c r="K1371" s="36" t="s">
        <v>8</v>
      </c>
      <c r="L1371" s="24" t="n">
        <v>1560</v>
      </c>
      <c r="M1371" s="44" t="n">
        <v>1560</v>
      </c>
      <c r="N1371" s="38" t="s">
        <v>263</v>
      </c>
      <c r="O1371" s="47" t="s">
        <v>2862</v>
      </c>
      <c r="P1371" s="194" t="s">
        <v>2404</v>
      </c>
      <c r="Q1371" s="41" t="s">
        <v>236</v>
      </c>
      <c r="R1371" s="41" t="s">
        <v>332</v>
      </c>
    </row>
    <row r="1372" customFormat="false" ht="26.25" hidden="false" customHeight="true" outlineLevel="0" collapsed="false">
      <c r="A1372" s="23" t="n">
        <v>2566</v>
      </c>
      <c r="B1372" s="31" t="s">
        <v>39</v>
      </c>
      <c r="C1372" s="32" t="s">
        <v>40</v>
      </c>
      <c r="D1372" s="31" t="s">
        <v>41</v>
      </c>
      <c r="E1372" s="31" t="s">
        <v>42</v>
      </c>
      <c r="F1372" s="31" t="s">
        <v>43</v>
      </c>
      <c r="G1372" s="43" t="s">
        <v>3032</v>
      </c>
      <c r="H1372" s="24" t="n">
        <v>14210</v>
      </c>
      <c r="I1372" s="197" t="s">
        <v>2684</v>
      </c>
      <c r="J1372" s="150" t="s">
        <v>46</v>
      </c>
      <c r="K1372" s="36" t="s">
        <v>8</v>
      </c>
      <c r="L1372" s="24" t="n">
        <v>14210</v>
      </c>
      <c r="M1372" s="44" t="n">
        <v>14210</v>
      </c>
      <c r="N1372" s="38" t="s">
        <v>708</v>
      </c>
      <c r="O1372" s="47" t="s">
        <v>709</v>
      </c>
      <c r="P1372" s="50" t="s">
        <v>3018</v>
      </c>
      <c r="Q1372" s="41" t="s">
        <v>3019</v>
      </c>
      <c r="R1372" s="41" t="s">
        <v>157</v>
      </c>
    </row>
    <row r="1373" customFormat="false" ht="26.25" hidden="false" customHeight="true" outlineLevel="0" collapsed="false">
      <c r="A1373" s="23" t="n">
        <v>2566</v>
      </c>
      <c r="B1373" s="31" t="s">
        <v>39</v>
      </c>
      <c r="C1373" s="32" t="s">
        <v>40</v>
      </c>
      <c r="D1373" s="31" t="s">
        <v>41</v>
      </c>
      <c r="E1373" s="31" t="s">
        <v>42</v>
      </c>
      <c r="F1373" s="31" t="s">
        <v>43</v>
      </c>
      <c r="G1373" s="43" t="s">
        <v>3033</v>
      </c>
      <c r="H1373" s="24" t="n">
        <v>7920</v>
      </c>
      <c r="I1373" s="198" t="s">
        <v>2684</v>
      </c>
      <c r="J1373" s="150" t="s">
        <v>46</v>
      </c>
      <c r="K1373" s="36" t="s">
        <v>8</v>
      </c>
      <c r="L1373" s="24" t="n">
        <v>7920</v>
      </c>
      <c r="M1373" s="44" t="n">
        <v>7920</v>
      </c>
      <c r="N1373" s="38" t="s">
        <v>708</v>
      </c>
      <c r="O1373" s="47" t="s">
        <v>709</v>
      </c>
      <c r="P1373" s="50" t="s">
        <v>3034</v>
      </c>
      <c r="Q1373" s="41" t="s">
        <v>3022</v>
      </c>
      <c r="R1373" s="41" t="s">
        <v>2658</v>
      </c>
    </row>
    <row r="1374" customFormat="false" ht="26.25" hidden="false" customHeight="true" outlineLevel="0" collapsed="false">
      <c r="A1374" s="23" t="n">
        <v>2566</v>
      </c>
      <c r="B1374" s="31" t="s">
        <v>39</v>
      </c>
      <c r="C1374" s="32" t="s">
        <v>40</v>
      </c>
      <c r="D1374" s="31" t="s">
        <v>41</v>
      </c>
      <c r="E1374" s="31" t="s">
        <v>42</v>
      </c>
      <c r="F1374" s="31" t="s">
        <v>43</v>
      </c>
      <c r="G1374" s="43" t="s">
        <v>3020</v>
      </c>
      <c r="H1374" s="24" t="n">
        <v>8535</v>
      </c>
      <c r="I1374" s="197" t="s">
        <v>2684</v>
      </c>
      <c r="J1374" s="150" t="s">
        <v>46</v>
      </c>
      <c r="K1374" s="36" t="s">
        <v>8</v>
      </c>
      <c r="L1374" s="24" t="n">
        <v>8535</v>
      </c>
      <c r="M1374" s="44" t="n">
        <v>8535</v>
      </c>
      <c r="N1374" s="38" t="s">
        <v>708</v>
      </c>
      <c r="O1374" s="47" t="s">
        <v>709</v>
      </c>
      <c r="P1374" s="50" t="s">
        <v>3021</v>
      </c>
      <c r="Q1374" s="41" t="s">
        <v>3022</v>
      </c>
      <c r="R1374" s="41" t="s">
        <v>2658</v>
      </c>
    </row>
    <row r="1375" customFormat="false" ht="26.25" hidden="false" customHeight="true" outlineLevel="0" collapsed="false">
      <c r="A1375" s="23" t="n">
        <v>2566</v>
      </c>
      <c r="B1375" s="31" t="s">
        <v>39</v>
      </c>
      <c r="C1375" s="32" t="s">
        <v>40</v>
      </c>
      <c r="D1375" s="31" t="s">
        <v>41</v>
      </c>
      <c r="E1375" s="31" t="s">
        <v>42</v>
      </c>
      <c r="F1375" s="31" t="s">
        <v>43</v>
      </c>
      <c r="G1375" s="43" t="s">
        <v>3025</v>
      </c>
      <c r="H1375" s="24" t="n">
        <v>12100</v>
      </c>
      <c r="I1375" s="198" t="s">
        <v>2684</v>
      </c>
      <c r="J1375" s="150" t="s">
        <v>46</v>
      </c>
      <c r="K1375" s="36" t="s">
        <v>8</v>
      </c>
      <c r="L1375" s="24" t="n">
        <v>12100</v>
      </c>
      <c r="M1375" s="44" t="n">
        <v>12100</v>
      </c>
      <c r="N1375" s="38" t="s">
        <v>708</v>
      </c>
      <c r="O1375" s="47" t="s">
        <v>709</v>
      </c>
      <c r="P1375" s="50" t="s">
        <v>3026</v>
      </c>
      <c r="Q1375" s="41" t="s">
        <v>311</v>
      </c>
      <c r="R1375" s="41" t="s">
        <v>236</v>
      </c>
    </row>
    <row r="1376" customFormat="false" ht="26.25" hidden="false" customHeight="true" outlineLevel="0" collapsed="false">
      <c r="A1376" s="23" t="n">
        <v>2566</v>
      </c>
      <c r="B1376" s="31" t="s">
        <v>39</v>
      </c>
      <c r="C1376" s="32" t="s">
        <v>40</v>
      </c>
      <c r="D1376" s="31" t="s">
        <v>41</v>
      </c>
      <c r="E1376" s="31" t="s">
        <v>42</v>
      </c>
      <c r="F1376" s="31" t="s">
        <v>43</v>
      </c>
      <c r="G1376" s="43" t="s">
        <v>3035</v>
      </c>
      <c r="H1376" s="24" t="n">
        <v>5000</v>
      </c>
      <c r="I1376" s="197" t="s">
        <v>2684</v>
      </c>
      <c r="J1376" s="150" t="s">
        <v>46</v>
      </c>
      <c r="K1376" s="36" t="s">
        <v>8</v>
      </c>
      <c r="L1376" s="24" t="n">
        <v>5000</v>
      </c>
      <c r="M1376" s="44" t="n">
        <v>5000</v>
      </c>
      <c r="N1376" s="38" t="s">
        <v>3036</v>
      </c>
      <c r="O1376" s="47" t="s">
        <v>2255</v>
      </c>
      <c r="P1376" s="50" t="s">
        <v>3037</v>
      </c>
      <c r="Q1376" s="41" t="s">
        <v>248</v>
      </c>
      <c r="R1376" s="41" t="s">
        <v>2505</v>
      </c>
    </row>
    <row r="1377" customFormat="false" ht="26.25" hidden="false" customHeight="true" outlineLevel="0" collapsed="false">
      <c r="A1377" s="23" t="n">
        <v>2566</v>
      </c>
      <c r="B1377" s="31" t="s">
        <v>39</v>
      </c>
      <c r="C1377" s="32" t="s">
        <v>40</v>
      </c>
      <c r="D1377" s="31" t="s">
        <v>41</v>
      </c>
      <c r="E1377" s="31" t="s">
        <v>42</v>
      </c>
      <c r="F1377" s="31" t="s">
        <v>43</v>
      </c>
      <c r="G1377" s="43" t="s">
        <v>3038</v>
      </c>
      <c r="H1377" s="24" t="n">
        <v>80000</v>
      </c>
      <c r="I1377" s="45" t="s">
        <v>3039</v>
      </c>
      <c r="J1377" s="150" t="s">
        <v>46</v>
      </c>
      <c r="K1377" s="36" t="s">
        <v>8</v>
      </c>
      <c r="L1377" s="24" t="n">
        <v>80000</v>
      </c>
      <c r="M1377" s="44" t="n">
        <v>78800</v>
      </c>
      <c r="N1377" s="38" t="s">
        <v>3040</v>
      </c>
      <c r="O1377" s="47" t="s">
        <v>3041</v>
      </c>
      <c r="P1377" s="50" t="s">
        <v>3042</v>
      </c>
      <c r="Q1377" s="41" t="s">
        <v>3043</v>
      </c>
      <c r="R1377" s="41" t="s">
        <v>2943</v>
      </c>
    </row>
    <row r="1378" customFormat="false" ht="26.25" hidden="false" customHeight="true" outlineLevel="0" collapsed="false">
      <c r="A1378" s="23" t="n">
        <v>2566</v>
      </c>
      <c r="B1378" s="31" t="s">
        <v>39</v>
      </c>
      <c r="C1378" s="32" t="s">
        <v>40</v>
      </c>
      <c r="D1378" s="31" t="s">
        <v>41</v>
      </c>
      <c r="E1378" s="31" t="s">
        <v>42</v>
      </c>
      <c r="F1378" s="31" t="s">
        <v>43</v>
      </c>
      <c r="G1378" s="43" t="s">
        <v>3044</v>
      </c>
      <c r="H1378" s="24" t="n">
        <v>72000</v>
      </c>
      <c r="I1378" s="197" t="s">
        <v>2684</v>
      </c>
      <c r="J1378" s="150" t="s">
        <v>46</v>
      </c>
      <c r="K1378" s="36" t="s">
        <v>8</v>
      </c>
      <c r="L1378" s="24" t="n">
        <v>72000</v>
      </c>
      <c r="M1378" s="44" t="n">
        <v>72000</v>
      </c>
      <c r="N1378" s="38" t="s">
        <v>708</v>
      </c>
      <c r="O1378" s="47" t="s">
        <v>1614</v>
      </c>
      <c r="P1378" s="50" t="s">
        <v>2998</v>
      </c>
      <c r="Q1378" s="41" t="s">
        <v>2750</v>
      </c>
      <c r="R1378" s="41" t="s">
        <v>2999</v>
      </c>
    </row>
    <row r="1379" customFormat="false" ht="26.25" hidden="false" customHeight="true" outlineLevel="0" collapsed="false">
      <c r="A1379" s="23" t="n">
        <v>2566</v>
      </c>
      <c r="B1379" s="31" t="s">
        <v>39</v>
      </c>
      <c r="C1379" s="32" t="s">
        <v>40</v>
      </c>
      <c r="D1379" s="31" t="s">
        <v>41</v>
      </c>
      <c r="E1379" s="31" t="s">
        <v>42</v>
      </c>
      <c r="F1379" s="31" t="s">
        <v>43</v>
      </c>
      <c r="G1379" s="43" t="s">
        <v>3045</v>
      </c>
      <c r="H1379" s="24" t="n">
        <v>57600</v>
      </c>
      <c r="I1379" s="198" t="s">
        <v>2684</v>
      </c>
      <c r="J1379" s="150" t="s">
        <v>46</v>
      </c>
      <c r="K1379" s="36" t="s">
        <v>8</v>
      </c>
      <c r="L1379" s="24" t="n">
        <v>57600</v>
      </c>
      <c r="M1379" s="44" t="n">
        <v>57600</v>
      </c>
      <c r="N1379" s="38" t="s">
        <v>798</v>
      </c>
      <c r="O1379" s="47" t="s">
        <v>3046</v>
      </c>
      <c r="P1379" s="50" t="s">
        <v>3047</v>
      </c>
      <c r="Q1379" s="41" t="s">
        <v>3048</v>
      </c>
      <c r="R1379" s="41" t="s">
        <v>3049</v>
      </c>
    </row>
    <row r="1380" customFormat="false" ht="26.25" hidden="false" customHeight="true" outlineLevel="0" collapsed="false">
      <c r="A1380" s="23" t="n">
        <v>2566</v>
      </c>
      <c r="B1380" s="31" t="s">
        <v>39</v>
      </c>
      <c r="C1380" s="32" t="s">
        <v>40</v>
      </c>
      <c r="D1380" s="31" t="s">
        <v>41</v>
      </c>
      <c r="E1380" s="31" t="s">
        <v>42</v>
      </c>
      <c r="F1380" s="31" t="s">
        <v>43</v>
      </c>
      <c r="G1380" s="43" t="s">
        <v>3050</v>
      </c>
      <c r="H1380" s="24" t="n">
        <v>23600</v>
      </c>
      <c r="I1380" s="197" t="s">
        <v>2684</v>
      </c>
      <c r="J1380" s="150" t="s">
        <v>46</v>
      </c>
      <c r="K1380" s="36" t="s">
        <v>8</v>
      </c>
      <c r="L1380" s="24" t="n">
        <v>23600</v>
      </c>
      <c r="M1380" s="44" t="n">
        <v>15517</v>
      </c>
      <c r="N1380" s="38" t="s">
        <v>708</v>
      </c>
      <c r="O1380" s="47" t="s">
        <v>709</v>
      </c>
      <c r="P1380" s="50" t="s">
        <v>3051</v>
      </c>
      <c r="Q1380" s="41" t="s">
        <v>438</v>
      </c>
      <c r="R1380" s="41" t="s">
        <v>266</v>
      </c>
    </row>
    <row r="1381" customFormat="false" ht="26.25" hidden="false" customHeight="true" outlineLevel="0" collapsed="false">
      <c r="A1381" s="23" t="n">
        <v>2566</v>
      </c>
      <c r="B1381" s="31" t="s">
        <v>39</v>
      </c>
      <c r="C1381" s="32" t="s">
        <v>40</v>
      </c>
      <c r="D1381" s="31" t="s">
        <v>41</v>
      </c>
      <c r="E1381" s="31" t="s">
        <v>42</v>
      </c>
      <c r="F1381" s="31" t="s">
        <v>43</v>
      </c>
      <c r="G1381" s="43" t="s">
        <v>3009</v>
      </c>
      <c r="H1381" s="24" t="n">
        <v>8000</v>
      </c>
      <c r="I1381" s="45" t="s">
        <v>3039</v>
      </c>
      <c r="J1381" s="150" t="s">
        <v>46</v>
      </c>
      <c r="K1381" s="36" t="s">
        <v>8</v>
      </c>
      <c r="L1381" s="24" t="n">
        <v>8000</v>
      </c>
      <c r="M1381" s="44" t="n">
        <v>8000</v>
      </c>
      <c r="N1381" s="38" t="s">
        <v>3010</v>
      </c>
      <c r="O1381" s="47" t="s">
        <v>1614</v>
      </c>
      <c r="P1381" s="50" t="s">
        <v>3012</v>
      </c>
      <c r="Q1381" s="41" t="s">
        <v>3013</v>
      </c>
      <c r="R1381" s="41" t="s">
        <v>3014</v>
      </c>
    </row>
    <row r="1382" customFormat="false" ht="26.25" hidden="false" customHeight="true" outlineLevel="0" collapsed="false">
      <c r="A1382" s="23" t="n">
        <v>2566</v>
      </c>
      <c r="B1382" s="31" t="s">
        <v>39</v>
      </c>
      <c r="C1382" s="32" t="s">
        <v>40</v>
      </c>
      <c r="D1382" s="31" t="s">
        <v>41</v>
      </c>
      <c r="E1382" s="31" t="s">
        <v>42</v>
      </c>
      <c r="F1382" s="31" t="s">
        <v>43</v>
      </c>
      <c r="G1382" s="43" t="s">
        <v>3003</v>
      </c>
      <c r="H1382" s="24" t="n">
        <v>22500</v>
      </c>
      <c r="I1382" s="197" t="s">
        <v>2684</v>
      </c>
      <c r="J1382" s="150" t="s">
        <v>46</v>
      </c>
      <c r="K1382" s="36" t="s">
        <v>8</v>
      </c>
      <c r="L1382" s="24" t="n">
        <v>22500</v>
      </c>
      <c r="M1382" s="44" t="n">
        <v>22500</v>
      </c>
      <c r="N1382" s="38" t="s">
        <v>708</v>
      </c>
      <c r="O1382" s="47" t="s">
        <v>1614</v>
      </c>
      <c r="P1382" s="50" t="s">
        <v>3004</v>
      </c>
      <c r="Q1382" s="41" t="s">
        <v>2467</v>
      </c>
      <c r="R1382" s="41" t="s">
        <v>445</v>
      </c>
    </row>
    <row r="1383" customFormat="false" ht="26.25" hidden="false" customHeight="true" outlineLevel="0" collapsed="false">
      <c r="A1383" s="23" t="n">
        <v>2566</v>
      </c>
      <c r="B1383" s="31" t="s">
        <v>39</v>
      </c>
      <c r="C1383" s="32" t="s">
        <v>40</v>
      </c>
      <c r="D1383" s="31" t="s">
        <v>41</v>
      </c>
      <c r="E1383" s="31" t="s">
        <v>42</v>
      </c>
      <c r="F1383" s="31" t="s">
        <v>43</v>
      </c>
      <c r="G1383" s="43" t="s">
        <v>3052</v>
      </c>
      <c r="H1383" s="24" t="n">
        <v>17000</v>
      </c>
      <c r="I1383" s="198" t="s">
        <v>2684</v>
      </c>
      <c r="J1383" s="150" t="s">
        <v>46</v>
      </c>
      <c r="K1383" s="36" t="s">
        <v>8</v>
      </c>
      <c r="L1383" s="24" t="n">
        <v>17000</v>
      </c>
      <c r="M1383" s="44" t="n">
        <v>17000</v>
      </c>
      <c r="N1383" s="38" t="s">
        <v>733</v>
      </c>
      <c r="O1383" s="47" t="s">
        <v>3053</v>
      </c>
      <c r="P1383" s="50" t="s">
        <v>3054</v>
      </c>
      <c r="Q1383" s="41" t="s">
        <v>2467</v>
      </c>
      <c r="R1383" s="41" t="s">
        <v>455</v>
      </c>
    </row>
    <row r="1384" customFormat="false" ht="26.25" hidden="false" customHeight="true" outlineLevel="0" collapsed="false">
      <c r="A1384" s="23" t="n">
        <v>2566</v>
      </c>
      <c r="B1384" s="31" t="s">
        <v>39</v>
      </c>
      <c r="C1384" s="32" t="s">
        <v>40</v>
      </c>
      <c r="D1384" s="31" t="s">
        <v>41</v>
      </c>
      <c r="E1384" s="31" t="s">
        <v>42</v>
      </c>
      <c r="F1384" s="31" t="s">
        <v>43</v>
      </c>
      <c r="G1384" s="43" t="s">
        <v>3055</v>
      </c>
      <c r="H1384" s="24" t="n">
        <v>13750</v>
      </c>
      <c r="I1384" s="197" t="s">
        <v>2684</v>
      </c>
      <c r="J1384" s="150" t="s">
        <v>46</v>
      </c>
      <c r="K1384" s="36" t="s">
        <v>8</v>
      </c>
      <c r="L1384" s="24" t="n">
        <v>13750</v>
      </c>
      <c r="M1384" s="44" t="n">
        <v>13750</v>
      </c>
      <c r="N1384" s="38" t="s">
        <v>1329</v>
      </c>
      <c r="O1384" s="47" t="s">
        <v>1330</v>
      </c>
      <c r="P1384" s="50" t="s">
        <v>3056</v>
      </c>
      <c r="Q1384" s="41" t="s">
        <v>2752</v>
      </c>
      <c r="R1384" s="41" t="s">
        <v>3057</v>
      </c>
    </row>
    <row r="1385" customFormat="false" ht="26.25" hidden="false" customHeight="true" outlineLevel="0" collapsed="false">
      <c r="A1385" s="23" t="n">
        <v>2566</v>
      </c>
      <c r="B1385" s="31" t="s">
        <v>39</v>
      </c>
      <c r="C1385" s="32" t="s">
        <v>40</v>
      </c>
      <c r="D1385" s="31" t="s">
        <v>41</v>
      </c>
      <c r="E1385" s="31" t="s">
        <v>42</v>
      </c>
      <c r="F1385" s="31" t="s">
        <v>43</v>
      </c>
      <c r="G1385" s="43" t="s">
        <v>3058</v>
      </c>
      <c r="H1385" s="24" t="n">
        <v>53000</v>
      </c>
      <c r="I1385" s="198" t="s">
        <v>2684</v>
      </c>
      <c r="J1385" s="150" t="s">
        <v>46</v>
      </c>
      <c r="K1385" s="36" t="s">
        <v>8</v>
      </c>
      <c r="L1385" s="24" t="n">
        <v>53000</v>
      </c>
      <c r="M1385" s="44" t="n">
        <v>53000</v>
      </c>
      <c r="N1385" s="38" t="s">
        <v>2004</v>
      </c>
      <c r="O1385" s="47" t="s">
        <v>2912</v>
      </c>
      <c r="P1385" s="50" t="s">
        <v>3059</v>
      </c>
      <c r="Q1385" s="41" t="s">
        <v>3005</v>
      </c>
      <c r="R1385" s="41" t="s">
        <v>445</v>
      </c>
    </row>
    <row r="1386" customFormat="false" ht="26.25" hidden="false" customHeight="true" outlineLevel="0" collapsed="false">
      <c r="A1386" s="23" t="n">
        <v>2566</v>
      </c>
      <c r="B1386" s="31" t="s">
        <v>39</v>
      </c>
      <c r="C1386" s="32" t="s">
        <v>40</v>
      </c>
      <c r="D1386" s="31" t="s">
        <v>41</v>
      </c>
      <c r="E1386" s="31" t="s">
        <v>42</v>
      </c>
      <c r="F1386" s="31" t="s">
        <v>43</v>
      </c>
      <c r="G1386" s="43" t="s">
        <v>3060</v>
      </c>
      <c r="H1386" s="24" t="n">
        <v>72679</v>
      </c>
      <c r="I1386" s="197" t="s">
        <v>2684</v>
      </c>
      <c r="J1386" s="150" t="s">
        <v>46</v>
      </c>
      <c r="K1386" s="36" t="s">
        <v>8</v>
      </c>
      <c r="L1386" s="24" t="n">
        <v>72679</v>
      </c>
      <c r="M1386" s="44" t="n">
        <v>72679</v>
      </c>
      <c r="N1386" s="38" t="s">
        <v>3061</v>
      </c>
      <c r="O1386" s="47" t="s">
        <v>3053</v>
      </c>
      <c r="P1386" s="50" t="s">
        <v>3062</v>
      </c>
      <c r="Q1386" s="41" t="s">
        <v>3063</v>
      </c>
      <c r="R1386" s="41" t="s">
        <v>730</v>
      </c>
    </row>
    <row r="1387" customFormat="false" ht="26.25" hidden="false" customHeight="true" outlineLevel="0" collapsed="false">
      <c r="A1387" s="23" t="n">
        <v>2566</v>
      </c>
      <c r="B1387" s="31" t="s">
        <v>39</v>
      </c>
      <c r="C1387" s="32" t="s">
        <v>40</v>
      </c>
      <c r="D1387" s="31" t="s">
        <v>41</v>
      </c>
      <c r="E1387" s="31" t="s">
        <v>42</v>
      </c>
      <c r="F1387" s="31" t="s">
        <v>43</v>
      </c>
      <c r="G1387" s="43" t="s">
        <v>3064</v>
      </c>
      <c r="H1387" s="24" t="n">
        <v>15000</v>
      </c>
      <c r="I1387" s="198" t="s">
        <v>2684</v>
      </c>
      <c r="J1387" s="150" t="s">
        <v>46</v>
      </c>
      <c r="K1387" s="36" t="s">
        <v>8</v>
      </c>
      <c r="L1387" s="24" t="n">
        <v>15000</v>
      </c>
      <c r="M1387" s="44" t="n">
        <v>15000</v>
      </c>
      <c r="N1387" s="38" t="s">
        <v>3065</v>
      </c>
      <c r="O1387" s="47" t="s">
        <v>3066</v>
      </c>
      <c r="P1387" s="50" t="s">
        <v>3065</v>
      </c>
      <c r="Q1387" s="41" t="s">
        <v>3043</v>
      </c>
      <c r="R1387" s="41" t="s">
        <v>2943</v>
      </c>
    </row>
    <row r="1388" customFormat="false" ht="26.25" hidden="false" customHeight="true" outlineLevel="0" collapsed="false">
      <c r="A1388" s="23" t="n">
        <v>2566</v>
      </c>
      <c r="B1388" s="31" t="s">
        <v>39</v>
      </c>
      <c r="C1388" s="32" t="s">
        <v>40</v>
      </c>
      <c r="D1388" s="31" t="s">
        <v>41</v>
      </c>
      <c r="E1388" s="31" t="s">
        <v>42</v>
      </c>
      <c r="F1388" s="31" t="s">
        <v>43</v>
      </c>
      <c r="G1388" s="43" t="s">
        <v>3067</v>
      </c>
      <c r="H1388" s="24" t="n">
        <v>35300</v>
      </c>
      <c r="I1388" s="197" t="s">
        <v>2684</v>
      </c>
      <c r="J1388" s="150" t="s">
        <v>46</v>
      </c>
      <c r="K1388" s="36" t="s">
        <v>8</v>
      </c>
      <c r="L1388" s="24" t="n">
        <v>35300</v>
      </c>
      <c r="M1388" s="44" t="n">
        <v>35300</v>
      </c>
      <c r="N1388" s="38" t="s">
        <v>1071</v>
      </c>
      <c r="O1388" s="47" t="s">
        <v>1072</v>
      </c>
      <c r="P1388" s="50" t="s">
        <v>3068</v>
      </c>
      <c r="Q1388" s="41" t="s">
        <v>3069</v>
      </c>
      <c r="R1388" s="41" t="s">
        <v>133</v>
      </c>
    </row>
    <row r="1389" customFormat="false" ht="26.25" hidden="false" customHeight="true" outlineLevel="0" collapsed="false">
      <c r="A1389" s="23" t="n">
        <v>2566</v>
      </c>
      <c r="B1389" s="31" t="s">
        <v>39</v>
      </c>
      <c r="C1389" s="32" t="s">
        <v>40</v>
      </c>
      <c r="D1389" s="31" t="s">
        <v>41</v>
      </c>
      <c r="E1389" s="31" t="s">
        <v>42</v>
      </c>
      <c r="F1389" s="31" t="s">
        <v>43</v>
      </c>
      <c r="G1389" s="43" t="s">
        <v>3070</v>
      </c>
      <c r="H1389" s="24" t="n">
        <v>80830</v>
      </c>
      <c r="I1389" s="198" t="s">
        <v>2684</v>
      </c>
      <c r="J1389" s="150" t="s">
        <v>46</v>
      </c>
      <c r="K1389" s="36" t="s">
        <v>8</v>
      </c>
      <c r="L1389" s="24" t="n">
        <v>80830</v>
      </c>
      <c r="M1389" s="44" t="n">
        <v>80830</v>
      </c>
      <c r="N1389" s="38" t="s">
        <v>733</v>
      </c>
      <c r="O1389" s="47" t="s">
        <v>3053</v>
      </c>
      <c r="P1389" s="50" t="s">
        <v>3071</v>
      </c>
      <c r="Q1389" s="41" t="s">
        <v>443</v>
      </c>
      <c r="R1389" s="41" t="s">
        <v>218</v>
      </c>
    </row>
    <row r="1390" customFormat="false" ht="26.25" hidden="false" customHeight="true" outlineLevel="0" collapsed="false">
      <c r="A1390" s="23" t="n">
        <v>2566</v>
      </c>
      <c r="B1390" s="31" t="s">
        <v>39</v>
      </c>
      <c r="C1390" s="32" t="s">
        <v>40</v>
      </c>
      <c r="D1390" s="31" t="s">
        <v>41</v>
      </c>
      <c r="E1390" s="31" t="s">
        <v>42</v>
      </c>
      <c r="F1390" s="31" t="s">
        <v>43</v>
      </c>
      <c r="G1390" s="43" t="s">
        <v>3072</v>
      </c>
      <c r="H1390" s="24" t="n">
        <v>26300</v>
      </c>
      <c r="I1390" s="197" t="s">
        <v>2684</v>
      </c>
      <c r="J1390" s="150" t="s">
        <v>46</v>
      </c>
      <c r="K1390" s="36" t="s">
        <v>8</v>
      </c>
      <c r="L1390" s="24" t="n">
        <v>26300</v>
      </c>
      <c r="M1390" s="44" t="n">
        <v>26300</v>
      </c>
      <c r="N1390" s="38" t="s">
        <v>846</v>
      </c>
      <c r="O1390" s="47" t="s">
        <v>3073</v>
      </c>
      <c r="P1390" s="50" t="s">
        <v>3074</v>
      </c>
      <c r="Q1390" s="41" t="s">
        <v>3063</v>
      </c>
      <c r="R1390" s="41" t="s">
        <v>730</v>
      </c>
    </row>
    <row r="1391" customFormat="false" ht="26.25" hidden="false" customHeight="true" outlineLevel="0" collapsed="false">
      <c r="A1391" s="23" t="n">
        <v>2566</v>
      </c>
      <c r="B1391" s="31" t="s">
        <v>39</v>
      </c>
      <c r="C1391" s="32" t="s">
        <v>40</v>
      </c>
      <c r="D1391" s="31" t="s">
        <v>41</v>
      </c>
      <c r="E1391" s="31" t="s">
        <v>42</v>
      </c>
      <c r="F1391" s="31" t="s">
        <v>43</v>
      </c>
      <c r="G1391" s="43" t="s">
        <v>3075</v>
      </c>
      <c r="H1391" s="24" t="n">
        <v>15000</v>
      </c>
      <c r="I1391" s="198" t="s">
        <v>2684</v>
      </c>
      <c r="J1391" s="150" t="s">
        <v>46</v>
      </c>
      <c r="K1391" s="36" t="s">
        <v>8</v>
      </c>
      <c r="L1391" s="24" t="n">
        <v>15000</v>
      </c>
      <c r="M1391" s="44" t="n">
        <v>15000</v>
      </c>
      <c r="N1391" s="38" t="s">
        <v>708</v>
      </c>
      <c r="O1391" s="47" t="s">
        <v>1614</v>
      </c>
      <c r="P1391" s="50" t="s">
        <v>3076</v>
      </c>
      <c r="Q1391" s="41" t="s">
        <v>139</v>
      </c>
      <c r="R1391" s="41" t="s">
        <v>198</v>
      </c>
    </row>
    <row r="1392" customFormat="false" ht="26.25" hidden="false" customHeight="true" outlineLevel="0" collapsed="false">
      <c r="A1392" s="23" t="n">
        <v>2566</v>
      </c>
      <c r="B1392" s="31" t="s">
        <v>39</v>
      </c>
      <c r="C1392" s="32" t="s">
        <v>40</v>
      </c>
      <c r="D1392" s="31" t="s">
        <v>41</v>
      </c>
      <c r="E1392" s="31" t="s">
        <v>42</v>
      </c>
      <c r="F1392" s="31" t="s">
        <v>43</v>
      </c>
      <c r="G1392" s="43" t="s">
        <v>3077</v>
      </c>
      <c r="H1392" s="24" t="n">
        <v>90338</v>
      </c>
      <c r="I1392" s="197" t="s">
        <v>2684</v>
      </c>
      <c r="J1392" s="150" t="s">
        <v>46</v>
      </c>
      <c r="K1392" s="36" t="s">
        <v>8</v>
      </c>
      <c r="L1392" s="24" t="n">
        <v>90338</v>
      </c>
      <c r="M1392" s="44" t="n">
        <v>90338</v>
      </c>
      <c r="N1392" s="38" t="s">
        <v>263</v>
      </c>
      <c r="O1392" s="47" t="s">
        <v>2862</v>
      </c>
      <c r="P1392" s="50" t="s">
        <v>3078</v>
      </c>
      <c r="Q1392" s="41" t="s">
        <v>229</v>
      </c>
      <c r="R1392" s="41" t="s">
        <v>253</v>
      </c>
    </row>
    <row r="1393" customFormat="false" ht="26.25" hidden="false" customHeight="true" outlineLevel="0" collapsed="false">
      <c r="A1393" s="23" t="n">
        <v>2566</v>
      </c>
      <c r="B1393" s="31" t="s">
        <v>39</v>
      </c>
      <c r="C1393" s="32" t="s">
        <v>40</v>
      </c>
      <c r="D1393" s="31" t="s">
        <v>41</v>
      </c>
      <c r="E1393" s="31" t="s">
        <v>42</v>
      </c>
      <c r="F1393" s="31" t="s">
        <v>43</v>
      </c>
      <c r="G1393" s="43" t="s">
        <v>3079</v>
      </c>
      <c r="H1393" s="24" t="n">
        <v>21300</v>
      </c>
      <c r="I1393" s="198" t="s">
        <v>2684</v>
      </c>
      <c r="J1393" s="150" t="s">
        <v>46</v>
      </c>
      <c r="K1393" s="36" t="s">
        <v>8</v>
      </c>
      <c r="L1393" s="24" t="n">
        <v>21300</v>
      </c>
      <c r="M1393" s="44" t="n">
        <v>21300</v>
      </c>
      <c r="N1393" s="38" t="s">
        <v>117</v>
      </c>
      <c r="O1393" s="47" t="s">
        <v>3080</v>
      </c>
      <c r="P1393" s="50" t="s">
        <v>3081</v>
      </c>
      <c r="Q1393" s="41" t="s">
        <v>190</v>
      </c>
      <c r="R1393" s="41" t="s">
        <v>191</v>
      </c>
    </row>
    <row r="1394" customFormat="false" ht="26.25" hidden="false" customHeight="true" outlineLevel="0" collapsed="false">
      <c r="A1394" s="23" t="n">
        <v>2566</v>
      </c>
      <c r="B1394" s="31" t="s">
        <v>39</v>
      </c>
      <c r="C1394" s="32" t="s">
        <v>40</v>
      </c>
      <c r="D1394" s="31" t="s">
        <v>41</v>
      </c>
      <c r="E1394" s="31" t="s">
        <v>42</v>
      </c>
      <c r="F1394" s="31" t="s">
        <v>43</v>
      </c>
      <c r="G1394" s="43" t="s">
        <v>3082</v>
      </c>
      <c r="H1394" s="24" t="n">
        <v>32049</v>
      </c>
      <c r="I1394" s="197" t="s">
        <v>2684</v>
      </c>
      <c r="J1394" s="150" t="s">
        <v>46</v>
      </c>
      <c r="K1394" s="36" t="s">
        <v>8</v>
      </c>
      <c r="L1394" s="24" t="n">
        <v>32049</v>
      </c>
      <c r="M1394" s="44" t="n">
        <v>32049</v>
      </c>
      <c r="N1394" s="38" t="s">
        <v>263</v>
      </c>
      <c r="O1394" s="47" t="s">
        <v>2862</v>
      </c>
      <c r="P1394" s="50" t="s">
        <v>3083</v>
      </c>
      <c r="Q1394" s="41" t="s">
        <v>3084</v>
      </c>
      <c r="R1394" s="41" t="s">
        <v>2716</v>
      </c>
    </row>
    <row r="1395" customFormat="false" ht="26.25" hidden="false" customHeight="true" outlineLevel="0" collapsed="false">
      <c r="A1395" s="23" t="n">
        <v>2566</v>
      </c>
      <c r="B1395" s="31" t="s">
        <v>39</v>
      </c>
      <c r="C1395" s="32" t="s">
        <v>40</v>
      </c>
      <c r="D1395" s="31" t="s">
        <v>41</v>
      </c>
      <c r="E1395" s="31" t="s">
        <v>42</v>
      </c>
      <c r="F1395" s="31" t="s">
        <v>43</v>
      </c>
      <c r="G1395" s="43" t="s">
        <v>3085</v>
      </c>
      <c r="H1395" s="24" t="n">
        <v>26990</v>
      </c>
      <c r="I1395" s="198" t="s">
        <v>2684</v>
      </c>
      <c r="J1395" s="150" t="s">
        <v>46</v>
      </c>
      <c r="K1395" s="36" t="s">
        <v>8</v>
      </c>
      <c r="L1395" s="24" t="n">
        <v>26990</v>
      </c>
      <c r="M1395" s="44" t="n">
        <v>26990</v>
      </c>
      <c r="N1395" s="38" t="s">
        <v>117</v>
      </c>
      <c r="O1395" s="47" t="s">
        <v>3086</v>
      </c>
      <c r="P1395" s="50" t="s">
        <v>3087</v>
      </c>
      <c r="Q1395" s="41" t="s">
        <v>331</v>
      </c>
      <c r="R1395" s="41" t="s">
        <v>2425</v>
      </c>
    </row>
    <row r="1396" customFormat="false" ht="26.25" hidden="false" customHeight="true" outlineLevel="0" collapsed="false">
      <c r="A1396" s="23" t="n">
        <v>2566</v>
      </c>
      <c r="B1396" s="31" t="s">
        <v>39</v>
      </c>
      <c r="C1396" s="32" t="s">
        <v>40</v>
      </c>
      <c r="D1396" s="31" t="s">
        <v>41</v>
      </c>
      <c r="E1396" s="31" t="s">
        <v>42</v>
      </c>
      <c r="F1396" s="31" t="s">
        <v>43</v>
      </c>
      <c r="G1396" s="43" t="s">
        <v>3088</v>
      </c>
      <c r="H1396" s="24" t="n">
        <v>13000</v>
      </c>
      <c r="I1396" s="197" t="s">
        <v>2684</v>
      </c>
      <c r="J1396" s="150" t="s">
        <v>46</v>
      </c>
      <c r="K1396" s="36" t="s">
        <v>8</v>
      </c>
      <c r="L1396" s="24" t="n">
        <v>13000</v>
      </c>
      <c r="M1396" s="44" t="n">
        <v>10000</v>
      </c>
      <c r="N1396" s="38" t="s">
        <v>3040</v>
      </c>
      <c r="O1396" s="47" t="s">
        <v>3089</v>
      </c>
      <c r="P1396" s="50" t="s">
        <v>3090</v>
      </c>
      <c r="Q1396" s="41" t="s">
        <v>144</v>
      </c>
      <c r="R1396" s="41" t="s">
        <v>2986</v>
      </c>
    </row>
    <row r="1397" s="215" customFormat="true" ht="26.25" hidden="false" customHeight="true" outlineLevel="0" collapsed="false">
      <c r="A1397" s="23" t="n">
        <v>2566</v>
      </c>
      <c r="B1397" s="31" t="s">
        <v>39</v>
      </c>
      <c r="C1397" s="32" t="s">
        <v>40</v>
      </c>
      <c r="D1397" s="31" t="s">
        <v>41</v>
      </c>
      <c r="E1397" s="31" t="s">
        <v>42</v>
      </c>
      <c r="F1397" s="31" t="s">
        <v>43</v>
      </c>
      <c r="G1397" s="210" t="s">
        <v>3091</v>
      </c>
      <c r="H1397" s="211" t="n">
        <v>11200</v>
      </c>
      <c r="I1397" s="212" t="s">
        <v>2684</v>
      </c>
      <c r="J1397" s="191" t="s">
        <v>46</v>
      </c>
      <c r="K1397" s="210" t="s">
        <v>8</v>
      </c>
      <c r="L1397" s="211" t="n">
        <v>11200</v>
      </c>
      <c r="M1397" s="211" t="n">
        <v>11200</v>
      </c>
      <c r="N1397" s="193" t="s">
        <v>3092</v>
      </c>
      <c r="O1397" s="210" t="s">
        <v>3093</v>
      </c>
      <c r="P1397" s="210" t="n">
        <v>65107231564</v>
      </c>
      <c r="Q1397" s="213" t="n">
        <v>243182</v>
      </c>
      <c r="R1397" s="213" t="n">
        <v>243189</v>
      </c>
      <c r="S1397" s="214"/>
    </row>
    <row r="1398" customFormat="false" ht="26.25" hidden="false" customHeight="true" outlineLevel="0" collapsed="false">
      <c r="A1398" s="23" t="n">
        <v>2566</v>
      </c>
      <c r="B1398" s="31" t="s">
        <v>39</v>
      </c>
      <c r="C1398" s="32" t="s">
        <v>40</v>
      </c>
      <c r="D1398" s="31" t="s">
        <v>41</v>
      </c>
      <c r="E1398" s="31" t="s">
        <v>42</v>
      </c>
      <c r="F1398" s="31" t="s">
        <v>43</v>
      </c>
      <c r="G1398" s="216" t="s">
        <v>3094</v>
      </c>
      <c r="H1398" s="217" t="n">
        <v>1400</v>
      </c>
      <c r="I1398" s="218" t="s">
        <v>2684</v>
      </c>
      <c r="J1398" s="181" t="s">
        <v>46</v>
      </c>
      <c r="K1398" s="216" t="s">
        <v>8</v>
      </c>
      <c r="L1398" s="217" t="n">
        <v>1400</v>
      </c>
      <c r="M1398" s="217" t="n">
        <v>1400</v>
      </c>
      <c r="N1398" s="183" t="s">
        <v>3095</v>
      </c>
      <c r="O1398" s="216" t="s">
        <v>3096</v>
      </c>
      <c r="P1398" s="219" t="s">
        <v>390</v>
      </c>
      <c r="Q1398" s="220" t="n">
        <v>243213</v>
      </c>
      <c r="R1398" s="220" t="n">
        <v>243578</v>
      </c>
    </row>
    <row r="1399" s="215" customFormat="true" ht="26.25" hidden="false" customHeight="true" outlineLevel="0" collapsed="false">
      <c r="A1399" s="23" t="n">
        <v>2566</v>
      </c>
      <c r="B1399" s="31" t="s">
        <v>39</v>
      </c>
      <c r="C1399" s="32" t="s">
        <v>40</v>
      </c>
      <c r="D1399" s="31" t="s">
        <v>41</v>
      </c>
      <c r="E1399" s="31" t="s">
        <v>42</v>
      </c>
      <c r="F1399" s="31" t="s">
        <v>43</v>
      </c>
      <c r="G1399" s="210" t="s">
        <v>3097</v>
      </c>
      <c r="H1399" s="211" t="n">
        <v>1250</v>
      </c>
      <c r="I1399" s="212" t="s">
        <v>2684</v>
      </c>
      <c r="J1399" s="191" t="s">
        <v>46</v>
      </c>
      <c r="K1399" s="210" t="s">
        <v>8</v>
      </c>
      <c r="L1399" s="211" t="n">
        <v>1250</v>
      </c>
      <c r="M1399" s="211" t="n">
        <v>1250</v>
      </c>
      <c r="N1399" s="193" t="s">
        <v>3095</v>
      </c>
      <c r="O1399" s="210" t="s">
        <v>3096</v>
      </c>
      <c r="P1399" s="221" t="s">
        <v>390</v>
      </c>
      <c r="Q1399" s="213" t="n">
        <v>243213</v>
      </c>
      <c r="R1399" s="213" t="n">
        <v>243578</v>
      </c>
      <c r="S1399" s="214"/>
    </row>
    <row r="1400" customFormat="false" ht="26.25" hidden="false" customHeight="true" outlineLevel="0" collapsed="false">
      <c r="A1400" s="23" t="n">
        <v>2566</v>
      </c>
      <c r="B1400" s="31" t="s">
        <v>39</v>
      </c>
      <c r="C1400" s="32" t="s">
        <v>40</v>
      </c>
      <c r="D1400" s="31" t="s">
        <v>41</v>
      </c>
      <c r="E1400" s="31" t="s">
        <v>42</v>
      </c>
      <c r="F1400" s="31" t="s">
        <v>43</v>
      </c>
      <c r="G1400" s="216" t="s">
        <v>3098</v>
      </c>
      <c r="H1400" s="217" t="n">
        <v>720</v>
      </c>
      <c r="I1400" s="218" t="s">
        <v>2684</v>
      </c>
      <c r="J1400" s="181" t="s">
        <v>46</v>
      </c>
      <c r="K1400" s="216" t="s">
        <v>8</v>
      </c>
      <c r="L1400" s="217" t="n">
        <v>720</v>
      </c>
      <c r="M1400" s="217" t="n">
        <v>720</v>
      </c>
      <c r="N1400" s="183" t="s">
        <v>3099</v>
      </c>
      <c r="O1400" s="216" t="s">
        <v>3100</v>
      </c>
      <c r="P1400" s="219" t="s">
        <v>390</v>
      </c>
      <c r="Q1400" s="220" t="n">
        <v>243213</v>
      </c>
      <c r="R1400" s="220" t="n">
        <v>243578</v>
      </c>
    </row>
    <row r="1401" s="215" customFormat="true" ht="26.25" hidden="false" customHeight="true" outlineLevel="0" collapsed="false">
      <c r="A1401" s="23" t="n">
        <v>2566</v>
      </c>
      <c r="B1401" s="31" t="s">
        <v>39</v>
      </c>
      <c r="C1401" s="32" t="s">
        <v>40</v>
      </c>
      <c r="D1401" s="31" t="s">
        <v>41</v>
      </c>
      <c r="E1401" s="31" t="s">
        <v>42</v>
      </c>
      <c r="F1401" s="31" t="s">
        <v>43</v>
      </c>
      <c r="G1401" s="210" t="s">
        <v>3101</v>
      </c>
      <c r="H1401" s="211" t="n">
        <v>4500</v>
      </c>
      <c r="I1401" s="212" t="s">
        <v>2684</v>
      </c>
      <c r="J1401" s="191" t="s">
        <v>46</v>
      </c>
      <c r="K1401" s="210" t="s">
        <v>8</v>
      </c>
      <c r="L1401" s="211" t="n">
        <v>4500</v>
      </c>
      <c r="M1401" s="211" t="n">
        <v>4500</v>
      </c>
      <c r="N1401" s="193" t="s">
        <v>3102</v>
      </c>
      <c r="O1401" s="210" t="s">
        <v>3103</v>
      </c>
      <c r="P1401" s="221" t="s">
        <v>390</v>
      </c>
      <c r="Q1401" s="213" t="n">
        <v>243222</v>
      </c>
      <c r="R1401" s="213" t="n">
        <v>243587</v>
      </c>
      <c r="S1401" s="214"/>
    </row>
    <row r="1402" customFormat="false" ht="26.25" hidden="false" customHeight="true" outlineLevel="0" collapsed="false">
      <c r="A1402" s="23" t="n">
        <v>2566</v>
      </c>
      <c r="B1402" s="31" t="s">
        <v>39</v>
      </c>
      <c r="C1402" s="32" t="s">
        <v>40</v>
      </c>
      <c r="D1402" s="31" t="s">
        <v>41</v>
      </c>
      <c r="E1402" s="31" t="s">
        <v>42</v>
      </c>
      <c r="F1402" s="31" t="s">
        <v>43</v>
      </c>
      <c r="G1402" s="216" t="s">
        <v>3104</v>
      </c>
      <c r="H1402" s="217" t="n">
        <v>1656</v>
      </c>
      <c r="I1402" s="218" t="s">
        <v>2684</v>
      </c>
      <c r="J1402" s="181" t="s">
        <v>46</v>
      </c>
      <c r="K1402" s="216" t="s">
        <v>8</v>
      </c>
      <c r="L1402" s="217" t="n">
        <v>1656</v>
      </c>
      <c r="M1402" s="217" t="n">
        <v>1656</v>
      </c>
      <c r="N1402" s="183" t="s">
        <v>3105</v>
      </c>
      <c r="O1402" s="216" t="s">
        <v>3106</v>
      </c>
      <c r="P1402" s="219" t="s">
        <v>390</v>
      </c>
      <c r="Q1402" s="220" t="n">
        <v>243213</v>
      </c>
      <c r="R1402" s="220" t="n">
        <v>243578</v>
      </c>
    </row>
    <row r="1403" s="215" customFormat="true" ht="26.25" hidden="false" customHeight="true" outlineLevel="0" collapsed="false">
      <c r="A1403" s="23" t="n">
        <v>2566</v>
      </c>
      <c r="B1403" s="31" t="s">
        <v>39</v>
      </c>
      <c r="C1403" s="32" t="s">
        <v>40</v>
      </c>
      <c r="D1403" s="31" t="s">
        <v>41</v>
      </c>
      <c r="E1403" s="31" t="s">
        <v>42</v>
      </c>
      <c r="F1403" s="31" t="s">
        <v>43</v>
      </c>
      <c r="G1403" s="210" t="s">
        <v>3107</v>
      </c>
      <c r="H1403" s="211" t="n">
        <v>3588</v>
      </c>
      <c r="I1403" s="212" t="s">
        <v>2684</v>
      </c>
      <c r="J1403" s="191" t="s">
        <v>46</v>
      </c>
      <c r="K1403" s="210" t="s">
        <v>8</v>
      </c>
      <c r="L1403" s="211" t="n">
        <v>3588</v>
      </c>
      <c r="M1403" s="211" t="n">
        <v>3588</v>
      </c>
      <c r="N1403" s="193" t="s">
        <v>3105</v>
      </c>
      <c r="O1403" s="210" t="s">
        <v>3106</v>
      </c>
      <c r="P1403" s="221" t="s">
        <v>390</v>
      </c>
      <c r="Q1403" s="213" t="n">
        <v>243213</v>
      </c>
      <c r="R1403" s="213" t="n">
        <v>243578</v>
      </c>
      <c r="S1403" s="214"/>
    </row>
    <row r="1404" customFormat="false" ht="26.25" hidden="false" customHeight="true" outlineLevel="0" collapsed="false">
      <c r="A1404" s="23" t="n">
        <v>2566</v>
      </c>
      <c r="B1404" s="31" t="s">
        <v>39</v>
      </c>
      <c r="C1404" s="32" t="s">
        <v>40</v>
      </c>
      <c r="D1404" s="31" t="s">
        <v>41</v>
      </c>
      <c r="E1404" s="31" t="s">
        <v>42</v>
      </c>
      <c r="F1404" s="31" t="s">
        <v>43</v>
      </c>
      <c r="G1404" s="216" t="s">
        <v>3108</v>
      </c>
      <c r="H1404" s="217" t="n">
        <v>1300</v>
      </c>
      <c r="I1404" s="218" t="s">
        <v>2684</v>
      </c>
      <c r="J1404" s="181" t="s">
        <v>46</v>
      </c>
      <c r="K1404" s="216" t="s">
        <v>8</v>
      </c>
      <c r="L1404" s="217" t="n">
        <v>1300</v>
      </c>
      <c r="M1404" s="217" t="n">
        <v>1300</v>
      </c>
      <c r="N1404" s="183" t="s">
        <v>3095</v>
      </c>
      <c r="O1404" s="216" t="s">
        <v>3096</v>
      </c>
      <c r="P1404" s="219" t="s">
        <v>390</v>
      </c>
      <c r="Q1404" s="220" t="n">
        <v>243213</v>
      </c>
      <c r="R1404" s="220" t="n">
        <v>243578</v>
      </c>
    </row>
    <row r="1405" s="215" customFormat="true" ht="26.25" hidden="false" customHeight="true" outlineLevel="0" collapsed="false">
      <c r="A1405" s="23" t="n">
        <v>2566</v>
      </c>
      <c r="B1405" s="31" t="s">
        <v>39</v>
      </c>
      <c r="C1405" s="32" t="s">
        <v>40</v>
      </c>
      <c r="D1405" s="31" t="s">
        <v>41</v>
      </c>
      <c r="E1405" s="31" t="s">
        <v>42</v>
      </c>
      <c r="F1405" s="31" t="s">
        <v>43</v>
      </c>
      <c r="G1405" s="210" t="s">
        <v>3109</v>
      </c>
      <c r="H1405" s="211" t="n">
        <v>1692</v>
      </c>
      <c r="I1405" s="212" t="s">
        <v>2684</v>
      </c>
      <c r="J1405" s="191" t="s">
        <v>46</v>
      </c>
      <c r="K1405" s="210" t="s">
        <v>8</v>
      </c>
      <c r="L1405" s="211" t="n">
        <v>1692</v>
      </c>
      <c r="M1405" s="211" t="n">
        <v>1692</v>
      </c>
      <c r="N1405" s="193" t="s">
        <v>3105</v>
      </c>
      <c r="O1405" s="210" t="s">
        <v>3106</v>
      </c>
      <c r="P1405" s="221" t="s">
        <v>390</v>
      </c>
      <c r="Q1405" s="213" t="n">
        <v>243213</v>
      </c>
      <c r="R1405" s="213" t="n">
        <v>243578</v>
      </c>
      <c r="S1405" s="214"/>
    </row>
    <row r="1406" customFormat="false" ht="26.25" hidden="false" customHeight="true" outlineLevel="0" collapsed="false">
      <c r="A1406" s="23" t="n">
        <v>2566</v>
      </c>
      <c r="B1406" s="31" t="s">
        <v>39</v>
      </c>
      <c r="C1406" s="32" t="s">
        <v>40</v>
      </c>
      <c r="D1406" s="31" t="s">
        <v>41</v>
      </c>
      <c r="E1406" s="31" t="s">
        <v>42</v>
      </c>
      <c r="F1406" s="31" t="s">
        <v>43</v>
      </c>
      <c r="G1406" s="216" t="s">
        <v>3110</v>
      </c>
      <c r="H1406" s="217" t="n">
        <v>960</v>
      </c>
      <c r="I1406" s="218" t="s">
        <v>2684</v>
      </c>
      <c r="J1406" s="181" t="s">
        <v>46</v>
      </c>
      <c r="K1406" s="216" t="s">
        <v>8</v>
      </c>
      <c r="L1406" s="217" t="n">
        <v>960</v>
      </c>
      <c r="M1406" s="217" t="n">
        <v>960</v>
      </c>
      <c r="N1406" s="183" t="s">
        <v>3111</v>
      </c>
      <c r="O1406" s="216" t="s">
        <v>3112</v>
      </c>
      <c r="P1406" s="219" t="s">
        <v>390</v>
      </c>
      <c r="Q1406" s="220" t="n">
        <v>243213</v>
      </c>
      <c r="R1406" s="220" t="n">
        <v>243578</v>
      </c>
    </row>
    <row r="1407" s="215" customFormat="true" ht="26.25" hidden="false" customHeight="true" outlineLevel="0" collapsed="false">
      <c r="A1407" s="23" t="n">
        <v>2566</v>
      </c>
      <c r="B1407" s="31" t="s">
        <v>39</v>
      </c>
      <c r="C1407" s="32" t="s">
        <v>40</v>
      </c>
      <c r="D1407" s="31" t="s">
        <v>41</v>
      </c>
      <c r="E1407" s="31" t="s">
        <v>42</v>
      </c>
      <c r="F1407" s="31" t="s">
        <v>43</v>
      </c>
      <c r="G1407" s="210" t="s">
        <v>3113</v>
      </c>
      <c r="H1407" s="211" t="n">
        <v>1980</v>
      </c>
      <c r="I1407" s="212" t="s">
        <v>2684</v>
      </c>
      <c r="J1407" s="191" t="s">
        <v>46</v>
      </c>
      <c r="K1407" s="210" t="s">
        <v>8</v>
      </c>
      <c r="L1407" s="211" t="n">
        <v>1980</v>
      </c>
      <c r="M1407" s="211" t="n">
        <v>1980</v>
      </c>
      <c r="N1407" s="193" t="s">
        <v>3114</v>
      </c>
      <c r="O1407" s="210" t="s">
        <v>3115</v>
      </c>
      <c r="P1407" s="221" t="s">
        <v>390</v>
      </c>
      <c r="Q1407" s="213" t="n">
        <v>243213</v>
      </c>
      <c r="R1407" s="213" t="n">
        <v>243578</v>
      </c>
      <c r="S1407" s="214"/>
    </row>
    <row r="1408" customFormat="false" ht="26.25" hidden="false" customHeight="true" outlineLevel="0" collapsed="false">
      <c r="A1408" s="23" t="n">
        <v>2566</v>
      </c>
      <c r="B1408" s="31" t="s">
        <v>39</v>
      </c>
      <c r="C1408" s="32" t="s">
        <v>40</v>
      </c>
      <c r="D1408" s="31" t="s">
        <v>41</v>
      </c>
      <c r="E1408" s="31" t="s">
        <v>42</v>
      </c>
      <c r="F1408" s="31" t="s">
        <v>43</v>
      </c>
      <c r="G1408" s="216" t="s">
        <v>3116</v>
      </c>
      <c r="H1408" s="217" t="n">
        <v>1650</v>
      </c>
      <c r="I1408" s="218" t="s">
        <v>2684</v>
      </c>
      <c r="J1408" s="181" t="s">
        <v>46</v>
      </c>
      <c r="K1408" s="216" t="s">
        <v>8</v>
      </c>
      <c r="L1408" s="217" t="n">
        <v>1650</v>
      </c>
      <c r="M1408" s="217" t="n">
        <v>1650</v>
      </c>
      <c r="N1408" s="183" t="s">
        <v>3095</v>
      </c>
      <c r="O1408" s="216" t="s">
        <v>3096</v>
      </c>
      <c r="P1408" s="219" t="s">
        <v>390</v>
      </c>
      <c r="Q1408" s="220" t="n">
        <v>243213</v>
      </c>
      <c r="R1408" s="220" t="n">
        <v>243578</v>
      </c>
    </row>
    <row r="1409" s="215" customFormat="true" ht="26.25" hidden="false" customHeight="true" outlineLevel="0" collapsed="false">
      <c r="A1409" s="23" t="n">
        <v>2566</v>
      </c>
      <c r="B1409" s="31" t="s">
        <v>39</v>
      </c>
      <c r="C1409" s="32" t="s">
        <v>40</v>
      </c>
      <c r="D1409" s="31" t="s">
        <v>41</v>
      </c>
      <c r="E1409" s="31" t="s">
        <v>42</v>
      </c>
      <c r="F1409" s="31" t="s">
        <v>43</v>
      </c>
      <c r="G1409" s="210" t="s">
        <v>3117</v>
      </c>
      <c r="H1409" s="211" t="n">
        <v>500</v>
      </c>
      <c r="I1409" s="212" t="s">
        <v>2684</v>
      </c>
      <c r="J1409" s="191" t="s">
        <v>46</v>
      </c>
      <c r="K1409" s="210" t="s">
        <v>8</v>
      </c>
      <c r="L1409" s="211" t="n">
        <v>500</v>
      </c>
      <c r="M1409" s="211" t="n">
        <v>500</v>
      </c>
      <c r="N1409" s="193" t="s">
        <v>3118</v>
      </c>
      <c r="O1409" s="210" t="s">
        <v>3119</v>
      </c>
      <c r="P1409" s="221" t="s">
        <v>390</v>
      </c>
      <c r="Q1409" s="213" t="n">
        <v>243214</v>
      </c>
      <c r="R1409" s="213" t="n">
        <v>243579</v>
      </c>
      <c r="S1409" s="214"/>
    </row>
    <row r="1410" customFormat="false" ht="26.25" hidden="false" customHeight="true" outlineLevel="0" collapsed="false">
      <c r="A1410" s="23" t="n">
        <v>2566</v>
      </c>
      <c r="B1410" s="31" t="s">
        <v>39</v>
      </c>
      <c r="C1410" s="32" t="s">
        <v>40</v>
      </c>
      <c r="D1410" s="31" t="s">
        <v>41</v>
      </c>
      <c r="E1410" s="31" t="s">
        <v>42</v>
      </c>
      <c r="F1410" s="31" t="s">
        <v>43</v>
      </c>
      <c r="G1410" s="216" t="s">
        <v>3120</v>
      </c>
      <c r="H1410" s="217" t="n">
        <v>960</v>
      </c>
      <c r="I1410" s="218" t="s">
        <v>2684</v>
      </c>
      <c r="J1410" s="181" t="s">
        <v>46</v>
      </c>
      <c r="K1410" s="216" t="s">
        <v>8</v>
      </c>
      <c r="L1410" s="217" t="n">
        <v>960</v>
      </c>
      <c r="M1410" s="217" t="n">
        <v>960</v>
      </c>
      <c r="N1410" s="183" t="s">
        <v>3111</v>
      </c>
      <c r="O1410" s="216" t="s">
        <v>3112</v>
      </c>
      <c r="P1410" s="219" t="s">
        <v>390</v>
      </c>
      <c r="Q1410" s="220" t="n">
        <v>243214</v>
      </c>
      <c r="R1410" s="220" t="n">
        <v>243214</v>
      </c>
    </row>
    <row r="1411" s="215" customFormat="true" ht="26.25" hidden="false" customHeight="true" outlineLevel="0" collapsed="false">
      <c r="A1411" s="23" t="n">
        <v>2566</v>
      </c>
      <c r="B1411" s="31" t="s">
        <v>39</v>
      </c>
      <c r="C1411" s="32" t="s">
        <v>40</v>
      </c>
      <c r="D1411" s="31" t="s">
        <v>41</v>
      </c>
      <c r="E1411" s="31" t="s">
        <v>42</v>
      </c>
      <c r="F1411" s="31" t="s">
        <v>43</v>
      </c>
      <c r="G1411" s="210" t="s">
        <v>3121</v>
      </c>
      <c r="H1411" s="211" t="n">
        <v>4275</v>
      </c>
      <c r="I1411" s="188" t="s">
        <v>3122</v>
      </c>
      <c r="J1411" s="191" t="s">
        <v>46</v>
      </c>
      <c r="K1411" s="210" t="s">
        <v>8</v>
      </c>
      <c r="L1411" s="211" t="n">
        <v>4275</v>
      </c>
      <c r="M1411" s="211" t="n">
        <v>4275</v>
      </c>
      <c r="N1411" s="193" t="s">
        <v>3123</v>
      </c>
      <c r="O1411" s="210" t="s">
        <v>3124</v>
      </c>
      <c r="P1411" s="221" t="s">
        <v>390</v>
      </c>
      <c r="Q1411" s="213" t="n">
        <v>243229</v>
      </c>
      <c r="R1411" s="213" t="n">
        <v>243256</v>
      </c>
      <c r="S1411" s="214"/>
    </row>
    <row r="1412" customFormat="false" ht="26.25" hidden="false" customHeight="true" outlineLevel="0" collapsed="false">
      <c r="A1412" s="23" t="n">
        <v>2566</v>
      </c>
      <c r="B1412" s="31" t="s">
        <v>39</v>
      </c>
      <c r="C1412" s="32" t="s">
        <v>40</v>
      </c>
      <c r="D1412" s="31" t="s">
        <v>41</v>
      </c>
      <c r="E1412" s="31" t="s">
        <v>42</v>
      </c>
      <c r="F1412" s="31" t="s">
        <v>43</v>
      </c>
      <c r="G1412" s="216" t="s">
        <v>3125</v>
      </c>
      <c r="H1412" s="217" t="n">
        <v>4729.4</v>
      </c>
      <c r="I1412" s="178" t="s">
        <v>3122</v>
      </c>
      <c r="J1412" s="181" t="s">
        <v>46</v>
      </c>
      <c r="K1412" s="216" t="s">
        <v>8</v>
      </c>
      <c r="L1412" s="217" t="n">
        <v>4729.4</v>
      </c>
      <c r="M1412" s="217" t="n">
        <v>4729.4</v>
      </c>
      <c r="N1412" s="183" t="s">
        <v>3126</v>
      </c>
      <c r="O1412" s="216" t="s">
        <v>3127</v>
      </c>
      <c r="P1412" s="219" t="s">
        <v>390</v>
      </c>
      <c r="Q1412" s="220" t="n">
        <v>243231</v>
      </c>
      <c r="R1412" s="220" t="n">
        <v>243237</v>
      </c>
    </row>
    <row r="1413" s="215" customFormat="true" ht="26.25" hidden="false" customHeight="true" outlineLevel="0" collapsed="false">
      <c r="A1413" s="23" t="n">
        <v>2566</v>
      </c>
      <c r="B1413" s="31" t="s">
        <v>39</v>
      </c>
      <c r="C1413" s="32" t="s">
        <v>40</v>
      </c>
      <c r="D1413" s="31" t="s">
        <v>41</v>
      </c>
      <c r="E1413" s="31" t="s">
        <v>42</v>
      </c>
      <c r="F1413" s="31" t="s">
        <v>43</v>
      </c>
      <c r="G1413" s="210" t="s">
        <v>3128</v>
      </c>
      <c r="H1413" s="211" t="n">
        <v>89880</v>
      </c>
      <c r="I1413" s="188" t="s">
        <v>3122</v>
      </c>
      <c r="J1413" s="191" t="s">
        <v>46</v>
      </c>
      <c r="K1413" s="210" t="s">
        <v>8</v>
      </c>
      <c r="L1413" s="211" t="n">
        <v>89880</v>
      </c>
      <c r="M1413" s="211" t="n">
        <v>89880</v>
      </c>
      <c r="N1413" s="193" t="s">
        <v>3129</v>
      </c>
      <c r="O1413" s="210" t="s">
        <v>3130</v>
      </c>
      <c r="P1413" s="210" t="n">
        <v>65127300658</v>
      </c>
      <c r="Q1413" s="213" t="n">
        <v>243243</v>
      </c>
      <c r="R1413" s="213" t="n">
        <v>243273</v>
      </c>
      <c r="S1413" s="214"/>
    </row>
    <row r="1414" customFormat="false" ht="26.25" hidden="false" customHeight="true" outlineLevel="0" collapsed="false">
      <c r="A1414" s="23" t="n">
        <v>2566</v>
      </c>
      <c r="B1414" s="31" t="s">
        <v>39</v>
      </c>
      <c r="C1414" s="32" t="s">
        <v>40</v>
      </c>
      <c r="D1414" s="31" t="s">
        <v>41</v>
      </c>
      <c r="E1414" s="31" t="s">
        <v>42</v>
      </c>
      <c r="F1414" s="31" t="s">
        <v>43</v>
      </c>
      <c r="G1414" s="216" t="s">
        <v>3131</v>
      </c>
      <c r="H1414" s="217" t="n">
        <v>19000</v>
      </c>
      <c r="I1414" s="218" t="s">
        <v>2684</v>
      </c>
      <c r="J1414" s="181" t="s">
        <v>46</v>
      </c>
      <c r="K1414" s="216" t="s">
        <v>8</v>
      </c>
      <c r="L1414" s="217" t="n">
        <v>19000</v>
      </c>
      <c r="M1414" s="217" t="n">
        <v>19000</v>
      </c>
      <c r="N1414" s="183" t="s">
        <v>3132</v>
      </c>
      <c r="O1414" s="216" t="s">
        <v>3133</v>
      </c>
      <c r="P1414" s="216" t="n">
        <v>66017172093</v>
      </c>
      <c r="Q1414" s="220" t="n">
        <v>243266</v>
      </c>
      <c r="R1414" s="220" t="n">
        <v>243273</v>
      </c>
    </row>
    <row r="1415" s="215" customFormat="true" ht="26.25" hidden="false" customHeight="true" outlineLevel="0" collapsed="false">
      <c r="A1415" s="23" t="n">
        <v>2566</v>
      </c>
      <c r="B1415" s="31" t="s">
        <v>39</v>
      </c>
      <c r="C1415" s="32" t="s">
        <v>40</v>
      </c>
      <c r="D1415" s="31" t="s">
        <v>41</v>
      </c>
      <c r="E1415" s="31" t="s">
        <v>42</v>
      </c>
      <c r="F1415" s="31" t="s">
        <v>43</v>
      </c>
      <c r="G1415" s="210" t="s">
        <v>3134</v>
      </c>
      <c r="H1415" s="211" t="n">
        <v>1345</v>
      </c>
      <c r="I1415" s="212" t="s">
        <v>2684</v>
      </c>
      <c r="J1415" s="191" t="s">
        <v>46</v>
      </c>
      <c r="K1415" s="210" t="s">
        <v>8</v>
      </c>
      <c r="L1415" s="211" t="n">
        <v>1345</v>
      </c>
      <c r="M1415" s="211" t="n">
        <v>1345</v>
      </c>
      <c r="N1415" s="193" t="s">
        <v>3135</v>
      </c>
      <c r="O1415" s="210" t="s">
        <v>3136</v>
      </c>
      <c r="P1415" s="221" t="s">
        <v>390</v>
      </c>
      <c r="Q1415" s="213" t="n">
        <v>243297</v>
      </c>
      <c r="R1415" s="213" t="n">
        <v>243312</v>
      </c>
      <c r="S1415" s="214"/>
    </row>
    <row r="1416" customFormat="false" ht="26.25" hidden="false" customHeight="true" outlineLevel="0" collapsed="false">
      <c r="A1416" s="23" t="n">
        <v>2566</v>
      </c>
      <c r="B1416" s="31" t="s">
        <v>39</v>
      </c>
      <c r="C1416" s="32" t="s">
        <v>40</v>
      </c>
      <c r="D1416" s="31" t="s">
        <v>41</v>
      </c>
      <c r="E1416" s="31" t="s">
        <v>42</v>
      </c>
      <c r="F1416" s="31" t="s">
        <v>43</v>
      </c>
      <c r="G1416" s="216" t="s">
        <v>3137</v>
      </c>
      <c r="H1416" s="217" t="n">
        <v>450</v>
      </c>
      <c r="I1416" s="222" t="s">
        <v>383</v>
      </c>
      <c r="J1416" s="181" t="s">
        <v>46</v>
      </c>
      <c r="K1416" s="216" t="s">
        <v>8</v>
      </c>
      <c r="L1416" s="217" t="n">
        <v>450</v>
      </c>
      <c r="M1416" s="217" t="n">
        <v>450</v>
      </c>
      <c r="N1416" s="183" t="s">
        <v>3135</v>
      </c>
      <c r="O1416" s="216" t="s">
        <v>3136</v>
      </c>
      <c r="P1416" s="219" t="s">
        <v>390</v>
      </c>
      <c r="Q1416" s="220" t="n">
        <v>243298</v>
      </c>
      <c r="R1416" s="220" t="n">
        <v>243313</v>
      </c>
    </row>
    <row r="1417" s="215" customFormat="true" ht="26.25" hidden="false" customHeight="true" outlineLevel="0" collapsed="false">
      <c r="A1417" s="23" t="n">
        <v>2566</v>
      </c>
      <c r="B1417" s="31" t="s">
        <v>39</v>
      </c>
      <c r="C1417" s="32" t="s">
        <v>40</v>
      </c>
      <c r="D1417" s="31" t="s">
        <v>41</v>
      </c>
      <c r="E1417" s="31" t="s">
        <v>42</v>
      </c>
      <c r="F1417" s="31" t="s">
        <v>43</v>
      </c>
      <c r="G1417" s="210" t="s">
        <v>3138</v>
      </c>
      <c r="H1417" s="211" t="n">
        <v>38520</v>
      </c>
      <c r="I1417" s="212" t="s">
        <v>2684</v>
      </c>
      <c r="J1417" s="191" t="s">
        <v>46</v>
      </c>
      <c r="K1417" s="210" t="s">
        <v>8</v>
      </c>
      <c r="L1417" s="211" t="n">
        <v>38520</v>
      </c>
      <c r="M1417" s="211" t="n">
        <v>38520</v>
      </c>
      <c r="N1417" s="193" t="s">
        <v>3139</v>
      </c>
      <c r="O1417" s="210" t="s">
        <v>3140</v>
      </c>
      <c r="P1417" s="210" t="n">
        <v>66027556390</v>
      </c>
      <c r="Q1417" s="213" t="n">
        <v>243312</v>
      </c>
      <c r="R1417" s="204" t="s">
        <v>3141</v>
      </c>
      <c r="S1417" s="214"/>
    </row>
    <row r="1418" customFormat="false" ht="26.25" hidden="false" customHeight="true" outlineLevel="0" collapsed="false">
      <c r="A1418" s="23" t="n">
        <v>2566</v>
      </c>
      <c r="B1418" s="31" t="s">
        <v>39</v>
      </c>
      <c r="C1418" s="32" t="s">
        <v>40</v>
      </c>
      <c r="D1418" s="31" t="s">
        <v>41</v>
      </c>
      <c r="E1418" s="31" t="s">
        <v>42</v>
      </c>
      <c r="F1418" s="31" t="s">
        <v>43</v>
      </c>
      <c r="G1418" s="216" t="s">
        <v>3142</v>
      </c>
      <c r="H1418" s="217" t="n">
        <v>8500</v>
      </c>
      <c r="I1418" s="218" t="s">
        <v>2684</v>
      </c>
      <c r="J1418" s="181" t="s">
        <v>46</v>
      </c>
      <c r="K1418" s="216" t="s">
        <v>8</v>
      </c>
      <c r="L1418" s="217" t="n">
        <v>8500</v>
      </c>
      <c r="M1418" s="217" t="n">
        <v>8500</v>
      </c>
      <c r="N1418" s="183" t="s">
        <v>3143</v>
      </c>
      <c r="O1418" s="216" t="s">
        <v>3144</v>
      </c>
      <c r="P1418" s="216" t="n">
        <v>66037094885</v>
      </c>
      <c r="Q1418" s="220" t="n">
        <v>243319</v>
      </c>
      <c r="R1418" s="220" t="n">
        <v>243349</v>
      </c>
    </row>
    <row r="1419" s="215" customFormat="true" ht="26.25" hidden="false" customHeight="true" outlineLevel="0" collapsed="false">
      <c r="A1419" s="23" t="n">
        <v>2566</v>
      </c>
      <c r="B1419" s="31" t="s">
        <v>39</v>
      </c>
      <c r="C1419" s="32" t="s">
        <v>40</v>
      </c>
      <c r="D1419" s="31" t="s">
        <v>41</v>
      </c>
      <c r="E1419" s="31" t="s">
        <v>42</v>
      </c>
      <c r="F1419" s="31" t="s">
        <v>43</v>
      </c>
      <c r="G1419" s="210" t="s">
        <v>3145</v>
      </c>
      <c r="H1419" s="211" t="n">
        <v>20000</v>
      </c>
      <c r="I1419" s="212" t="s">
        <v>2684</v>
      </c>
      <c r="J1419" s="191" t="s">
        <v>46</v>
      </c>
      <c r="K1419" s="210" t="s">
        <v>8</v>
      </c>
      <c r="L1419" s="211" t="n">
        <v>20000</v>
      </c>
      <c r="M1419" s="211" t="n">
        <v>20000</v>
      </c>
      <c r="N1419" s="193" t="s">
        <v>3146</v>
      </c>
      <c r="O1419" s="210" t="s">
        <v>3147</v>
      </c>
      <c r="P1419" s="210" t="n">
        <v>66037130341</v>
      </c>
      <c r="Q1419" s="213" t="n">
        <v>243321</v>
      </c>
      <c r="R1419" s="213" t="n">
        <v>243351</v>
      </c>
      <c r="S1419" s="214"/>
    </row>
    <row r="1420" customFormat="false" ht="26.25" hidden="false" customHeight="true" outlineLevel="0" collapsed="false">
      <c r="A1420" s="23" t="n">
        <v>2566</v>
      </c>
      <c r="B1420" s="31" t="s">
        <v>39</v>
      </c>
      <c r="C1420" s="32" t="s">
        <v>40</v>
      </c>
      <c r="D1420" s="31" t="s">
        <v>41</v>
      </c>
      <c r="E1420" s="31" t="s">
        <v>42</v>
      </c>
      <c r="F1420" s="31" t="s">
        <v>43</v>
      </c>
      <c r="G1420" s="216" t="s">
        <v>3148</v>
      </c>
      <c r="H1420" s="217" t="n">
        <v>100000</v>
      </c>
      <c r="I1420" s="218" t="s">
        <v>2684</v>
      </c>
      <c r="J1420" s="181" t="s">
        <v>46</v>
      </c>
      <c r="K1420" s="216" t="s">
        <v>8</v>
      </c>
      <c r="L1420" s="217" t="n">
        <v>100000</v>
      </c>
      <c r="M1420" s="217" t="n">
        <v>100000</v>
      </c>
      <c r="N1420" s="183" t="s">
        <v>3036</v>
      </c>
      <c r="O1420" s="216" t="s">
        <v>2255</v>
      </c>
      <c r="P1420" s="216" t="n">
        <v>66049395188</v>
      </c>
      <c r="Q1420" s="220" t="n">
        <v>243374</v>
      </c>
      <c r="R1420" s="220" t="n">
        <v>243740</v>
      </c>
    </row>
    <row r="1421" s="215" customFormat="true" ht="26.25" hidden="false" customHeight="true" outlineLevel="0" collapsed="false">
      <c r="A1421" s="23" t="n">
        <v>2566</v>
      </c>
      <c r="B1421" s="31" t="s">
        <v>39</v>
      </c>
      <c r="C1421" s="32" t="s">
        <v>40</v>
      </c>
      <c r="D1421" s="31" t="s">
        <v>41</v>
      </c>
      <c r="E1421" s="31" t="s">
        <v>42</v>
      </c>
      <c r="F1421" s="31" t="s">
        <v>43</v>
      </c>
      <c r="G1421" s="210" t="s">
        <v>3149</v>
      </c>
      <c r="H1421" s="211" t="n">
        <v>10700</v>
      </c>
      <c r="I1421" s="212" t="s">
        <v>2684</v>
      </c>
      <c r="J1421" s="191" t="s">
        <v>46</v>
      </c>
      <c r="K1421" s="210" t="s">
        <v>8</v>
      </c>
      <c r="L1421" s="211" t="n">
        <v>10700</v>
      </c>
      <c r="M1421" s="211" t="n">
        <v>10700</v>
      </c>
      <c r="N1421" s="193" t="s">
        <v>3150</v>
      </c>
      <c r="O1421" s="210" t="s">
        <v>3151</v>
      </c>
      <c r="P1421" s="210" t="n">
        <v>66049397345</v>
      </c>
      <c r="Q1421" s="213" t="n">
        <v>243374</v>
      </c>
      <c r="R1421" s="213" t="n">
        <v>243404</v>
      </c>
      <c r="S1421" s="214"/>
    </row>
    <row r="1422" customFormat="false" ht="26.25" hidden="false" customHeight="true" outlineLevel="0" collapsed="false">
      <c r="A1422" s="23" t="n">
        <v>2566</v>
      </c>
      <c r="B1422" s="31" t="s">
        <v>39</v>
      </c>
      <c r="C1422" s="32" t="s">
        <v>40</v>
      </c>
      <c r="D1422" s="31" t="s">
        <v>41</v>
      </c>
      <c r="E1422" s="31" t="s">
        <v>42</v>
      </c>
      <c r="F1422" s="31" t="s">
        <v>43</v>
      </c>
      <c r="G1422" s="216" t="s">
        <v>3152</v>
      </c>
      <c r="H1422" s="217" t="n">
        <v>98400</v>
      </c>
      <c r="I1422" s="218" t="s">
        <v>2684</v>
      </c>
      <c r="J1422" s="181" t="s">
        <v>46</v>
      </c>
      <c r="K1422" s="216" t="s">
        <v>8</v>
      </c>
      <c r="L1422" s="217" t="n">
        <v>98400</v>
      </c>
      <c r="M1422" s="217" t="n">
        <v>98400</v>
      </c>
      <c r="N1422" s="183" t="s">
        <v>3153</v>
      </c>
      <c r="O1422" s="216" t="s">
        <v>3144</v>
      </c>
      <c r="P1422" s="216" t="n">
        <v>66059166723</v>
      </c>
      <c r="Q1422" s="220" t="n">
        <v>243385</v>
      </c>
      <c r="R1422" s="220" t="n">
        <v>243415</v>
      </c>
    </row>
    <row r="1423" s="215" customFormat="true" ht="26.25" hidden="false" customHeight="true" outlineLevel="0" collapsed="false">
      <c r="A1423" s="23" t="n">
        <v>2566</v>
      </c>
      <c r="B1423" s="31" t="s">
        <v>39</v>
      </c>
      <c r="C1423" s="32" t="s">
        <v>40</v>
      </c>
      <c r="D1423" s="31" t="s">
        <v>41</v>
      </c>
      <c r="E1423" s="31" t="s">
        <v>42</v>
      </c>
      <c r="F1423" s="31" t="s">
        <v>43</v>
      </c>
      <c r="G1423" s="210" t="s">
        <v>3154</v>
      </c>
      <c r="H1423" s="211" t="n">
        <v>41900</v>
      </c>
      <c r="I1423" s="212" t="s">
        <v>2684</v>
      </c>
      <c r="J1423" s="191" t="s">
        <v>46</v>
      </c>
      <c r="K1423" s="210" t="s">
        <v>8</v>
      </c>
      <c r="L1423" s="211" t="n">
        <v>41900</v>
      </c>
      <c r="M1423" s="211" t="n">
        <v>41900</v>
      </c>
      <c r="N1423" s="193" t="s">
        <v>3153</v>
      </c>
      <c r="O1423" s="210" t="s">
        <v>3124</v>
      </c>
      <c r="P1423" s="210" t="n">
        <v>66059316781</v>
      </c>
      <c r="Q1423" s="213" t="n">
        <v>243396</v>
      </c>
      <c r="R1423" s="213" t="n">
        <v>243426</v>
      </c>
      <c r="S1423" s="214"/>
    </row>
    <row r="1424" customFormat="false" ht="26.25" hidden="false" customHeight="true" outlineLevel="0" collapsed="false">
      <c r="A1424" s="23" t="n">
        <v>2566</v>
      </c>
      <c r="B1424" s="31" t="s">
        <v>39</v>
      </c>
      <c r="C1424" s="32" t="s">
        <v>40</v>
      </c>
      <c r="D1424" s="31" t="s">
        <v>41</v>
      </c>
      <c r="E1424" s="31" t="s">
        <v>42</v>
      </c>
      <c r="F1424" s="31" t="s">
        <v>43</v>
      </c>
      <c r="G1424" s="216" t="s">
        <v>3155</v>
      </c>
      <c r="H1424" s="217" t="n">
        <v>9951</v>
      </c>
      <c r="I1424" s="218" t="s">
        <v>2684</v>
      </c>
      <c r="J1424" s="181" t="s">
        <v>46</v>
      </c>
      <c r="K1424" s="216" t="s">
        <v>8</v>
      </c>
      <c r="L1424" s="217" t="n">
        <v>9951</v>
      </c>
      <c r="M1424" s="217" t="n">
        <v>9951</v>
      </c>
      <c r="N1424" s="183" t="s">
        <v>3156</v>
      </c>
      <c r="O1424" s="216" t="s">
        <v>3157</v>
      </c>
      <c r="P1424" s="216" t="n">
        <v>66059320964</v>
      </c>
      <c r="Q1424" s="220" t="n">
        <v>243396</v>
      </c>
      <c r="R1424" s="220" t="n">
        <v>243426</v>
      </c>
    </row>
    <row r="1425" s="215" customFormat="true" ht="26.25" hidden="false" customHeight="true" outlineLevel="0" collapsed="false">
      <c r="A1425" s="23" t="n">
        <v>2566</v>
      </c>
      <c r="B1425" s="31" t="s">
        <v>39</v>
      </c>
      <c r="C1425" s="32" t="s">
        <v>40</v>
      </c>
      <c r="D1425" s="31" t="s">
        <v>41</v>
      </c>
      <c r="E1425" s="31" t="s">
        <v>42</v>
      </c>
      <c r="F1425" s="31" t="s">
        <v>43</v>
      </c>
      <c r="G1425" s="210" t="s">
        <v>3158</v>
      </c>
      <c r="H1425" s="211" t="n">
        <v>24500</v>
      </c>
      <c r="I1425" s="212" t="s">
        <v>2684</v>
      </c>
      <c r="J1425" s="191" t="s">
        <v>46</v>
      </c>
      <c r="K1425" s="210" t="s">
        <v>8</v>
      </c>
      <c r="L1425" s="211" t="n">
        <v>24500</v>
      </c>
      <c r="M1425" s="211" t="n">
        <v>24500</v>
      </c>
      <c r="N1425" s="193" t="s">
        <v>3159</v>
      </c>
      <c r="O1425" s="210" t="s">
        <v>3160</v>
      </c>
      <c r="P1425" s="210" t="n">
        <v>66059278710</v>
      </c>
      <c r="Q1425" s="213" t="n">
        <v>243399</v>
      </c>
      <c r="R1425" s="213" t="n">
        <v>243406</v>
      </c>
      <c r="S1425" s="214"/>
    </row>
    <row r="1426" customFormat="false" ht="26.25" hidden="false" customHeight="true" outlineLevel="0" collapsed="false">
      <c r="A1426" s="23" t="n">
        <v>2566</v>
      </c>
      <c r="B1426" s="31" t="s">
        <v>39</v>
      </c>
      <c r="C1426" s="32" t="s">
        <v>40</v>
      </c>
      <c r="D1426" s="31" t="s">
        <v>41</v>
      </c>
      <c r="E1426" s="31" t="s">
        <v>42</v>
      </c>
      <c r="F1426" s="31" t="s">
        <v>43</v>
      </c>
      <c r="G1426" s="216" t="s">
        <v>3161</v>
      </c>
      <c r="H1426" s="217" t="n">
        <v>24500</v>
      </c>
      <c r="I1426" s="218" t="s">
        <v>2684</v>
      </c>
      <c r="J1426" s="181" t="s">
        <v>46</v>
      </c>
      <c r="K1426" s="216" t="s">
        <v>8</v>
      </c>
      <c r="L1426" s="217" t="n">
        <v>24500</v>
      </c>
      <c r="M1426" s="217" t="n">
        <v>24500</v>
      </c>
      <c r="N1426" s="183" t="s">
        <v>3159</v>
      </c>
      <c r="O1426" s="216" t="s">
        <v>3160</v>
      </c>
      <c r="P1426" s="216" t="n">
        <v>66059568710</v>
      </c>
      <c r="Q1426" s="220" t="n">
        <v>243406</v>
      </c>
      <c r="R1426" s="220" t="n">
        <v>243418</v>
      </c>
    </row>
    <row r="1427" s="215" customFormat="true" ht="26.25" hidden="false" customHeight="true" outlineLevel="0" collapsed="false">
      <c r="A1427" s="23" t="n">
        <v>2566</v>
      </c>
      <c r="B1427" s="31" t="s">
        <v>39</v>
      </c>
      <c r="C1427" s="32" t="s">
        <v>40</v>
      </c>
      <c r="D1427" s="31" t="s">
        <v>41</v>
      </c>
      <c r="E1427" s="31" t="s">
        <v>42</v>
      </c>
      <c r="F1427" s="31" t="s">
        <v>43</v>
      </c>
      <c r="G1427" s="210" t="s">
        <v>3162</v>
      </c>
      <c r="H1427" s="211" t="n">
        <v>12000</v>
      </c>
      <c r="I1427" s="212" t="s">
        <v>2684</v>
      </c>
      <c r="J1427" s="191" t="s">
        <v>46</v>
      </c>
      <c r="K1427" s="210" t="s">
        <v>8</v>
      </c>
      <c r="L1427" s="211" t="n">
        <v>12000</v>
      </c>
      <c r="M1427" s="211" t="n">
        <v>12000</v>
      </c>
      <c r="N1427" s="193" t="s">
        <v>3163</v>
      </c>
      <c r="O1427" s="210" t="s">
        <v>1937</v>
      </c>
      <c r="P1427" s="210" t="n">
        <v>66069508505</v>
      </c>
      <c r="Q1427" s="213" t="n">
        <v>243432</v>
      </c>
      <c r="R1427" s="213" t="n">
        <v>243799</v>
      </c>
      <c r="S1427" s="214"/>
    </row>
    <row r="1428" customFormat="false" ht="26.25" hidden="false" customHeight="true" outlineLevel="0" collapsed="false">
      <c r="A1428" s="23" t="n">
        <v>2566</v>
      </c>
      <c r="B1428" s="31" t="s">
        <v>39</v>
      </c>
      <c r="C1428" s="32" t="s">
        <v>40</v>
      </c>
      <c r="D1428" s="31" t="s">
        <v>41</v>
      </c>
      <c r="E1428" s="31" t="s">
        <v>42</v>
      </c>
      <c r="F1428" s="31" t="s">
        <v>43</v>
      </c>
      <c r="G1428" s="216" t="s">
        <v>3164</v>
      </c>
      <c r="H1428" s="217" t="n">
        <v>51360</v>
      </c>
      <c r="I1428" s="218" t="s">
        <v>2684</v>
      </c>
      <c r="J1428" s="181" t="s">
        <v>46</v>
      </c>
      <c r="K1428" s="216" t="s">
        <v>8</v>
      </c>
      <c r="L1428" s="217" t="n">
        <v>51360</v>
      </c>
      <c r="M1428" s="217" t="n">
        <v>51360</v>
      </c>
      <c r="N1428" s="183" t="s">
        <v>3156</v>
      </c>
      <c r="O1428" s="216" t="s">
        <v>3157</v>
      </c>
      <c r="P1428" s="216" t="n">
        <v>66079622364</v>
      </c>
      <c r="Q1428" s="220" t="n">
        <v>243468</v>
      </c>
      <c r="R1428" s="220" t="n">
        <v>243831</v>
      </c>
    </row>
    <row r="1429" s="215" customFormat="true" ht="26.25" hidden="false" customHeight="true" outlineLevel="0" collapsed="false">
      <c r="A1429" s="23" t="n">
        <v>2566</v>
      </c>
      <c r="B1429" s="31" t="s">
        <v>39</v>
      </c>
      <c r="C1429" s="32" t="s">
        <v>40</v>
      </c>
      <c r="D1429" s="31" t="s">
        <v>41</v>
      </c>
      <c r="E1429" s="31" t="s">
        <v>42</v>
      </c>
      <c r="F1429" s="31" t="s">
        <v>43</v>
      </c>
      <c r="G1429" s="210" t="s">
        <v>3165</v>
      </c>
      <c r="H1429" s="211" t="n">
        <v>19260</v>
      </c>
      <c r="I1429" s="212" t="s">
        <v>2684</v>
      </c>
      <c r="J1429" s="191" t="s">
        <v>46</v>
      </c>
      <c r="K1429" s="210" t="s">
        <v>8</v>
      </c>
      <c r="L1429" s="211" t="n">
        <v>19260</v>
      </c>
      <c r="M1429" s="211" t="n">
        <v>19260</v>
      </c>
      <c r="N1429" s="193" t="s">
        <v>3166</v>
      </c>
      <c r="O1429" s="210" t="s">
        <v>3167</v>
      </c>
      <c r="P1429" s="210" t="n">
        <v>66089113609</v>
      </c>
      <c r="Q1429" s="213" t="n">
        <v>243474</v>
      </c>
      <c r="R1429" s="213" t="n">
        <v>243830</v>
      </c>
      <c r="S1429" s="214"/>
    </row>
    <row r="1430" customFormat="false" ht="26.25" hidden="false" customHeight="true" outlineLevel="0" collapsed="false">
      <c r="A1430" s="23" t="n">
        <v>2566</v>
      </c>
      <c r="B1430" s="31" t="s">
        <v>39</v>
      </c>
      <c r="C1430" s="32" t="s">
        <v>40</v>
      </c>
      <c r="D1430" s="31" t="s">
        <v>41</v>
      </c>
      <c r="E1430" s="31" t="s">
        <v>42</v>
      </c>
      <c r="F1430" s="31" t="s">
        <v>43</v>
      </c>
      <c r="G1430" s="216" t="s">
        <v>2300</v>
      </c>
      <c r="H1430" s="217" t="n">
        <v>52015</v>
      </c>
      <c r="I1430" s="178" t="s">
        <v>3122</v>
      </c>
      <c r="J1430" s="181" t="s">
        <v>46</v>
      </c>
      <c r="K1430" s="216" t="s">
        <v>8</v>
      </c>
      <c r="L1430" s="217" t="n">
        <v>52015</v>
      </c>
      <c r="M1430" s="217" t="n">
        <v>52015</v>
      </c>
      <c r="N1430" s="183" t="s">
        <v>3168</v>
      </c>
      <c r="O1430" s="216" t="s">
        <v>1465</v>
      </c>
      <c r="P1430" s="216" t="n">
        <v>65117419250</v>
      </c>
      <c r="Q1430" s="220" t="n">
        <v>243216</v>
      </c>
      <c r="R1430" s="220" t="n">
        <v>243246</v>
      </c>
    </row>
    <row r="1431" s="215" customFormat="true" ht="26.25" hidden="false" customHeight="true" outlineLevel="0" collapsed="false">
      <c r="A1431" s="23" t="n">
        <v>2566</v>
      </c>
      <c r="B1431" s="31" t="s">
        <v>39</v>
      </c>
      <c r="C1431" s="32" t="s">
        <v>40</v>
      </c>
      <c r="D1431" s="31" t="s">
        <v>41</v>
      </c>
      <c r="E1431" s="31" t="s">
        <v>42</v>
      </c>
      <c r="F1431" s="31" t="s">
        <v>43</v>
      </c>
      <c r="G1431" s="210" t="s">
        <v>3169</v>
      </c>
      <c r="H1431" s="211" t="n">
        <v>7276</v>
      </c>
      <c r="I1431" s="188" t="s">
        <v>3122</v>
      </c>
      <c r="J1431" s="191" t="s">
        <v>46</v>
      </c>
      <c r="K1431" s="210" t="s">
        <v>8</v>
      </c>
      <c r="L1431" s="211" t="n">
        <v>7276</v>
      </c>
      <c r="M1431" s="211" t="n">
        <v>7276</v>
      </c>
      <c r="N1431" s="193" t="s">
        <v>3139</v>
      </c>
      <c r="O1431" s="210" t="s">
        <v>3140</v>
      </c>
      <c r="P1431" s="210" t="n">
        <v>65127300491</v>
      </c>
      <c r="Q1431" s="213" t="n">
        <v>243243</v>
      </c>
      <c r="R1431" s="213" t="n">
        <v>243273</v>
      </c>
      <c r="S1431" s="214"/>
    </row>
    <row r="1432" customFormat="false" ht="26.25" hidden="false" customHeight="true" outlineLevel="0" collapsed="false">
      <c r="A1432" s="23" t="n">
        <v>2566</v>
      </c>
      <c r="B1432" s="31" t="s">
        <v>39</v>
      </c>
      <c r="C1432" s="32" t="s">
        <v>40</v>
      </c>
      <c r="D1432" s="31" t="s">
        <v>41</v>
      </c>
      <c r="E1432" s="31" t="s">
        <v>42</v>
      </c>
      <c r="F1432" s="31" t="s">
        <v>43</v>
      </c>
      <c r="G1432" s="216" t="s">
        <v>3170</v>
      </c>
      <c r="H1432" s="217" t="n">
        <v>15943</v>
      </c>
      <c r="I1432" s="218" t="s">
        <v>2684</v>
      </c>
      <c r="J1432" s="181" t="s">
        <v>46</v>
      </c>
      <c r="K1432" s="216" t="s">
        <v>8</v>
      </c>
      <c r="L1432" s="217" t="n">
        <v>15943</v>
      </c>
      <c r="M1432" s="217" t="n">
        <v>15943</v>
      </c>
      <c r="N1432" s="183" t="s">
        <v>3171</v>
      </c>
      <c r="O1432" s="216" t="s">
        <v>3172</v>
      </c>
      <c r="P1432" s="216" t="n">
        <v>65127299472</v>
      </c>
      <c r="Q1432" s="220" t="n">
        <v>243242</v>
      </c>
      <c r="R1432" s="220" t="n">
        <v>243257</v>
      </c>
    </row>
    <row r="1433" s="215" customFormat="true" ht="26.25" hidden="false" customHeight="true" outlineLevel="0" collapsed="false">
      <c r="A1433" s="23" t="n">
        <v>2566</v>
      </c>
      <c r="B1433" s="31" t="s">
        <v>39</v>
      </c>
      <c r="C1433" s="32" t="s">
        <v>40</v>
      </c>
      <c r="D1433" s="31" t="s">
        <v>41</v>
      </c>
      <c r="E1433" s="31" t="s">
        <v>42</v>
      </c>
      <c r="F1433" s="31" t="s">
        <v>43</v>
      </c>
      <c r="G1433" s="210" t="s">
        <v>3173</v>
      </c>
      <c r="H1433" s="211" t="n">
        <v>15000</v>
      </c>
      <c r="I1433" s="212" t="s">
        <v>2684</v>
      </c>
      <c r="J1433" s="191" t="s">
        <v>46</v>
      </c>
      <c r="K1433" s="210" t="s">
        <v>8</v>
      </c>
      <c r="L1433" s="211" t="n">
        <v>15000</v>
      </c>
      <c r="M1433" s="211" t="n">
        <v>15000</v>
      </c>
      <c r="N1433" s="193" t="s">
        <v>117</v>
      </c>
      <c r="O1433" s="210" t="s">
        <v>3174</v>
      </c>
      <c r="P1433" s="210" t="n">
        <v>65127291711</v>
      </c>
      <c r="Q1433" s="213" t="n">
        <v>243238</v>
      </c>
      <c r="R1433" s="213" t="n">
        <v>243253</v>
      </c>
      <c r="S1433" s="214"/>
    </row>
    <row r="1434" customFormat="false" ht="26.25" hidden="false" customHeight="true" outlineLevel="0" collapsed="false">
      <c r="A1434" s="23" t="n">
        <v>2566</v>
      </c>
      <c r="B1434" s="31" t="s">
        <v>39</v>
      </c>
      <c r="C1434" s="32" t="s">
        <v>40</v>
      </c>
      <c r="D1434" s="31" t="s">
        <v>41</v>
      </c>
      <c r="E1434" s="31" t="s">
        <v>42</v>
      </c>
      <c r="F1434" s="31" t="s">
        <v>43</v>
      </c>
      <c r="G1434" s="216" t="s">
        <v>3175</v>
      </c>
      <c r="H1434" s="217" t="n">
        <v>40996.6</v>
      </c>
      <c r="I1434" s="218" t="s">
        <v>2684</v>
      </c>
      <c r="J1434" s="181" t="s">
        <v>46</v>
      </c>
      <c r="K1434" s="216" t="s">
        <v>8</v>
      </c>
      <c r="L1434" s="217" t="n">
        <v>40996.6</v>
      </c>
      <c r="M1434" s="217" t="n">
        <v>40996.6</v>
      </c>
      <c r="N1434" s="183" t="s">
        <v>3176</v>
      </c>
      <c r="O1434" s="216" t="s">
        <v>3177</v>
      </c>
      <c r="P1434" s="216" t="n">
        <v>66017171004</v>
      </c>
      <c r="Q1434" s="220" t="n">
        <v>243265</v>
      </c>
      <c r="R1434" s="220" t="n">
        <v>243295</v>
      </c>
    </row>
    <row r="1435" s="215" customFormat="true" ht="26.25" hidden="false" customHeight="true" outlineLevel="0" collapsed="false">
      <c r="A1435" s="23" t="n">
        <v>2566</v>
      </c>
      <c r="B1435" s="31" t="s">
        <v>39</v>
      </c>
      <c r="C1435" s="32" t="s">
        <v>40</v>
      </c>
      <c r="D1435" s="31" t="s">
        <v>41</v>
      </c>
      <c r="E1435" s="31" t="s">
        <v>42</v>
      </c>
      <c r="F1435" s="31" t="s">
        <v>43</v>
      </c>
      <c r="G1435" s="210" t="s">
        <v>3178</v>
      </c>
      <c r="H1435" s="211" t="n">
        <v>3000</v>
      </c>
      <c r="I1435" s="212" t="s">
        <v>2684</v>
      </c>
      <c r="J1435" s="191" t="s">
        <v>46</v>
      </c>
      <c r="K1435" s="210" t="s">
        <v>8</v>
      </c>
      <c r="L1435" s="211" t="n">
        <v>3000</v>
      </c>
      <c r="M1435" s="211" t="n">
        <v>3000</v>
      </c>
      <c r="N1435" s="193" t="s">
        <v>780</v>
      </c>
      <c r="O1435" s="210" t="s">
        <v>1398</v>
      </c>
      <c r="P1435" s="221" t="s">
        <v>390</v>
      </c>
      <c r="Q1435" s="213" t="n">
        <v>243264</v>
      </c>
      <c r="R1435" s="213" t="n">
        <v>243271</v>
      </c>
      <c r="S1435" s="214"/>
    </row>
    <row r="1436" customFormat="false" ht="26.25" hidden="false" customHeight="true" outlineLevel="0" collapsed="false">
      <c r="A1436" s="23" t="n">
        <v>2566</v>
      </c>
      <c r="B1436" s="31" t="s">
        <v>39</v>
      </c>
      <c r="C1436" s="32" t="s">
        <v>40</v>
      </c>
      <c r="D1436" s="31" t="s">
        <v>41</v>
      </c>
      <c r="E1436" s="31" t="s">
        <v>42</v>
      </c>
      <c r="F1436" s="31" t="s">
        <v>43</v>
      </c>
      <c r="G1436" s="216" t="s">
        <v>3179</v>
      </c>
      <c r="H1436" s="217" t="n">
        <v>50000</v>
      </c>
      <c r="I1436" s="218" t="s">
        <v>2684</v>
      </c>
      <c r="J1436" s="181" t="s">
        <v>46</v>
      </c>
      <c r="K1436" s="216" t="s">
        <v>8</v>
      </c>
      <c r="L1436" s="217" t="n">
        <v>50000</v>
      </c>
      <c r="M1436" s="217" t="n">
        <v>50000</v>
      </c>
      <c r="N1436" s="183" t="s">
        <v>47</v>
      </c>
      <c r="O1436" s="216" t="s">
        <v>3180</v>
      </c>
      <c r="P1436" s="216" t="n">
        <v>66017282093</v>
      </c>
      <c r="Q1436" s="220" t="n">
        <v>243270</v>
      </c>
      <c r="R1436" s="220" t="n">
        <v>243300</v>
      </c>
    </row>
    <row r="1437" s="215" customFormat="true" ht="26.25" hidden="false" customHeight="true" outlineLevel="0" collapsed="false">
      <c r="A1437" s="23" t="n">
        <v>2566</v>
      </c>
      <c r="B1437" s="31" t="s">
        <v>39</v>
      </c>
      <c r="C1437" s="32" t="s">
        <v>40</v>
      </c>
      <c r="D1437" s="31" t="s">
        <v>41</v>
      </c>
      <c r="E1437" s="31" t="s">
        <v>42</v>
      </c>
      <c r="F1437" s="31" t="s">
        <v>43</v>
      </c>
      <c r="G1437" s="210" t="s">
        <v>3181</v>
      </c>
      <c r="H1437" s="211" t="n">
        <v>16204</v>
      </c>
      <c r="I1437" s="223" t="s">
        <v>383</v>
      </c>
      <c r="J1437" s="191" t="s">
        <v>46</v>
      </c>
      <c r="K1437" s="210" t="s">
        <v>8</v>
      </c>
      <c r="L1437" s="211" t="n">
        <v>16204</v>
      </c>
      <c r="M1437" s="211" t="n">
        <v>16204</v>
      </c>
      <c r="N1437" s="193" t="s">
        <v>3182</v>
      </c>
      <c r="O1437" s="210" t="s">
        <v>3183</v>
      </c>
      <c r="P1437" s="210" t="n">
        <v>66017513646</v>
      </c>
      <c r="Q1437" s="213" t="n">
        <v>243283</v>
      </c>
      <c r="R1437" s="213" t="n">
        <v>243313</v>
      </c>
      <c r="S1437" s="214"/>
    </row>
    <row r="1438" customFormat="false" ht="26.25" hidden="false" customHeight="true" outlineLevel="0" collapsed="false">
      <c r="A1438" s="23" t="n">
        <v>2566</v>
      </c>
      <c r="B1438" s="31" t="s">
        <v>39</v>
      </c>
      <c r="C1438" s="32" t="s">
        <v>40</v>
      </c>
      <c r="D1438" s="31" t="s">
        <v>41</v>
      </c>
      <c r="E1438" s="31" t="s">
        <v>42</v>
      </c>
      <c r="F1438" s="31" t="s">
        <v>43</v>
      </c>
      <c r="G1438" s="216" t="s">
        <v>3184</v>
      </c>
      <c r="H1438" s="217" t="n">
        <v>88000</v>
      </c>
      <c r="I1438" s="218" t="s">
        <v>2684</v>
      </c>
      <c r="J1438" s="181" t="s">
        <v>46</v>
      </c>
      <c r="K1438" s="216" t="s">
        <v>8</v>
      </c>
      <c r="L1438" s="217" t="n">
        <v>88000</v>
      </c>
      <c r="M1438" s="217" t="n">
        <v>88000</v>
      </c>
      <c r="N1438" s="183" t="s">
        <v>3185</v>
      </c>
      <c r="O1438" s="216" t="s">
        <v>3186</v>
      </c>
      <c r="P1438" s="216" t="n">
        <v>66027240394</v>
      </c>
      <c r="Q1438" s="220" t="n">
        <v>243298</v>
      </c>
      <c r="R1438" s="220" t="n">
        <v>243328</v>
      </c>
    </row>
    <row r="1439" s="215" customFormat="true" ht="26.25" hidden="false" customHeight="true" outlineLevel="0" collapsed="false">
      <c r="A1439" s="23" t="n">
        <v>2566</v>
      </c>
      <c r="B1439" s="31" t="s">
        <v>39</v>
      </c>
      <c r="C1439" s="32" t="s">
        <v>40</v>
      </c>
      <c r="D1439" s="31" t="s">
        <v>41</v>
      </c>
      <c r="E1439" s="31" t="s">
        <v>42</v>
      </c>
      <c r="F1439" s="31" t="s">
        <v>43</v>
      </c>
      <c r="G1439" s="210" t="s">
        <v>3187</v>
      </c>
      <c r="H1439" s="211" t="n">
        <v>90000</v>
      </c>
      <c r="I1439" s="212" t="s">
        <v>2684</v>
      </c>
      <c r="J1439" s="191" t="s">
        <v>46</v>
      </c>
      <c r="K1439" s="210" t="s">
        <v>8</v>
      </c>
      <c r="L1439" s="211" t="n">
        <v>90000</v>
      </c>
      <c r="M1439" s="211" t="n">
        <v>90000</v>
      </c>
      <c r="N1439" s="193" t="s">
        <v>3188</v>
      </c>
      <c r="O1439" s="210" t="s">
        <v>3189</v>
      </c>
      <c r="P1439" s="210" t="n">
        <v>66027238811</v>
      </c>
      <c r="Q1439" s="213" t="n">
        <v>243298</v>
      </c>
      <c r="R1439" s="213" t="n">
        <v>243328</v>
      </c>
      <c r="S1439" s="214"/>
    </row>
    <row r="1440" customFormat="false" ht="26.25" hidden="false" customHeight="true" outlineLevel="0" collapsed="false">
      <c r="A1440" s="23" t="n">
        <v>2566</v>
      </c>
      <c r="B1440" s="31" t="s">
        <v>39</v>
      </c>
      <c r="C1440" s="32" t="s">
        <v>40</v>
      </c>
      <c r="D1440" s="31" t="s">
        <v>41</v>
      </c>
      <c r="E1440" s="31" t="s">
        <v>42</v>
      </c>
      <c r="F1440" s="31" t="s">
        <v>43</v>
      </c>
      <c r="G1440" s="216" t="s">
        <v>446</v>
      </c>
      <c r="H1440" s="217" t="n">
        <v>3400</v>
      </c>
      <c r="I1440" s="218" t="s">
        <v>2684</v>
      </c>
      <c r="J1440" s="181" t="s">
        <v>46</v>
      </c>
      <c r="K1440" s="216" t="s">
        <v>8</v>
      </c>
      <c r="L1440" s="217" t="n">
        <v>3400</v>
      </c>
      <c r="M1440" s="217" t="n">
        <v>3400</v>
      </c>
      <c r="N1440" s="183" t="s">
        <v>2337</v>
      </c>
      <c r="O1440" s="216" t="s">
        <v>3190</v>
      </c>
      <c r="P1440" s="219" t="s">
        <v>390</v>
      </c>
      <c r="Q1440" s="220" t="n">
        <v>243297</v>
      </c>
      <c r="R1440" s="220" t="n">
        <v>243327</v>
      </c>
    </row>
    <row r="1441" s="215" customFormat="true" ht="26.25" hidden="false" customHeight="true" outlineLevel="0" collapsed="false">
      <c r="A1441" s="23" t="n">
        <v>2566</v>
      </c>
      <c r="B1441" s="31" t="s">
        <v>39</v>
      </c>
      <c r="C1441" s="32" t="s">
        <v>40</v>
      </c>
      <c r="D1441" s="31" t="s">
        <v>41</v>
      </c>
      <c r="E1441" s="31" t="s">
        <v>42</v>
      </c>
      <c r="F1441" s="31" t="s">
        <v>43</v>
      </c>
      <c r="G1441" s="210" t="s">
        <v>3191</v>
      </c>
      <c r="H1441" s="211" t="n">
        <v>26800</v>
      </c>
      <c r="I1441" s="212" t="s">
        <v>2684</v>
      </c>
      <c r="J1441" s="191" t="s">
        <v>46</v>
      </c>
      <c r="K1441" s="210" t="s">
        <v>8</v>
      </c>
      <c r="L1441" s="211" t="n">
        <v>26800</v>
      </c>
      <c r="M1441" s="211" t="n">
        <v>26800</v>
      </c>
      <c r="N1441" s="193" t="s">
        <v>117</v>
      </c>
      <c r="O1441" s="210" t="s">
        <v>3174</v>
      </c>
      <c r="P1441" s="210" t="n">
        <v>66037305953</v>
      </c>
      <c r="Q1441" s="213" t="n">
        <v>243329</v>
      </c>
      <c r="R1441" s="213" t="n">
        <v>243359</v>
      </c>
      <c r="S1441" s="214"/>
    </row>
    <row r="1442" customFormat="false" ht="26.25" hidden="false" customHeight="true" outlineLevel="0" collapsed="false">
      <c r="A1442" s="23" t="n">
        <v>2566</v>
      </c>
      <c r="B1442" s="31" t="s">
        <v>39</v>
      </c>
      <c r="C1442" s="32" t="s">
        <v>40</v>
      </c>
      <c r="D1442" s="31" t="s">
        <v>41</v>
      </c>
      <c r="E1442" s="31" t="s">
        <v>42</v>
      </c>
      <c r="F1442" s="31" t="s">
        <v>43</v>
      </c>
      <c r="G1442" s="216" t="s">
        <v>3192</v>
      </c>
      <c r="H1442" s="217" t="n">
        <v>10980</v>
      </c>
      <c r="I1442" s="218" t="s">
        <v>2684</v>
      </c>
      <c r="J1442" s="181" t="s">
        <v>46</v>
      </c>
      <c r="K1442" s="216" t="s">
        <v>8</v>
      </c>
      <c r="L1442" s="217" t="n">
        <v>10980</v>
      </c>
      <c r="M1442" s="217" t="n">
        <v>10980</v>
      </c>
      <c r="N1442" s="183" t="s">
        <v>798</v>
      </c>
      <c r="O1442" s="216" t="s">
        <v>1368</v>
      </c>
      <c r="P1442" s="216" t="n">
        <v>66037345557</v>
      </c>
      <c r="Q1442" s="220" t="n">
        <v>243332</v>
      </c>
      <c r="R1442" s="220" t="n">
        <v>243362</v>
      </c>
    </row>
    <row r="1443" s="215" customFormat="true" ht="26.25" hidden="false" customHeight="true" outlineLevel="0" collapsed="false">
      <c r="A1443" s="23" t="n">
        <v>2566</v>
      </c>
      <c r="B1443" s="31" t="s">
        <v>39</v>
      </c>
      <c r="C1443" s="32" t="s">
        <v>40</v>
      </c>
      <c r="D1443" s="31" t="s">
        <v>41</v>
      </c>
      <c r="E1443" s="31" t="s">
        <v>42</v>
      </c>
      <c r="F1443" s="31" t="s">
        <v>43</v>
      </c>
      <c r="G1443" s="210" t="s">
        <v>3193</v>
      </c>
      <c r="H1443" s="211" t="n">
        <v>26900</v>
      </c>
      <c r="I1443" s="212" t="s">
        <v>2684</v>
      </c>
      <c r="J1443" s="191" t="s">
        <v>46</v>
      </c>
      <c r="K1443" s="210" t="s">
        <v>8</v>
      </c>
      <c r="L1443" s="211" t="n">
        <v>26900</v>
      </c>
      <c r="M1443" s="211" t="n">
        <v>26900</v>
      </c>
      <c r="N1443" s="193" t="s">
        <v>447</v>
      </c>
      <c r="O1443" s="210" t="s">
        <v>1404</v>
      </c>
      <c r="P1443" s="210" t="n">
        <v>66037504297</v>
      </c>
      <c r="Q1443" s="213" t="n">
        <v>243341</v>
      </c>
      <c r="R1443" s="213" t="n">
        <v>243371</v>
      </c>
      <c r="S1443" s="214"/>
    </row>
    <row r="1444" customFormat="false" ht="26.25" hidden="false" customHeight="true" outlineLevel="0" collapsed="false">
      <c r="A1444" s="23" t="n">
        <v>2566</v>
      </c>
      <c r="B1444" s="31" t="s">
        <v>39</v>
      </c>
      <c r="C1444" s="32" t="s">
        <v>40</v>
      </c>
      <c r="D1444" s="31" t="s">
        <v>41</v>
      </c>
      <c r="E1444" s="31" t="s">
        <v>42</v>
      </c>
      <c r="F1444" s="31" t="s">
        <v>43</v>
      </c>
      <c r="G1444" s="216" t="s">
        <v>3194</v>
      </c>
      <c r="H1444" s="217" t="n">
        <v>48750</v>
      </c>
      <c r="I1444" s="218" t="s">
        <v>2684</v>
      </c>
      <c r="J1444" s="181" t="s">
        <v>46</v>
      </c>
      <c r="K1444" s="216" t="s">
        <v>8</v>
      </c>
      <c r="L1444" s="217" t="n">
        <v>48750</v>
      </c>
      <c r="M1444" s="217" t="n">
        <v>48750</v>
      </c>
      <c r="N1444" s="183" t="s">
        <v>823</v>
      </c>
      <c r="O1444" s="216" t="s">
        <v>2937</v>
      </c>
      <c r="P1444" s="216" t="n">
        <v>66037543302</v>
      </c>
      <c r="Q1444" s="220" t="n">
        <v>243341</v>
      </c>
      <c r="R1444" s="220" t="n">
        <v>243371</v>
      </c>
    </row>
    <row r="1445" s="215" customFormat="true" ht="26.25" hidden="false" customHeight="true" outlineLevel="0" collapsed="false">
      <c r="A1445" s="23" t="n">
        <v>2566</v>
      </c>
      <c r="B1445" s="31" t="s">
        <v>39</v>
      </c>
      <c r="C1445" s="32" t="s">
        <v>40</v>
      </c>
      <c r="D1445" s="31" t="s">
        <v>41</v>
      </c>
      <c r="E1445" s="31" t="s">
        <v>42</v>
      </c>
      <c r="F1445" s="31" t="s">
        <v>43</v>
      </c>
      <c r="G1445" s="210" t="s">
        <v>3195</v>
      </c>
      <c r="H1445" s="211" t="n">
        <v>89753.82</v>
      </c>
      <c r="I1445" s="223" t="s">
        <v>383</v>
      </c>
      <c r="J1445" s="191" t="s">
        <v>46</v>
      </c>
      <c r="K1445" s="210" t="s">
        <v>8</v>
      </c>
      <c r="L1445" s="211" t="n">
        <v>89753.82</v>
      </c>
      <c r="M1445" s="211" t="n">
        <v>89753.82</v>
      </c>
      <c r="N1445" s="193" t="s">
        <v>3196</v>
      </c>
      <c r="O1445" s="210" t="s">
        <v>3197</v>
      </c>
      <c r="P1445" s="210" t="n">
        <v>66049123478</v>
      </c>
      <c r="Q1445" s="213" t="n">
        <v>243362</v>
      </c>
      <c r="R1445" s="213" t="n">
        <v>243391</v>
      </c>
      <c r="S1445" s="214"/>
    </row>
    <row r="1446" customFormat="false" ht="26.25" hidden="false" customHeight="true" outlineLevel="0" collapsed="false">
      <c r="A1446" s="23" t="n">
        <v>2566</v>
      </c>
      <c r="B1446" s="31" t="s">
        <v>39</v>
      </c>
      <c r="C1446" s="32" t="s">
        <v>40</v>
      </c>
      <c r="D1446" s="31" t="s">
        <v>41</v>
      </c>
      <c r="E1446" s="31" t="s">
        <v>42</v>
      </c>
      <c r="F1446" s="31" t="s">
        <v>43</v>
      </c>
      <c r="G1446" s="216" t="s">
        <v>3198</v>
      </c>
      <c r="H1446" s="217" t="n">
        <v>4200</v>
      </c>
      <c r="I1446" s="218" t="s">
        <v>2684</v>
      </c>
      <c r="J1446" s="181" t="s">
        <v>46</v>
      </c>
      <c r="K1446" s="216" t="s">
        <v>8</v>
      </c>
      <c r="L1446" s="217" t="n">
        <v>4200</v>
      </c>
      <c r="M1446" s="217" t="n">
        <v>4200</v>
      </c>
      <c r="N1446" s="183" t="s">
        <v>1171</v>
      </c>
      <c r="O1446" s="216" t="s">
        <v>3199</v>
      </c>
      <c r="P1446" s="219" t="s">
        <v>390</v>
      </c>
      <c r="Q1446" s="220" t="n">
        <v>243354</v>
      </c>
      <c r="R1446" s="220" t="n">
        <v>243384</v>
      </c>
    </row>
    <row r="1447" s="215" customFormat="true" ht="26.25" hidden="false" customHeight="true" outlineLevel="0" collapsed="false">
      <c r="A1447" s="23" t="n">
        <v>2566</v>
      </c>
      <c r="B1447" s="31" t="s">
        <v>39</v>
      </c>
      <c r="C1447" s="32" t="s">
        <v>40</v>
      </c>
      <c r="D1447" s="31" t="s">
        <v>41</v>
      </c>
      <c r="E1447" s="31" t="s">
        <v>42</v>
      </c>
      <c r="F1447" s="31" t="s">
        <v>43</v>
      </c>
      <c r="G1447" s="210" t="s">
        <v>175</v>
      </c>
      <c r="H1447" s="211" t="n">
        <v>86700</v>
      </c>
      <c r="I1447" s="212" t="s">
        <v>2684</v>
      </c>
      <c r="J1447" s="191" t="s">
        <v>46</v>
      </c>
      <c r="K1447" s="210" t="s">
        <v>8</v>
      </c>
      <c r="L1447" s="211" t="n">
        <v>86700</v>
      </c>
      <c r="M1447" s="211" t="n">
        <v>86700</v>
      </c>
      <c r="N1447" s="193" t="s">
        <v>176</v>
      </c>
      <c r="O1447" s="210" t="s">
        <v>177</v>
      </c>
      <c r="P1447" s="210" t="n">
        <v>66059156261</v>
      </c>
      <c r="Q1447" s="213" t="n">
        <v>243385</v>
      </c>
      <c r="R1447" s="213" t="n">
        <v>243445</v>
      </c>
      <c r="S1447" s="214"/>
    </row>
    <row r="1448" customFormat="false" ht="26.25" hidden="false" customHeight="true" outlineLevel="0" collapsed="false">
      <c r="A1448" s="23" t="n">
        <v>2566</v>
      </c>
      <c r="B1448" s="31" t="s">
        <v>39</v>
      </c>
      <c r="C1448" s="32" t="s">
        <v>40</v>
      </c>
      <c r="D1448" s="31" t="s">
        <v>41</v>
      </c>
      <c r="E1448" s="31" t="s">
        <v>42</v>
      </c>
      <c r="F1448" s="31" t="s">
        <v>43</v>
      </c>
      <c r="G1448" s="216" t="s">
        <v>3200</v>
      </c>
      <c r="H1448" s="217" t="n">
        <v>5564</v>
      </c>
      <c r="I1448" s="178" t="s">
        <v>3122</v>
      </c>
      <c r="J1448" s="181" t="s">
        <v>46</v>
      </c>
      <c r="K1448" s="216" t="s">
        <v>8</v>
      </c>
      <c r="L1448" s="217" t="n">
        <v>5564</v>
      </c>
      <c r="M1448" s="217" t="n">
        <v>5564</v>
      </c>
      <c r="N1448" s="183" t="s">
        <v>3139</v>
      </c>
      <c r="O1448" s="216" t="s">
        <v>3140</v>
      </c>
      <c r="P1448" s="216" t="n">
        <v>66059538495</v>
      </c>
      <c r="Q1448" s="220" t="n">
        <v>243405</v>
      </c>
      <c r="R1448" s="220" t="n">
        <v>243435</v>
      </c>
    </row>
    <row r="1449" s="215" customFormat="true" ht="26.25" hidden="false" customHeight="true" outlineLevel="0" collapsed="false">
      <c r="A1449" s="23" t="n">
        <v>2566</v>
      </c>
      <c r="B1449" s="31" t="s">
        <v>39</v>
      </c>
      <c r="C1449" s="32" t="s">
        <v>40</v>
      </c>
      <c r="D1449" s="31" t="s">
        <v>41</v>
      </c>
      <c r="E1449" s="31" t="s">
        <v>42</v>
      </c>
      <c r="F1449" s="31" t="s">
        <v>43</v>
      </c>
      <c r="G1449" s="210" t="s">
        <v>3201</v>
      </c>
      <c r="H1449" s="211" t="n">
        <v>44490</v>
      </c>
      <c r="I1449" s="212" t="s">
        <v>2684</v>
      </c>
      <c r="J1449" s="191" t="s">
        <v>46</v>
      </c>
      <c r="K1449" s="210" t="s">
        <v>8</v>
      </c>
      <c r="L1449" s="211" t="n">
        <v>44490</v>
      </c>
      <c r="M1449" s="211" t="n">
        <v>44490</v>
      </c>
      <c r="N1449" s="193" t="s">
        <v>3202</v>
      </c>
      <c r="O1449" s="210" t="s">
        <v>3203</v>
      </c>
      <c r="P1449" s="210" t="n">
        <v>66069257629</v>
      </c>
      <c r="Q1449" s="213" t="n">
        <v>243419</v>
      </c>
      <c r="R1449" s="213" t="n">
        <v>243449</v>
      </c>
      <c r="S1449" s="214"/>
    </row>
    <row r="1450" customFormat="false" ht="26.25" hidden="false" customHeight="true" outlineLevel="0" collapsed="false">
      <c r="A1450" s="23" t="n">
        <v>2566</v>
      </c>
      <c r="B1450" s="31" t="s">
        <v>39</v>
      </c>
      <c r="C1450" s="32" t="s">
        <v>40</v>
      </c>
      <c r="D1450" s="31" t="s">
        <v>41</v>
      </c>
      <c r="E1450" s="31" t="s">
        <v>42</v>
      </c>
      <c r="F1450" s="31" t="s">
        <v>43</v>
      </c>
      <c r="G1450" s="216" t="s">
        <v>3204</v>
      </c>
      <c r="H1450" s="217" t="n">
        <v>61350</v>
      </c>
      <c r="I1450" s="218" t="s">
        <v>2684</v>
      </c>
      <c r="J1450" s="181" t="s">
        <v>46</v>
      </c>
      <c r="K1450" s="216" t="s">
        <v>8</v>
      </c>
      <c r="L1450" s="217" t="n">
        <v>61350</v>
      </c>
      <c r="M1450" s="217" t="n">
        <v>61350</v>
      </c>
      <c r="N1450" s="183" t="s">
        <v>2337</v>
      </c>
      <c r="O1450" s="216" t="s">
        <v>3190</v>
      </c>
      <c r="P1450" s="216" t="n">
        <v>66069258151</v>
      </c>
      <c r="Q1450" s="220" t="n">
        <v>243419</v>
      </c>
      <c r="R1450" s="220" t="n">
        <v>243464</v>
      </c>
    </row>
    <row r="1451" s="215" customFormat="true" ht="26.25" hidden="false" customHeight="true" outlineLevel="0" collapsed="false">
      <c r="A1451" s="23" t="n">
        <v>2566</v>
      </c>
      <c r="B1451" s="31" t="s">
        <v>39</v>
      </c>
      <c r="C1451" s="32" t="s">
        <v>40</v>
      </c>
      <c r="D1451" s="31" t="s">
        <v>41</v>
      </c>
      <c r="E1451" s="31" t="s">
        <v>42</v>
      </c>
      <c r="F1451" s="31" t="s">
        <v>43</v>
      </c>
      <c r="G1451" s="210" t="s">
        <v>3205</v>
      </c>
      <c r="H1451" s="211" t="n">
        <v>72828</v>
      </c>
      <c r="I1451" s="223" t="s">
        <v>383</v>
      </c>
      <c r="J1451" s="191" t="s">
        <v>46</v>
      </c>
      <c r="K1451" s="210" t="s">
        <v>8</v>
      </c>
      <c r="L1451" s="211" t="n">
        <v>72828</v>
      </c>
      <c r="M1451" s="211" t="n">
        <v>72828</v>
      </c>
      <c r="N1451" s="193" t="s">
        <v>780</v>
      </c>
      <c r="O1451" s="210" t="s">
        <v>1398</v>
      </c>
      <c r="P1451" s="210" t="n">
        <v>66069257099</v>
      </c>
      <c r="Q1451" s="213" t="n">
        <v>243419</v>
      </c>
      <c r="R1451" s="213" t="n">
        <v>243449</v>
      </c>
      <c r="S1451" s="214"/>
    </row>
    <row r="1452" customFormat="false" ht="26.25" hidden="false" customHeight="true" outlineLevel="0" collapsed="false">
      <c r="A1452" s="23" t="n">
        <v>2566</v>
      </c>
      <c r="B1452" s="31" t="s">
        <v>39</v>
      </c>
      <c r="C1452" s="32" t="s">
        <v>40</v>
      </c>
      <c r="D1452" s="31" t="s">
        <v>41</v>
      </c>
      <c r="E1452" s="31" t="s">
        <v>42</v>
      </c>
      <c r="F1452" s="31" t="s">
        <v>43</v>
      </c>
      <c r="G1452" s="216" t="s">
        <v>3206</v>
      </c>
      <c r="H1452" s="217" t="n">
        <v>4850</v>
      </c>
      <c r="I1452" s="218" t="s">
        <v>2684</v>
      </c>
      <c r="J1452" s="181" t="s">
        <v>46</v>
      </c>
      <c r="K1452" s="216" t="s">
        <v>8</v>
      </c>
      <c r="L1452" s="217" t="n">
        <v>4850</v>
      </c>
      <c r="M1452" s="217" t="n">
        <v>4850</v>
      </c>
      <c r="N1452" s="183" t="s">
        <v>3163</v>
      </c>
      <c r="O1452" s="216" t="s">
        <v>1937</v>
      </c>
      <c r="P1452" s="219" t="s">
        <v>390</v>
      </c>
      <c r="Q1452" s="220" t="n">
        <v>243473</v>
      </c>
      <c r="R1452" s="220" t="n">
        <v>243493</v>
      </c>
    </row>
    <row r="1453" s="215" customFormat="true" ht="26.25" hidden="false" customHeight="true" outlineLevel="0" collapsed="false">
      <c r="A1453" s="23" t="n">
        <v>2566</v>
      </c>
      <c r="B1453" s="31" t="s">
        <v>39</v>
      </c>
      <c r="C1453" s="32" t="s">
        <v>40</v>
      </c>
      <c r="D1453" s="31" t="s">
        <v>41</v>
      </c>
      <c r="E1453" s="31" t="s">
        <v>42</v>
      </c>
      <c r="F1453" s="31" t="s">
        <v>43</v>
      </c>
      <c r="G1453" s="210" t="s">
        <v>3207</v>
      </c>
      <c r="H1453" s="211" t="n">
        <v>7276</v>
      </c>
      <c r="I1453" s="212" t="s">
        <v>2684</v>
      </c>
      <c r="J1453" s="191" t="s">
        <v>46</v>
      </c>
      <c r="K1453" s="210" t="s">
        <v>3208</v>
      </c>
      <c r="L1453" s="211" t="n">
        <v>7276</v>
      </c>
      <c r="M1453" s="211" t="n">
        <v>7276</v>
      </c>
      <c r="N1453" s="193" t="s">
        <v>3139</v>
      </c>
      <c r="O1453" s="210" t="s">
        <v>3140</v>
      </c>
      <c r="P1453" s="210" t="n">
        <v>66089425375</v>
      </c>
      <c r="Q1453" s="213" t="n">
        <v>243486</v>
      </c>
      <c r="R1453" s="213" t="n">
        <v>243501</v>
      </c>
      <c r="S1453" s="214"/>
    </row>
    <row r="1454" customFormat="false" ht="26.25" hidden="false" customHeight="true" outlineLevel="0" collapsed="false">
      <c r="A1454" s="23" t="n">
        <v>2566</v>
      </c>
      <c r="B1454" s="31" t="s">
        <v>39</v>
      </c>
      <c r="C1454" s="32" t="s">
        <v>40</v>
      </c>
      <c r="D1454" s="31" t="s">
        <v>41</v>
      </c>
      <c r="E1454" s="31" t="s">
        <v>42</v>
      </c>
      <c r="F1454" s="31" t="s">
        <v>43</v>
      </c>
      <c r="G1454" s="216" t="s">
        <v>2387</v>
      </c>
      <c r="H1454" s="224" t="n">
        <v>3000</v>
      </c>
      <c r="I1454" s="225" t="s">
        <v>383</v>
      </c>
      <c r="J1454" s="182" t="s">
        <v>46</v>
      </c>
      <c r="K1454" s="182" t="s">
        <v>8</v>
      </c>
      <c r="L1454" s="224" t="n">
        <v>3000</v>
      </c>
      <c r="M1454" s="224" t="n">
        <v>3000</v>
      </c>
      <c r="N1454" s="199" t="s">
        <v>1336</v>
      </c>
      <c r="O1454" s="226" t="s">
        <v>1337</v>
      </c>
      <c r="P1454" s="208" t="s">
        <v>390</v>
      </c>
      <c r="Q1454" s="220" t="n">
        <v>243269</v>
      </c>
      <c r="R1454" s="220" t="n">
        <v>243274</v>
      </c>
    </row>
    <row r="1455" customFormat="false" ht="26.25" hidden="false" customHeight="true" outlineLevel="0" collapsed="false">
      <c r="A1455" s="23" t="n">
        <v>2566</v>
      </c>
      <c r="B1455" s="31" t="s">
        <v>39</v>
      </c>
      <c r="C1455" s="32" t="s">
        <v>40</v>
      </c>
      <c r="D1455" s="31" t="s">
        <v>41</v>
      </c>
      <c r="E1455" s="31" t="s">
        <v>42</v>
      </c>
      <c r="F1455" s="31" t="s">
        <v>43</v>
      </c>
      <c r="G1455" s="210" t="s">
        <v>2387</v>
      </c>
      <c r="H1455" s="227" t="n">
        <v>3000</v>
      </c>
      <c r="I1455" s="228" t="s">
        <v>383</v>
      </c>
      <c r="J1455" s="192" t="s">
        <v>46</v>
      </c>
      <c r="K1455" s="192" t="s">
        <v>8</v>
      </c>
      <c r="L1455" s="227" t="n">
        <v>3000</v>
      </c>
      <c r="M1455" s="227" t="n">
        <v>3000</v>
      </c>
      <c r="N1455" s="196" t="s">
        <v>1336</v>
      </c>
      <c r="O1455" s="229" t="s">
        <v>1337</v>
      </c>
      <c r="P1455" s="207" t="s">
        <v>390</v>
      </c>
      <c r="Q1455" s="213" t="n">
        <v>243269</v>
      </c>
      <c r="R1455" s="213" t="n">
        <v>243274</v>
      </c>
    </row>
    <row r="1456" customFormat="false" ht="26.25" hidden="false" customHeight="true" outlineLevel="0" collapsed="false">
      <c r="A1456" s="23" t="n">
        <v>2566</v>
      </c>
      <c r="B1456" s="31" t="s">
        <v>39</v>
      </c>
      <c r="C1456" s="32" t="s">
        <v>40</v>
      </c>
      <c r="D1456" s="31" t="s">
        <v>41</v>
      </c>
      <c r="E1456" s="31" t="s">
        <v>42</v>
      </c>
      <c r="F1456" s="31" t="s">
        <v>43</v>
      </c>
      <c r="G1456" s="226" t="s">
        <v>2388</v>
      </c>
      <c r="H1456" s="224" t="n">
        <v>3000</v>
      </c>
      <c r="I1456" s="225" t="s">
        <v>383</v>
      </c>
      <c r="J1456" s="182" t="s">
        <v>46</v>
      </c>
      <c r="K1456" s="182" t="s">
        <v>8</v>
      </c>
      <c r="L1456" s="224" t="n">
        <v>3000</v>
      </c>
      <c r="M1456" s="224" t="n">
        <v>3000</v>
      </c>
      <c r="N1456" s="199" t="s">
        <v>1336</v>
      </c>
      <c r="O1456" s="226" t="s">
        <v>1337</v>
      </c>
      <c r="P1456" s="208" t="s">
        <v>390</v>
      </c>
      <c r="Q1456" s="220" t="n">
        <v>243278</v>
      </c>
      <c r="R1456" s="220" t="n">
        <v>243283</v>
      </c>
    </row>
    <row r="1457" customFormat="false" ht="26.25" hidden="false" customHeight="true" outlineLevel="0" collapsed="false">
      <c r="A1457" s="23" t="n">
        <v>2566</v>
      </c>
      <c r="B1457" s="31" t="s">
        <v>39</v>
      </c>
      <c r="C1457" s="32" t="s">
        <v>40</v>
      </c>
      <c r="D1457" s="31" t="s">
        <v>41</v>
      </c>
      <c r="E1457" s="31" t="s">
        <v>42</v>
      </c>
      <c r="F1457" s="31" t="s">
        <v>43</v>
      </c>
      <c r="G1457" s="210" t="s">
        <v>2389</v>
      </c>
      <c r="H1457" s="227" t="n">
        <v>3000</v>
      </c>
      <c r="I1457" s="228" t="s">
        <v>383</v>
      </c>
      <c r="J1457" s="192" t="s">
        <v>46</v>
      </c>
      <c r="K1457" s="192" t="s">
        <v>8</v>
      </c>
      <c r="L1457" s="227" t="n">
        <v>3000</v>
      </c>
      <c r="M1457" s="227" t="n">
        <v>3000</v>
      </c>
      <c r="N1457" s="196" t="s">
        <v>1581</v>
      </c>
      <c r="O1457" s="229" t="s">
        <v>1582</v>
      </c>
      <c r="P1457" s="207" t="s">
        <v>390</v>
      </c>
      <c r="Q1457" s="213" t="n">
        <v>243300</v>
      </c>
      <c r="R1457" s="213" t="n">
        <v>243305</v>
      </c>
    </row>
    <row r="1458" customFormat="false" ht="26.25" hidden="false" customHeight="true" outlineLevel="0" collapsed="false">
      <c r="A1458" s="23" t="n">
        <v>2566</v>
      </c>
      <c r="B1458" s="31" t="s">
        <v>39</v>
      </c>
      <c r="C1458" s="32" t="s">
        <v>40</v>
      </c>
      <c r="D1458" s="31" t="s">
        <v>41</v>
      </c>
      <c r="E1458" s="31" t="s">
        <v>42</v>
      </c>
      <c r="F1458" s="31" t="s">
        <v>43</v>
      </c>
      <c r="G1458" s="226" t="s">
        <v>2390</v>
      </c>
      <c r="H1458" s="224" t="n">
        <v>825</v>
      </c>
      <c r="I1458" s="225" t="s">
        <v>45</v>
      </c>
      <c r="J1458" s="182" t="s">
        <v>46</v>
      </c>
      <c r="K1458" s="182" t="s">
        <v>8</v>
      </c>
      <c r="L1458" s="224" t="n">
        <v>825</v>
      </c>
      <c r="M1458" s="224" t="n">
        <v>825</v>
      </c>
      <c r="N1458" s="199" t="s">
        <v>708</v>
      </c>
      <c r="O1458" s="226" t="s">
        <v>709</v>
      </c>
      <c r="P1458" s="208" t="s">
        <v>390</v>
      </c>
      <c r="Q1458" s="220" t="n">
        <v>243304</v>
      </c>
      <c r="R1458" s="220" t="n">
        <v>243309</v>
      </c>
    </row>
    <row r="1459" customFormat="false" ht="26.25" hidden="false" customHeight="true" outlineLevel="0" collapsed="false">
      <c r="A1459" s="23" t="n">
        <v>2566</v>
      </c>
      <c r="B1459" s="31" t="s">
        <v>39</v>
      </c>
      <c r="C1459" s="32" t="s">
        <v>40</v>
      </c>
      <c r="D1459" s="31" t="s">
        <v>41</v>
      </c>
      <c r="E1459" s="31" t="s">
        <v>42</v>
      </c>
      <c r="F1459" s="31" t="s">
        <v>43</v>
      </c>
      <c r="G1459" s="229" t="s">
        <v>2391</v>
      </c>
      <c r="H1459" s="227" t="n">
        <v>950</v>
      </c>
      <c r="I1459" s="228" t="s">
        <v>3209</v>
      </c>
      <c r="J1459" s="192" t="s">
        <v>46</v>
      </c>
      <c r="K1459" s="192" t="s">
        <v>8</v>
      </c>
      <c r="L1459" s="227" t="n">
        <v>950</v>
      </c>
      <c r="M1459" s="227" t="n">
        <v>950</v>
      </c>
      <c r="N1459" s="196" t="s">
        <v>708</v>
      </c>
      <c r="O1459" s="229" t="s">
        <v>709</v>
      </c>
      <c r="P1459" s="207" t="s">
        <v>390</v>
      </c>
      <c r="Q1459" s="213" t="n">
        <v>243322</v>
      </c>
      <c r="R1459" s="213" t="n">
        <v>243333</v>
      </c>
    </row>
    <row r="1460" customFormat="false" ht="26.25" hidden="false" customHeight="true" outlineLevel="0" collapsed="false">
      <c r="A1460" s="23" t="n">
        <v>2566</v>
      </c>
      <c r="B1460" s="31" t="s">
        <v>39</v>
      </c>
      <c r="C1460" s="32" t="s">
        <v>40</v>
      </c>
      <c r="D1460" s="31" t="s">
        <v>41</v>
      </c>
      <c r="E1460" s="31" t="s">
        <v>42</v>
      </c>
      <c r="F1460" s="31" t="s">
        <v>43</v>
      </c>
      <c r="G1460" s="226" t="s">
        <v>2392</v>
      </c>
      <c r="H1460" s="224" t="n">
        <v>3000</v>
      </c>
      <c r="I1460" s="225" t="s">
        <v>383</v>
      </c>
      <c r="J1460" s="182" t="s">
        <v>46</v>
      </c>
      <c r="K1460" s="182" t="s">
        <v>8</v>
      </c>
      <c r="L1460" s="224" t="n">
        <v>3000</v>
      </c>
      <c r="M1460" s="224" t="n">
        <v>3000</v>
      </c>
      <c r="N1460" s="199" t="s">
        <v>2393</v>
      </c>
      <c r="O1460" s="226" t="s">
        <v>2394</v>
      </c>
      <c r="P1460" s="208" t="s">
        <v>390</v>
      </c>
      <c r="Q1460" s="220" t="n">
        <v>243322</v>
      </c>
      <c r="R1460" s="220" t="n">
        <v>243333</v>
      </c>
    </row>
    <row r="1461" customFormat="false" ht="26.25" hidden="false" customHeight="true" outlineLevel="0" collapsed="false">
      <c r="A1461" s="23" t="n">
        <v>2566</v>
      </c>
      <c r="B1461" s="31" t="s">
        <v>39</v>
      </c>
      <c r="C1461" s="32" t="s">
        <v>40</v>
      </c>
      <c r="D1461" s="31" t="s">
        <v>41</v>
      </c>
      <c r="E1461" s="31" t="s">
        <v>42</v>
      </c>
      <c r="F1461" s="31" t="s">
        <v>43</v>
      </c>
      <c r="G1461" s="229" t="s">
        <v>2395</v>
      </c>
      <c r="H1461" s="227" t="n">
        <v>1350</v>
      </c>
      <c r="I1461" s="228" t="s">
        <v>383</v>
      </c>
      <c r="J1461" s="192" t="s">
        <v>46</v>
      </c>
      <c r="K1461" s="192" t="s">
        <v>8</v>
      </c>
      <c r="L1461" s="227" t="n">
        <v>1350</v>
      </c>
      <c r="M1461" s="227" t="n">
        <v>1350</v>
      </c>
      <c r="N1461" s="196" t="s">
        <v>2396</v>
      </c>
      <c r="O1461" s="229" t="s">
        <v>2397</v>
      </c>
      <c r="P1461" s="207" t="s">
        <v>390</v>
      </c>
      <c r="Q1461" s="213" t="n">
        <v>243399</v>
      </c>
      <c r="R1461" s="213" t="n">
        <v>243430</v>
      </c>
    </row>
    <row r="1462" customFormat="false" ht="26.25" hidden="false" customHeight="true" outlineLevel="0" collapsed="false">
      <c r="A1462" s="23" t="n">
        <v>2566</v>
      </c>
      <c r="B1462" s="31" t="s">
        <v>39</v>
      </c>
      <c r="C1462" s="32" t="s">
        <v>40</v>
      </c>
      <c r="D1462" s="31" t="s">
        <v>41</v>
      </c>
      <c r="E1462" s="31" t="s">
        <v>42</v>
      </c>
      <c r="F1462" s="31" t="s">
        <v>43</v>
      </c>
      <c r="G1462" s="226" t="s">
        <v>2398</v>
      </c>
      <c r="H1462" s="224" t="n">
        <v>3000</v>
      </c>
      <c r="I1462" s="225" t="s">
        <v>383</v>
      </c>
      <c r="J1462" s="182" t="s">
        <v>46</v>
      </c>
      <c r="K1462" s="182" t="s">
        <v>8</v>
      </c>
      <c r="L1462" s="224" t="n">
        <v>3000</v>
      </c>
      <c r="M1462" s="224" t="n">
        <v>3000</v>
      </c>
      <c r="N1462" s="199" t="s">
        <v>2393</v>
      </c>
      <c r="O1462" s="226" t="s">
        <v>2394</v>
      </c>
      <c r="P1462" s="208" t="s">
        <v>390</v>
      </c>
      <c r="Q1462" s="220" t="n">
        <v>243403</v>
      </c>
      <c r="R1462" s="220" t="n">
        <v>243434</v>
      </c>
    </row>
    <row r="1463" customFormat="false" ht="26.25" hidden="false" customHeight="true" outlineLevel="0" collapsed="false">
      <c r="A1463" s="23" t="n">
        <v>2566</v>
      </c>
      <c r="B1463" s="31" t="s">
        <v>39</v>
      </c>
      <c r="C1463" s="32" t="s">
        <v>40</v>
      </c>
      <c r="D1463" s="31" t="s">
        <v>41</v>
      </c>
      <c r="E1463" s="31" t="s">
        <v>42</v>
      </c>
      <c r="F1463" s="31" t="s">
        <v>43</v>
      </c>
      <c r="G1463" s="229" t="s">
        <v>2399</v>
      </c>
      <c r="H1463" s="227" t="n">
        <v>1250</v>
      </c>
      <c r="I1463" s="228" t="s">
        <v>45</v>
      </c>
      <c r="J1463" s="192" t="s">
        <v>46</v>
      </c>
      <c r="K1463" s="192" t="s">
        <v>8</v>
      </c>
      <c r="L1463" s="227" t="n">
        <v>1250</v>
      </c>
      <c r="M1463" s="227" t="n">
        <v>1250</v>
      </c>
      <c r="N1463" s="196" t="s">
        <v>708</v>
      </c>
      <c r="O1463" s="229" t="s">
        <v>709</v>
      </c>
      <c r="P1463" s="207" t="s">
        <v>390</v>
      </c>
      <c r="Q1463" s="213" t="n">
        <v>243414</v>
      </c>
      <c r="R1463" s="213" t="n">
        <v>243424</v>
      </c>
    </row>
    <row r="1464" customFormat="false" ht="26.25" hidden="false" customHeight="true" outlineLevel="0" collapsed="false">
      <c r="A1464" s="23" t="n">
        <v>2566</v>
      </c>
      <c r="B1464" s="31" t="s">
        <v>39</v>
      </c>
      <c r="C1464" s="32" t="s">
        <v>40</v>
      </c>
      <c r="D1464" s="31" t="s">
        <v>41</v>
      </c>
      <c r="E1464" s="31" t="s">
        <v>42</v>
      </c>
      <c r="F1464" s="31" t="s">
        <v>43</v>
      </c>
      <c r="G1464" s="226" t="s">
        <v>2400</v>
      </c>
      <c r="H1464" s="224" t="n">
        <v>2500</v>
      </c>
      <c r="I1464" s="225" t="s">
        <v>383</v>
      </c>
      <c r="J1464" s="182" t="s">
        <v>46</v>
      </c>
      <c r="K1464" s="182" t="s">
        <v>8</v>
      </c>
      <c r="L1464" s="224" t="n">
        <v>2500</v>
      </c>
      <c r="M1464" s="224" t="n">
        <v>2500</v>
      </c>
      <c r="N1464" s="199" t="s">
        <v>2192</v>
      </c>
      <c r="O1464" s="226" t="s">
        <v>2193</v>
      </c>
      <c r="P1464" s="208" t="s">
        <v>390</v>
      </c>
      <c r="Q1464" s="220" t="n">
        <v>243438</v>
      </c>
      <c r="R1464" s="220" t="n">
        <v>243443</v>
      </c>
    </row>
    <row r="1465" customFormat="false" ht="26.25" hidden="false" customHeight="true" outlineLevel="0" collapsed="false">
      <c r="A1465" s="23" t="n">
        <v>2566</v>
      </c>
      <c r="B1465" s="31" t="s">
        <v>39</v>
      </c>
      <c r="C1465" s="32" t="s">
        <v>40</v>
      </c>
      <c r="D1465" s="31" t="s">
        <v>41</v>
      </c>
      <c r="E1465" s="31" t="s">
        <v>42</v>
      </c>
      <c r="F1465" s="31" t="s">
        <v>43</v>
      </c>
      <c r="G1465" s="210" t="s">
        <v>2401</v>
      </c>
      <c r="H1465" s="227" t="n">
        <v>1750</v>
      </c>
      <c r="I1465" s="228" t="s">
        <v>45</v>
      </c>
      <c r="J1465" s="192" t="s">
        <v>46</v>
      </c>
      <c r="K1465" s="192" t="s">
        <v>8</v>
      </c>
      <c r="L1465" s="227" t="n">
        <v>1750</v>
      </c>
      <c r="M1465" s="227" t="n">
        <v>1750</v>
      </c>
      <c r="N1465" s="196" t="s">
        <v>708</v>
      </c>
      <c r="O1465" s="229" t="s">
        <v>709</v>
      </c>
      <c r="P1465" s="207" t="s">
        <v>390</v>
      </c>
      <c r="Q1465" s="213" t="n">
        <v>243489</v>
      </c>
      <c r="R1465" s="213" t="n">
        <v>243494</v>
      </c>
    </row>
    <row r="1466" customFormat="false" ht="26.25" hidden="false" customHeight="true" outlineLevel="0" collapsed="false">
      <c r="A1466" s="230" t="n">
        <v>2566</v>
      </c>
      <c r="B1466" s="231" t="s">
        <v>39</v>
      </c>
      <c r="C1466" s="232" t="s">
        <v>40</v>
      </c>
      <c r="D1466" s="231" t="s">
        <v>41</v>
      </c>
      <c r="E1466" s="231" t="s">
        <v>42</v>
      </c>
      <c r="F1466" s="231" t="s">
        <v>43</v>
      </c>
      <c r="G1466" s="232" t="s">
        <v>3210</v>
      </c>
      <c r="H1466" s="233" t="n">
        <v>40000</v>
      </c>
      <c r="I1466" s="234" t="s">
        <v>3211</v>
      </c>
      <c r="J1466" s="235" t="s">
        <v>46</v>
      </c>
      <c r="K1466" s="236" t="s">
        <v>8</v>
      </c>
      <c r="L1466" s="237" t="n">
        <v>40000</v>
      </c>
      <c r="M1466" s="233" t="n">
        <v>40000</v>
      </c>
      <c r="N1466" s="238" t="s">
        <v>2396</v>
      </c>
      <c r="O1466" s="232" t="s">
        <v>2397</v>
      </c>
      <c r="P1466" s="232" t="n">
        <v>66037367357</v>
      </c>
      <c r="Q1466" s="239" t="n">
        <v>243335</v>
      </c>
      <c r="R1466" s="239" t="n">
        <v>243341</v>
      </c>
    </row>
    <row r="1467" customFormat="false" ht="26.25" hidden="false" customHeight="true" outlineLevel="0" collapsed="false">
      <c r="A1467" s="23" t="n">
        <v>2566</v>
      </c>
      <c r="B1467" s="31" t="s">
        <v>39</v>
      </c>
      <c r="C1467" s="32" t="s">
        <v>40</v>
      </c>
      <c r="D1467" s="31" t="s">
        <v>41</v>
      </c>
      <c r="E1467" s="31" t="s">
        <v>42</v>
      </c>
      <c r="F1467" s="31" t="s">
        <v>43</v>
      </c>
      <c r="G1467" s="32" t="s">
        <v>3212</v>
      </c>
      <c r="H1467" s="24" t="n">
        <v>12500</v>
      </c>
      <c r="I1467" s="104" t="s">
        <v>3211</v>
      </c>
      <c r="J1467" s="150" t="s">
        <v>46</v>
      </c>
      <c r="K1467" s="36" t="s">
        <v>8</v>
      </c>
      <c r="L1467" s="240" t="n">
        <v>12500</v>
      </c>
      <c r="M1467" s="24" t="n">
        <v>12500</v>
      </c>
      <c r="N1467" s="155" t="s">
        <v>88</v>
      </c>
      <c r="O1467" s="32" t="s">
        <v>89</v>
      </c>
      <c r="P1467" s="25" t="n">
        <v>66037518362</v>
      </c>
      <c r="Q1467" s="96" t="n">
        <v>243339</v>
      </c>
      <c r="R1467" s="96" t="n">
        <v>243354</v>
      </c>
    </row>
    <row r="1468" customFormat="false" ht="26.25" hidden="false" customHeight="true" outlineLevel="0" collapsed="false">
      <c r="A1468" s="23" t="n">
        <v>2566</v>
      </c>
      <c r="B1468" s="31" t="s">
        <v>39</v>
      </c>
      <c r="C1468" s="32" t="s">
        <v>40</v>
      </c>
      <c r="D1468" s="31" t="s">
        <v>41</v>
      </c>
      <c r="E1468" s="31" t="s">
        <v>42</v>
      </c>
      <c r="F1468" s="31" t="s">
        <v>43</v>
      </c>
      <c r="G1468" s="61" t="s">
        <v>3213</v>
      </c>
      <c r="H1468" s="35" t="n">
        <v>11770</v>
      </c>
      <c r="I1468" s="104" t="s">
        <v>3211</v>
      </c>
      <c r="J1468" s="137" t="s">
        <v>46</v>
      </c>
      <c r="K1468" s="61" t="s">
        <v>8</v>
      </c>
      <c r="L1468" s="35" t="n">
        <v>11770</v>
      </c>
      <c r="M1468" s="35" t="n">
        <v>11770</v>
      </c>
      <c r="N1468" s="241" t="s">
        <v>2848</v>
      </c>
      <c r="O1468" s="61" t="s">
        <v>3214</v>
      </c>
      <c r="P1468" s="61" t="n">
        <v>66089646432</v>
      </c>
      <c r="Q1468" s="242" t="n">
        <v>243495</v>
      </c>
      <c r="R1468" s="242" t="n">
        <v>243502</v>
      </c>
    </row>
    <row r="1469" customFormat="false" ht="26.25" hidden="false" customHeight="true" outlineLevel="0" collapsed="false">
      <c r="A1469" s="23" t="n">
        <v>2566</v>
      </c>
      <c r="B1469" s="31" t="s">
        <v>39</v>
      </c>
      <c r="C1469" s="32" t="s">
        <v>40</v>
      </c>
      <c r="D1469" s="31" t="s">
        <v>41</v>
      </c>
      <c r="E1469" s="31" t="s">
        <v>42</v>
      </c>
      <c r="F1469" s="31" t="s">
        <v>43</v>
      </c>
      <c r="G1469" s="61" t="s">
        <v>3213</v>
      </c>
      <c r="H1469" s="35" t="n">
        <v>35100</v>
      </c>
      <c r="I1469" s="104" t="s">
        <v>3211</v>
      </c>
      <c r="J1469" s="137" t="s">
        <v>46</v>
      </c>
      <c r="K1469" s="61" t="s">
        <v>8</v>
      </c>
      <c r="L1469" s="35" t="n">
        <v>35100</v>
      </c>
      <c r="M1469" s="35" t="n">
        <v>35100</v>
      </c>
      <c r="N1469" s="241" t="s">
        <v>3215</v>
      </c>
      <c r="O1469" s="61" t="s">
        <v>3216</v>
      </c>
      <c r="P1469" s="61" t="n">
        <v>66099011201</v>
      </c>
      <c r="Q1469" s="242" t="n">
        <v>243497</v>
      </c>
      <c r="R1469" s="242" t="n">
        <v>243504</v>
      </c>
    </row>
    <row r="1470" customFormat="false" ht="26.25" hidden="false" customHeight="true" outlineLevel="0" collapsed="false">
      <c r="A1470" s="23" t="n">
        <v>2566</v>
      </c>
      <c r="B1470" s="31" t="s">
        <v>39</v>
      </c>
      <c r="C1470" s="32" t="s">
        <v>40</v>
      </c>
      <c r="D1470" s="31" t="s">
        <v>41</v>
      </c>
      <c r="E1470" s="31" t="s">
        <v>42</v>
      </c>
      <c r="F1470" s="31" t="s">
        <v>43</v>
      </c>
      <c r="G1470" s="61" t="s">
        <v>3217</v>
      </c>
      <c r="H1470" s="35" t="n">
        <v>18230</v>
      </c>
      <c r="I1470" s="104" t="s">
        <v>3211</v>
      </c>
      <c r="J1470" s="137" t="s">
        <v>46</v>
      </c>
      <c r="K1470" s="61" t="s">
        <v>8</v>
      </c>
      <c r="L1470" s="35" t="n">
        <v>18230</v>
      </c>
      <c r="M1470" s="35" t="n">
        <v>18230</v>
      </c>
      <c r="N1470" s="241" t="s">
        <v>3218</v>
      </c>
      <c r="O1470" s="61" t="s">
        <v>3219</v>
      </c>
      <c r="P1470" s="61" t="n">
        <v>65127539409</v>
      </c>
      <c r="Q1470" s="242" t="n">
        <v>243616</v>
      </c>
      <c r="R1470" s="242" t="n">
        <v>243281</v>
      </c>
    </row>
    <row r="1471" customFormat="false" ht="26.25" hidden="false" customHeight="true" outlineLevel="0" collapsed="false">
      <c r="A1471" s="23" t="n">
        <v>2566</v>
      </c>
      <c r="B1471" s="31" t="s">
        <v>39</v>
      </c>
      <c r="C1471" s="32" t="s">
        <v>40</v>
      </c>
      <c r="D1471" s="31" t="s">
        <v>41</v>
      </c>
      <c r="E1471" s="31" t="s">
        <v>42</v>
      </c>
      <c r="F1471" s="31" t="s">
        <v>43</v>
      </c>
      <c r="G1471" s="61" t="s">
        <v>3220</v>
      </c>
      <c r="H1471" s="35" t="n">
        <v>15000</v>
      </c>
      <c r="I1471" s="104" t="s">
        <v>3211</v>
      </c>
      <c r="J1471" s="137" t="s">
        <v>46</v>
      </c>
      <c r="K1471" s="61" t="s">
        <v>8</v>
      </c>
      <c r="L1471" s="35" t="n">
        <v>15000</v>
      </c>
      <c r="M1471" s="35" t="n">
        <v>15000</v>
      </c>
      <c r="N1471" s="241" t="s">
        <v>1299</v>
      </c>
      <c r="O1471" s="61" t="s">
        <v>3221</v>
      </c>
      <c r="P1471" s="61" t="n">
        <v>66027545713</v>
      </c>
      <c r="Q1471" s="242" t="n">
        <v>243312</v>
      </c>
      <c r="R1471" s="242" t="n">
        <v>243316</v>
      </c>
    </row>
    <row r="1472" customFormat="false" ht="26.25" hidden="false" customHeight="true" outlineLevel="0" collapsed="false">
      <c r="A1472" s="23" t="n">
        <v>2566</v>
      </c>
      <c r="B1472" s="31" t="s">
        <v>39</v>
      </c>
      <c r="C1472" s="32" t="s">
        <v>40</v>
      </c>
      <c r="D1472" s="31" t="s">
        <v>41</v>
      </c>
      <c r="E1472" s="31" t="s">
        <v>42</v>
      </c>
      <c r="F1472" s="31" t="s">
        <v>43</v>
      </c>
      <c r="G1472" s="61" t="s">
        <v>3222</v>
      </c>
      <c r="H1472" s="35" t="n">
        <v>15000</v>
      </c>
      <c r="I1472" s="104" t="s">
        <v>3211</v>
      </c>
      <c r="J1472" s="137" t="s">
        <v>46</v>
      </c>
      <c r="K1472" s="61" t="s">
        <v>8</v>
      </c>
      <c r="L1472" s="35" t="n">
        <v>15000</v>
      </c>
      <c r="M1472" s="35" t="n">
        <v>15000</v>
      </c>
      <c r="N1472" s="241" t="s">
        <v>1299</v>
      </c>
      <c r="O1472" s="61" t="s">
        <v>3221</v>
      </c>
      <c r="P1472" s="61" t="n">
        <v>66037484850</v>
      </c>
      <c r="Q1472" s="242" t="n">
        <v>243336</v>
      </c>
      <c r="R1472" s="242" t="n">
        <v>243342</v>
      </c>
    </row>
    <row r="1473" customFormat="false" ht="26.25" hidden="false" customHeight="true" outlineLevel="0" collapsed="false">
      <c r="A1473" s="23" t="n">
        <v>2566</v>
      </c>
      <c r="B1473" s="31" t="s">
        <v>39</v>
      </c>
      <c r="C1473" s="32" t="s">
        <v>40</v>
      </c>
      <c r="D1473" s="31" t="s">
        <v>41</v>
      </c>
      <c r="E1473" s="31" t="s">
        <v>42</v>
      </c>
      <c r="F1473" s="31" t="s">
        <v>43</v>
      </c>
      <c r="G1473" s="61" t="s">
        <v>3223</v>
      </c>
      <c r="H1473" s="35" t="n">
        <v>25000</v>
      </c>
      <c r="I1473" s="104" t="s">
        <v>3211</v>
      </c>
      <c r="J1473" s="137" t="s">
        <v>46</v>
      </c>
      <c r="K1473" s="61" t="s">
        <v>8</v>
      </c>
      <c r="L1473" s="35" t="n">
        <v>25000</v>
      </c>
      <c r="M1473" s="35" t="n">
        <v>25000</v>
      </c>
      <c r="N1473" s="241" t="s">
        <v>1299</v>
      </c>
      <c r="O1473" s="61" t="s">
        <v>3221</v>
      </c>
      <c r="P1473" s="61" t="n">
        <v>66037256187</v>
      </c>
      <c r="Q1473" s="242" t="n">
        <v>243329</v>
      </c>
      <c r="R1473" s="242" t="s">
        <v>3224</v>
      </c>
    </row>
    <row r="1474" customFormat="false" ht="26.25" hidden="false" customHeight="true" outlineLevel="0" collapsed="false">
      <c r="A1474" s="23" t="n">
        <v>2566</v>
      </c>
      <c r="B1474" s="31" t="s">
        <v>39</v>
      </c>
      <c r="C1474" s="32" t="s">
        <v>40</v>
      </c>
      <c r="D1474" s="31" t="s">
        <v>41</v>
      </c>
      <c r="E1474" s="31" t="s">
        <v>42</v>
      </c>
      <c r="F1474" s="31" t="s">
        <v>43</v>
      </c>
      <c r="G1474" s="61" t="s">
        <v>3225</v>
      </c>
      <c r="H1474" s="35" t="n">
        <v>20000</v>
      </c>
      <c r="I1474" s="104" t="s">
        <v>3211</v>
      </c>
      <c r="J1474" s="137" t="s">
        <v>46</v>
      </c>
      <c r="K1474" s="61" t="s">
        <v>8</v>
      </c>
      <c r="L1474" s="35" t="n">
        <v>20000</v>
      </c>
      <c r="M1474" s="35" t="n">
        <v>20000</v>
      </c>
      <c r="N1474" s="241" t="s">
        <v>1299</v>
      </c>
      <c r="O1474" s="61" t="s">
        <v>3221</v>
      </c>
      <c r="P1474" s="61" t="n">
        <v>66037050044</v>
      </c>
      <c r="Q1474" s="242" t="n">
        <v>243320</v>
      </c>
      <c r="R1474" s="242" t="n">
        <v>243321</v>
      </c>
    </row>
    <row r="1475" customFormat="false" ht="26.25" hidden="false" customHeight="true" outlineLevel="0" collapsed="false">
      <c r="A1475" s="23" t="n">
        <v>2566</v>
      </c>
      <c r="B1475" s="31" t="s">
        <v>39</v>
      </c>
      <c r="C1475" s="32" t="s">
        <v>40</v>
      </c>
      <c r="D1475" s="31" t="s">
        <v>41</v>
      </c>
      <c r="E1475" s="31" t="s">
        <v>42</v>
      </c>
      <c r="F1475" s="31" t="s">
        <v>43</v>
      </c>
      <c r="G1475" s="61" t="s">
        <v>3226</v>
      </c>
      <c r="H1475" s="35" t="n">
        <v>29000</v>
      </c>
      <c r="I1475" s="104" t="s">
        <v>3211</v>
      </c>
      <c r="J1475" s="137" t="s">
        <v>46</v>
      </c>
      <c r="K1475" s="61" t="s">
        <v>8</v>
      </c>
      <c r="L1475" s="35" t="n">
        <v>29000</v>
      </c>
      <c r="M1475" s="35" t="n">
        <v>29000</v>
      </c>
      <c r="N1475" s="241" t="s">
        <v>3227</v>
      </c>
      <c r="O1475" s="61" t="s">
        <v>3228</v>
      </c>
      <c r="P1475" s="61" t="n">
        <v>66099095597</v>
      </c>
      <c r="Q1475" s="242" t="n">
        <v>243502</v>
      </c>
      <c r="R1475" s="242" t="n">
        <v>243512</v>
      </c>
    </row>
    <row r="1476" customFormat="false" ht="26.25" hidden="false" customHeight="true" outlineLevel="0" collapsed="false">
      <c r="A1476" s="23" t="n">
        <v>2566</v>
      </c>
      <c r="B1476" s="31" t="s">
        <v>39</v>
      </c>
      <c r="C1476" s="32" t="s">
        <v>40</v>
      </c>
      <c r="D1476" s="31" t="s">
        <v>41</v>
      </c>
      <c r="E1476" s="31" t="s">
        <v>42</v>
      </c>
      <c r="F1476" s="31" t="s">
        <v>43</v>
      </c>
      <c r="G1476" s="61" t="s">
        <v>3229</v>
      </c>
      <c r="H1476" s="35" t="n">
        <v>25000</v>
      </c>
      <c r="I1476" s="104" t="s">
        <v>3211</v>
      </c>
      <c r="J1476" s="137" t="s">
        <v>46</v>
      </c>
      <c r="K1476" s="61" t="s">
        <v>8</v>
      </c>
      <c r="L1476" s="35" t="n">
        <v>25000</v>
      </c>
      <c r="M1476" s="35" t="n">
        <v>25000</v>
      </c>
      <c r="N1476" s="241" t="s">
        <v>3227</v>
      </c>
      <c r="O1476" s="61" t="s">
        <v>3228</v>
      </c>
      <c r="P1476" s="61" t="n">
        <v>66089215653</v>
      </c>
      <c r="Q1476" s="242" t="n">
        <v>243476</v>
      </c>
      <c r="R1476" s="242" t="n">
        <v>243536</v>
      </c>
    </row>
    <row r="1477" customFormat="false" ht="26.25" hidden="false" customHeight="true" outlineLevel="0" collapsed="false">
      <c r="A1477" s="23" t="n">
        <v>2566</v>
      </c>
      <c r="B1477" s="31" t="s">
        <v>39</v>
      </c>
      <c r="C1477" s="32" t="s">
        <v>40</v>
      </c>
      <c r="D1477" s="31" t="s">
        <v>41</v>
      </c>
      <c r="E1477" s="31" t="s">
        <v>42</v>
      </c>
      <c r="F1477" s="31" t="s">
        <v>43</v>
      </c>
      <c r="G1477" s="61" t="s">
        <v>3230</v>
      </c>
      <c r="H1477" s="35" t="n">
        <v>20000</v>
      </c>
      <c r="I1477" s="104" t="s">
        <v>3211</v>
      </c>
      <c r="J1477" s="137" t="s">
        <v>46</v>
      </c>
      <c r="K1477" s="61" t="s">
        <v>8</v>
      </c>
      <c r="L1477" s="35" t="n">
        <v>20000</v>
      </c>
      <c r="M1477" s="35" t="n">
        <v>20000</v>
      </c>
      <c r="N1477" s="241" t="s">
        <v>3231</v>
      </c>
      <c r="O1477" s="61" t="s">
        <v>3232</v>
      </c>
      <c r="P1477" s="61" t="n">
        <v>66069422976</v>
      </c>
      <c r="Q1477" s="242" t="n">
        <v>243427</v>
      </c>
      <c r="R1477" s="242" t="n">
        <v>243480</v>
      </c>
    </row>
    <row r="1478" customFormat="false" ht="26.25" hidden="false" customHeight="true" outlineLevel="0" collapsed="false">
      <c r="A1478" s="23" t="n">
        <v>2566</v>
      </c>
      <c r="B1478" s="31" t="s">
        <v>39</v>
      </c>
      <c r="C1478" s="32" t="s">
        <v>40</v>
      </c>
      <c r="D1478" s="31" t="s">
        <v>41</v>
      </c>
      <c r="E1478" s="31" t="s">
        <v>42</v>
      </c>
      <c r="F1478" s="31" t="s">
        <v>43</v>
      </c>
      <c r="G1478" s="61" t="s">
        <v>3233</v>
      </c>
      <c r="H1478" s="35" t="n">
        <v>100000</v>
      </c>
      <c r="I1478" s="137" t="s">
        <v>383</v>
      </c>
      <c r="J1478" s="137" t="s">
        <v>46</v>
      </c>
      <c r="K1478" s="61" t="s">
        <v>8</v>
      </c>
      <c r="L1478" s="35" t="n">
        <v>100000</v>
      </c>
      <c r="M1478" s="35" t="n">
        <v>100000</v>
      </c>
      <c r="N1478" s="241" t="s">
        <v>3234</v>
      </c>
      <c r="O1478" s="61" t="s">
        <v>3235</v>
      </c>
      <c r="P1478" s="61" t="n">
        <v>66059206032</v>
      </c>
      <c r="Q1478" s="242" t="n">
        <v>243388</v>
      </c>
      <c r="R1478" s="242" t="n">
        <v>243404</v>
      </c>
    </row>
    <row r="1479" customFormat="false" ht="26.25" hidden="false" customHeight="true" outlineLevel="0" collapsed="false">
      <c r="A1479" s="23" t="n">
        <v>2566</v>
      </c>
      <c r="B1479" s="31" t="s">
        <v>39</v>
      </c>
      <c r="C1479" s="32" t="s">
        <v>40</v>
      </c>
      <c r="D1479" s="31" t="s">
        <v>41</v>
      </c>
      <c r="E1479" s="31" t="s">
        <v>42</v>
      </c>
      <c r="F1479" s="31" t="s">
        <v>43</v>
      </c>
      <c r="G1479" s="61" t="s">
        <v>3236</v>
      </c>
      <c r="H1479" s="35" t="n">
        <v>29000</v>
      </c>
      <c r="I1479" s="104" t="s">
        <v>3211</v>
      </c>
      <c r="J1479" s="137" t="s">
        <v>46</v>
      </c>
      <c r="K1479" s="61" t="s">
        <v>8</v>
      </c>
      <c r="L1479" s="35" t="n">
        <v>29000</v>
      </c>
      <c r="M1479" s="35" t="n">
        <v>29000</v>
      </c>
      <c r="N1479" s="241" t="s">
        <v>3237</v>
      </c>
      <c r="O1479" s="61" t="s">
        <v>3238</v>
      </c>
      <c r="P1479" s="61" t="n">
        <v>66049147292</v>
      </c>
      <c r="Q1479" s="242" t="n">
        <v>243361</v>
      </c>
      <c r="R1479" s="242" t="n">
        <v>243421</v>
      </c>
    </row>
    <row r="1480" customFormat="false" ht="26.25" hidden="false" customHeight="true" outlineLevel="0" collapsed="false">
      <c r="A1480" s="23" t="n">
        <v>2566</v>
      </c>
      <c r="B1480" s="31" t="s">
        <v>39</v>
      </c>
      <c r="C1480" s="32" t="s">
        <v>40</v>
      </c>
      <c r="D1480" s="31" t="s">
        <v>41</v>
      </c>
      <c r="E1480" s="31" t="s">
        <v>42</v>
      </c>
      <c r="F1480" s="31" t="s">
        <v>43</v>
      </c>
      <c r="G1480" s="61" t="s">
        <v>3239</v>
      </c>
      <c r="H1480" s="35" t="n">
        <v>45000</v>
      </c>
      <c r="I1480" s="137" t="s">
        <v>383</v>
      </c>
      <c r="J1480" s="137" t="s">
        <v>46</v>
      </c>
      <c r="K1480" s="61" t="s">
        <v>8</v>
      </c>
      <c r="L1480" s="35" t="n">
        <v>45000</v>
      </c>
      <c r="M1480" s="35" t="n">
        <v>45000</v>
      </c>
      <c r="N1480" s="241" t="s">
        <v>3240</v>
      </c>
      <c r="O1480" s="61" t="s">
        <v>3241</v>
      </c>
      <c r="P1480" s="61" t="n">
        <v>66027207974</v>
      </c>
      <c r="Q1480" s="242" t="n">
        <v>243294</v>
      </c>
      <c r="R1480" s="242" t="n">
        <v>243314</v>
      </c>
    </row>
    <row r="1481" customFormat="false" ht="26.25" hidden="false" customHeight="true" outlineLevel="0" collapsed="false">
      <c r="A1481" s="23" t="n">
        <v>2566</v>
      </c>
      <c r="B1481" s="31" t="s">
        <v>39</v>
      </c>
      <c r="C1481" s="32" t="s">
        <v>40</v>
      </c>
      <c r="D1481" s="31" t="s">
        <v>41</v>
      </c>
      <c r="E1481" s="31" t="s">
        <v>42</v>
      </c>
      <c r="F1481" s="31" t="s">
        <v>43</v>
      </c>
      <c r="G1481" s="61" t="s">
        <v>3242</v>
      </c>
      <c r="H1481" s="35" t="n">
        <v>30000</v>
      </c>
      <c r="I1481" s="137" t="s">
        <v>383</v>
      </c>
      <c r="J1481" s="137" t="s">
        <v>46</v>
      </c>
      <c r="K1481" s="61" t="s">
        <v>8</v>
      </c>
      <c r="L1481" s="35" t="n">
        <v>30000</v>
      </c>
      <c r="M1481" s="35" t="n">
        <v>30000</v>
      </c>
      <c r="N1481" s="241" t="s">
        <v>2396</v>
      </c>
      <c r="O1481" s="61" t="s">
        <v>2397</v>
      </c>
      <c r="P1481" s="61" t="n">
        <v>66027208764</v>
      </c>
      <c r="Q1481" s="242" t="n">
        <v>243294</v>
      </c>
      <c r="R1481" s="242" t="n">
        <v>243314</v>
      </c>
    </row>
    <row r="1482" customFormat="false" ht="26.25" hidden="false" customHeight="true" outlineLevel="0" collapsed="false">
      <c r="A1482" s="23" t="n">
        <v>2566</v>
      </c>
      <c r="B1482" s="31" t="s">
        <v>39</v>
      </c>
      <c r="C1482" s="32" t="s">
        <v>40</v>
      </c>
      <c r="D1482" s="31" t="s">
        <v>41</v>
      </c>
      <c r="E1482" s="31" t="s">
        <v>42</v>
      </c>
      <c r="F1482" s="31" t="s">
        <v>43</v>
      </c>
      <c r="G1482" s="61" t="s">
        <v>3243</v>
      </c>
      <c r="H1482" s="35" t="n">
        <v>18000</v>
      </c>
      <c r="I1482" s="137" t="s">
        <v>383</v>
      </c>
      <c r="J1482" s="137" t="s">
        <v>46</v>
      </c>
      <c r="K1482" s="61" t="s">
        <v>8</v>
      </c>
      <c r="L1482" s="35" t="n">
        <v>18000</v>
      </c>
      <c r="M1482" s="35" t="n">
        <v>18000</v>
      </c>
      <c r="N1482" s="241" t="s">
        <v>3244</v>
      </c>
      <c r="O1482" s="61" t="s">
        <v>3245</v>
      </c>
      <c r="P1482" s="61" t="n">
        <v>66027205970</v>
      </c>
      <c r="Q1482" s="242" t="n">
        <v>243294</v>
      </c>
      <c r="R1482" s="242" t="n">
        <v>243321</v>
      </c>
    </row>
    <row r="1483" customFormat="false" ht="26.25" hidden="false" customHeight="true" outlineLevel="0" collapsed="false">
      <c r="A1483" s="23" t="n">
        <v>2566</v>
      </c>
      <c r="B1483" s="31" t="s">
        <v>39</v>
      </c>
      <c r="C1483" s="32" t="s">
        <v>40</v>
      </c>
      <c r="D1483" s="31" t="s">
        <v>41</v>
      </c>
      <c r="E1483" s="31" t="s">
        <v>42</v>
      </c>
      <c r="F1483" s="31" t="s">
        <v>43</v>
      </c>
      <c r="G1483" s="61" t="s">
        <v>3246</v>
      </c>
      <c r="H1483" s="35" t="n">
        <v>18200</v>
      </c>
      <c r="I1483" s="137" t="s">
        <v>383</v>
      </c>
      <c r="J1483" s="137" t="s">
        <v>46</v>
      </c>
      <c r="K1483" s="61" t="s">
        <v>8</v>
      </c>
      <c r="L1483" s="35" t="n">
        <v>18200</v>
      </c>
      <c r="M1483" s="35" t="n">
        <v>18200</v>
      </c>
      <c r="N1483" s="241" t="s">
        <v>3247</v>
      </c>
      <c r="O1483" s="61" t="s">
        <v>3248</v>
      </c>
      <c r="P1483" s="61" t="n">
        <v>66027204913</v>
      </c>
      <c r="Q1483" s="242" t="n">
        <v>243294</v>
      </c>
      <c r="R1483" s="242" t="n">
        <v>243309</v>
      </c>
    </row>
    <row r="1484" customFormat="false" ht="26.25" hidden="false" customHeight="true" outlineLevel="0" collapsed="false">
      <c r="A1484" s="23" t="n">
        <v>2566</v>
      </c>
      <c r="B1484" s="31" t="s">
        <v>39</v>
      </c>
      <c r="C1484" s="32" t="s">
        <v>40</v>
      </c>
      <c r="D1484" s="31" t="s">
        <v>41</v>
      </c>
      <c r="E1484" s="31" t="s">
        <v>42</v>
      </c>
      <c r="F1484" s="31" t="s">
        <v>43</v>
      </c>
      <c r="G1484" s="71" t="s">
        <v>3249</v>
      </c>
      <c r="H1484" s="70" t="n">
        <v>50000</v>
      </c>
      <c r="I1484" s="104" t="s">
        <v>3211</v>
      </c>
      <c r="J1484" s="243" t="s">
        <v>46</v>
      </c>
      <c r="K1484" s="71" t="s">
        <v>8</v>
      </c>
      <c r="L1484" s="70" t="n">
        <v>50000</v>
      </c>
      <c r="M1484" s="70" t="n">
        <v>50000</v>
      </c>
      <c r="N1484" s="241" t="s">
        <v>3250</v>
      </c>
      <c r="O1484" s="71" t="s">
        <v>3251</v>
      </c>
      <c r="P1484" s="244" t="s">
        <v>3252</v>
      </c>
      <c r="Q1484" s="245" t="n">
        <v>243553</v>
      </c>
      <c r="R1484" s="245" t="n">
        <v>243562</v>
      </c>
    </row>
    <row r="1485" customFormat="false" ht="26.25" hidden="false" customHeight="true" outlineLevel="0" collapsed="false">
      <c r="A1485" s="23" t="n">
        <v>2566</v>
      </c>
      <c r="B1485" s="31" t="s">
        <v>39</v>
      </c>
      <c r="C1485" s="32" t="s">
        <v>40</v>
      </c>
      <c r="D1485" s="31" t="s">
        <v>41</v>
      </c>
      <c r="E1485" s="31" t="s">
        <v>42</v>
      </c>
      <c r="F1485" s="31" t="s">
        <v>43</v>
      </c>
      <c r="G1485" s="71" t="s">
        <v>3253</v>
      </c>
      <c r="H1485" s="70" t="n">
        <v>22500</v>
      </c>
      <c r="I1485" s="104" t="s">
        <v>3211</v>
      </c>
      <c r="J1485" s="243" t="s">
        <v>46</v>
      </c>
      <c r="K1485" s="71" t="s">
        <v>8</v>
      </c>
      <c r="L1485" s="70" t="n">
        <v>22500</v>
      </c>
      <c r="M1485" s="70" t="n">
        <v>22500</v>
      </c>
      <c r="N1485" s="241" t="s">
        <v>3254</v>
      </c>
      <c r="O1485" s="71" t="s">
        <v>3255</v>
      </c>
      <c r="P1485" s="246" t="s">
        <v>3256</v>
      </c>
      <c r="Q1485" s="245" t="n">
        <v>243270</v>
      </c>
      <c r="R1485" s="245" t="n">
        <v>243272</v>
      </c>
    </row>
    <row r="1486" customFormat="false" ht="26.25" hidden="false" customHeight="true" outlineLevel="0" collapsed="false">
      <c r="A1486" s="23" t="n">
        <v>2566</v>
      </c>
      <c r="B1486" s="31" t="s">
        <v>39</v>
      </c>
      <c r="C1486" s="32" t="s">
        <v>40</v>
      </c>
      <c r="D1486" s="31" t="s">
        <v>41</v>
      </c>
      <c r="E1486" s="31" t="s">
        <v>42</v>
      </c>
      <c r="F1486" s="31" t="s">
        <v>43</v>
      </c>
      <c r="G1486" s="71" t="s">
        <v>3257</v>
      </c>
      <c r="H1486" s="70" t="n">
        <v>50000</v>
      </c>
      <c r="I1486" s="104" t="s">
        <v>3211</v>
      </c>
      <c r="J1486" s="243" t="s">
        <v>46</v>
      </c>
      <c r="K1486" s="71" t="s">
        <v>8</v>
      </c>
      <c r="L1486" s="70" t="n">
        <v>50000</v>
      </c>
      <c r="M1486" s="70" t="n">
        <v>50000</v>
      </c>
      <c r="N1486" s="241" t="s">
        <v>3258</v>
      </c>
      <c r="O1486" s="71" t="s">
        <v>3259</v>
      </c>
      <c r="P1486" s="244" t="s">
        <v>3260</v>
      </c>
      <c r="Q1486" s="245" t="n">
        <v>243278</v>
      </c>
      <c r="R1486" s="245" t="n">
        <v>243283</v>
      </c>
    </row>
    <row r="1487" customFormat="false" ht="26.25" hidden="false" customHeight="true" outlineLevel="0" collapsed="false">
      <c r="A1487" s="23" t="n">
        <v>2566</v>
      </c>
      <c r="B1487" s="31" t="s">
        <v>39</v>
      </c>
      <c r="C1487" s="32" t="s">
        <v>40</v>
      </c>
      <c r="D1487" s="31" t="s">
        <v>41</v>
      </c>
      <c r="E1487" s="31" t="s">
        <v>42</v>
      </c>
      <c r="F1487" s="31" t="s">
        <v>43</v>
      </c>
      <c r="G1487" s="71" t="s">
        <v>3261</v>
      </c>
      <c r="H1487" s="70" t="n">
        <v>10000</v>
      </c>
      <c r="I1487" s="104" t="s">
        <v>3211</v>
      </c>
      <c r="J1487" s="243" t="s">
        <v>46</v>
      </c>
      <c r="K1487" s="71" t="s">
        <v>8</v>
      </c>
      <c r="L1487" s="70" t="n">
        <v>10000</v>
      </c>
      <c r="M1487" s="70" t="n">
        <v>10000</v>
      </c>
      <c r="N1487" s="241" t="s">
        <v>2550</v>
      </c>
      <c r="O1487" s="71" t="s">
        <v>2551</v>
      </c>
      <c r="P1487" s="246" t="s">
        <v>3262</v>
      </c>
      <c r="Q1487" s="245" t="n">
        <v>243320</v>
      </c>
      <c r="R1487" s="245" t="n">
        <v>243325</v>
      </c>
    </row>
    <row r="1488" customFormat="false" ht="26.25" hidden="false" customHeight="true" outlineLevel="0" collapsed="false">
      <c r="A1488" s="23" t="n">
        <v>2566</v>
      </c>
      <c r="B1488" s="31" t="s">
        <v>39</v>
      </c>
      <c r="C1488" s="32" t="s">
        <v>40</v>
      </c>
      <c r="D1488" s="31" t="s">
        <v>41</v>
      </c>
      <c r="E1488" s="31" t="s">
        <v>42</v>
      </c>
      <c r="F1488" s="31" t="s">
        <v>43</v>
      </c>
      <c r="G1488" s="71" t="s">
        <v>3263</v>
      </c>
      <c r="H1488" s="70" t="n">
        <v>45000</v>
      </c>
      <c r="I1488" s="104" t="s">
        <v>3211</v>
      </c>
      <c r="J1488" s="243" t="s">
        <v>46</v>
      </c>
      <c r="K1488" s="71" t="s">
        <v>8</v>
      </c>
      <c r="L1488" s="70" t="n">
        <v>45000</v>
      </c>
      <c r="M1488" s="70" t="n">
        <v>45000</v>
      </c>
      <c r="N1488" s="241" t="s">
        <v>3231</v>
      </c>
      <c r="O1488" s="71" t="s">
        <v>3264</v>
      </c>
      <c r="P1488" s="244" t="s">
        <v>3265</v>
      </c>
      <c r="Q1488" s="245" t="n">
        <v>243368</v>
      </c>
      <c r="R1488" s="245" t="n">
        <v>243368</v>
      </c>
    </row>
    <row r="1489" customFormat="false" ht="26.25" hidden="false" customHeight="true" outlineLevel="0" collapsed="false">
      <c r="A1489" s="23" t="n">
        <v>2566</v>
      </c>
      <c r="B1489" s="31" t="s">
        <v>39</v>
      </c>
      <c r="C1489" s="32" t="s">
        <v>40</v>
      </c>
      <c r="D1489" s="31" t="s">
        <v>41</v>
      </c>
      <c r="E1489" s="31" t="s">
        <v>42</v>
      </c>
      <c r="F1489" s="31" t="s">
        <v>43</v>
      </c>
      <c r="G1489" s="247" t="s">
        <v>3266</v>
      </c>
      <c r="H1489" s="248" t="n">
        <v>12200</v>
      </c>
      <c r="I1489" s="137" t="s">
        <v>383</v>
      </c>
      <c r="J1489" s="249" t="s">
        <v>46</v>
      </c>
      <c r="K1489" s="247" t="s">
        <v>8</v>
      </c>
      <c r="L1489" s="248" t="n">
        <v>122000</v>
      </c>
      <c r="M1489" s="248" t="n">
        <v>122000</v>
      </c>
      <c r="N1489" s="250" t="s">
        <v>1299</v>
      </c>
      <c r="O1489" s="247" t="s">
        <v>3221</v>
      </c>
      <c r="P1489" s="247" t="n">
        <v>66059137484</v>
      </c>
      <c r="Q1489" s="251" t="n">
        <v>243385</v>
      </c>
      <c r="R1489" s="251" t="n">
        <v>243401</v>
      </c>
    </row>
    <row r="1490" s="187" customFormat="true" ht="26.25" hidden="false" customHeight="true" outlineLevel="0" collapsed="false">
      <c r="A1490" s="187" t="n">
        <v>2566</v>
      </c>
      <c r="B1490" s="252" t="s">
        <v>39</v>
      </c>
      <c r="C1490" s="253" t="s">
        <v>40</v>
      </c>
      <c r="D1490" s="252" t="s">
        <v>41</v>
      </c>
      <c r="E1490" s="252" t="s">
        <v>42</v>
      </c>
      <c r="F1490" s="252" t="s">
        <v>43</v>
      </c>
      <c r="G1490" s="254" t="s">
        <v>3267</v>
      </c>
      <c r="H1490" s="255" t="n">
        <v>100000</v>
      </c>
      <c r="I1490" s="256" t="s">
        <v>383</v>
      </c>
      <c r="J1490" s="256" t="s">
        <v>46</v>
      </c>
      <c r="K1490" s="254" t="s">
        <v>8</v>
      </c>
      <c r="L1490" s="255" t="n">
        <v>100000</v>
      </c>
      <c r="M1490" s="255" t="n">
        <v>100000</v>
      </c>
      <c r="N1490" s="257" t="s">
        <v>3268</v>
      </c>
      <c r="O1490" s="254" t="s">
        <v>3269</v>
      </c>
      <c r="P1490" s="254" t="n">
        <v>66059213306</v>
      </c>
      <c r="Q1490" s="258" t="n">
        <v>243388</v>
      </c>
      <c r="R1490" s="258" t="n">
        <v>243406</v>
      </c>
      <c r="S1490" s="186"/>
    </row>
    <row r="1491" customFormat="false" ht="26.25" hidden="false" customHeight="true" outlineLevel="0" collapsed="false">
      <c r="A1491" s="23" t="n">
        <v>2566</v>
      </c>
      <c r="B1491" s="31" t="s">
        <v>39</v>
      </c>
      <c r="C1491" s="32" t="s">
        <v>40</v>
      </c>
      <c r="D1491" s="31" t="s">
        <v>41</v>
      </c>
      <c r="E1491" s="31" t="s">
        <v>42</v>
      </c>
      <c r="F1491" s="31" t="s">
        <v>43</v>
      </c>
      <c r="G1491" s="247" t="s">
        <v>3270</v>
      </c>
      <c r="H1491" s="248" t="n">
        <v>40000</v>
      </c>
      <c r="I1491" s="137" t="s">
        <v>383</v>
      </c>
      <c r="J1491" s="249" t="s">
        <v>46</v>
      </c>
      <c r="K1491" s="247" t="s">
        <v>8</v>
      </c>
      <c r="L1491" s="248" t="n">
        <v>40000</v>
      </c>
      <c r="M1491" s="248" t="n">
        <v>40000</v>
      </c>
      <c r="N1491" s="250" t="s">
        <v>93</v>
      </c>
      <c r="O1491" s="247" t="s">
        <v>3271</v>
      </c>
      <c r="P1491" s="247" t="n">
        <v>66059200073</v>
      </c>
      <c r="Q1491" s="251" t="n">
        <v>243388</v>
      </c>
      <c r="R1491" s="251" t="n">
        <v>243406</v>
      </c>
    </row>
    <row r="1492" s="187" customFormat="true" ht="26.25" hidden="false" customHeight="true" outlineLevel="0" collapsed="false">
      <c r="A1492" s="187" t="n">
        <v>2566</v>
      </c>
      <c r="B1492" s="252" t="s">
        <v>39</v>
      </c>
      <c r="C1492" s="253" t="s">
        <v>40</v>
      </c>
      <c r="D1492" s="252" t="s">
        <v>41</v>
      </c>
      <c r="E1492" s="252" t="s">
        <v>42</v>
      </c>
      <c r="F1492" s="252" t="s">
        <v>43</v>
      </c>
      <c r="G1492" s="254" t="s">
        <v>3272</v>
      </c>
      <c r="H1492" s="255" t="n">
        <v>100000</v>
      </c>
      <c r="I1492" s="256" t="s">
        <v>383</v>
      </c>
      <c r="J1492" s="256" t="s">
        <v>46</v>
      </c>
      <c r="K1492" s="254" t="s">
        <v>8</v>
      </c>
      <c r="L1492" s="255" t="n">
        <v>100000</v>
      </c>
      <c r="M1492" s="255" t="n">
        <v>100000</v>
      </c>
      <c r="N1492" s="257" t="s">
        <v>3234</v>
      </c>
      <c r="O1492" s="254" t="s">
        <v>3273</v>
      </c>
      <c r="P1492" s="254" t="n">
        <v>66059206032</v>
      </c>
      <c r="Q1492" s="258" t="n">
        <v>243388</v>
      </c>
      <c r="R1492" s="258" t="n">
        <v>243401</v>
      </c>
      <c r="S1492" s="186"/>
    </row>
    <row r="1493" customFormat="false" ht="26.25" hidden="false" customHeight="true" outlineLevel="0" collapsed="false">
      <c r="A1493" s="23" t="n">
        <v>2566</v>
      </c>
      <c r="B1493" s="31" t="s">
        <v>39</v>
      </c>
      <c r="C1493" s="32" t="s">
        <v>40</v>
      </c>
      <c r="D1493" s="31" t="s">
        <v>41</v>
      </c>
      <c r="E1493" s="31" t="s">
        <v>42</v>
      </c>
      <c r="F1493" s="31" t="s">
        <v>43</v>
      </c>
      <c r="G1493" s="247" t="s">
        <v>3274</v>
      </c>
      <c r="H1493" s="248" t="n">
        <v>54000</v>
      </c>
      <c r="I1493" s="137" t="s">
        <v>383</v>
      </c>
      <c r="J1493" s="249" t="s">
        <v>46</v>
      </c>
      <c r="K1493" s="247" t="s">
        <v>8</v>
      </c>
      <c r="L1493" s="248" t="n">
        <v>54000</v>
      </c>
      <c r="M1493" s="248" t="n">
        <v>54000</v>
      </c>
      <c r="N1493" s="250" t="s">
        <v>3275</v>
      </c>
      <c r="O1493" s="247" t="s">
        <v>3245</v>
      </c>
      <c r="P1493" s="247" t="n">
        <v>66059216449</v>
      </c>
      <c r="Q1493" s="251" t="n">
        <v>243388</v>
      </c>
      <c r="R1493" s="251" t="n">
        <v>243401</v>
      </c>
    </row>
    <row r="1494" s="187" customFormat="true" ht="26.25" hidden="false" customHeight="true" outlineLevel="0" collapsed="false">
      <c r="A1494" s="187" t="n">
        <v>2566</v>
      </c>
      <c r="B1494" s="252" t="s">
        <v>39</v>
      </c>
      <c r="C1494" s="253" t="s">
        <v>40</v>
      </c>
      <c r="D1494" s="252" t="s">
        <v>41</v>
      </c>
      <c r="E1494" s="252" t="s">
        <v>42</v>
      </c>
      <c r="F1494" s="252" t="s">
        <v>43</v>
      </c>
      <c r="G1494" s="254" t="s">
        <v>3276</v>
      </c>
      <c r="H1494" s="255" t="n">
        <v>200000</v>
      </c>
      <c r="I1494" s="256" t="s">
        <v>383</v>
      </c>
      <c r="J1494" s="256" t="s">
        <v>46</v>
      </c>
      <c r="K1494" s="254" t="s">
        <v>8</v>
      </c>
      <c r="L1494" s="255" t="n">
        <v>200000</v>
      </c>
      <c r="M1494" s="255" t="n">
        <v>200000</v>
      </c>
      <c r="N1494" s="257" t="s">
        <v>3277</v>
      </c>
      <c r="O1494" s="254" t="s">
        <v>3278</v>
      </c>
      <c r="P1494" s="254" t="n">
        <v>66049387412</v>
      </c>
      <c r="Q1494" s="258" t="n">
        <v>243374</v>
      </c>
      <c r="R1494" s="258" t="n">
        <v>243404</v>
      </c>
      <c r="S1494" s="186"/>
    </row>
    <row r="1495" customFormat="false" ht="26.25" hidden="false" customHeight="true" outlineLevel="0" collapsed="false">
      <c r="A1495" s="23" t="n">
        <v>2566</v>
      </c>
      <c r="B1495" s="31" t="s">
        <v>39</v>
      </c>
      <c r="C1495" s="32" t="s">
        <v>40</v>
      </c>
      <c r="D1495" s="31" t="s">
        <v>41</v>
      </c>
      <c r="E1495" s="31" t="s">
        <v>42</v>
      </c>
      <c r="F1495" s="31" t="s">
        <v>43</v>
      </c>
      <c r="G1495" s="72" t="s">
        <v>3279</v>
      </c>
      <c r="H1495" s="259" t="n">
        <v>18000</v>
      </c>
      <c r="I1495" s="104" t="s">
        <v>3211</v>
      </c>
      <c r="J1495" s="260" t="s">
        <v>46</v>
      </c>
      <c r="K1495" s="72" t="s">
        <v>8</v>
      </c>
      <c r="L1495" s="259" t="n">
        <v>18000</v>
      </c>
      <c r="M1495" s="259" t="n">
        <v>18000</v>
      </c>
      <c r="N1495" s="250" t="s">
        <v>3280</v>
      </c>
      <c r="O1495" s="72" t="s">
        <v>3281</v>
      </c>
      <c r="P1495" s="246" t="s">
        <v>3282</v>
      </c>
      <c r="Q1495" s="251" t="n">
        <v>243424</v>
      </c>
      <c r="R1495" s="251" t="n">
        <v>243431</v>
      </c>
    </row>
    <row r="1496" customFormat="false" ht="26.25" hidden="false" customHeight="true" outlineLevel="0" collapsed="false">
      <c r="A1496" s="23" t="n">
        <v>2566</v>
      </c>
      <c r="B1496" s="31" t="s">
        <v>39</v>
      </c>
      <c r="C1496" s="32" t="s">
        <v>40</v>
      </c>
      <c r="D1496" s="31" t="s">
        <v>41</v>
      </c>
      <c r="E1496" s="31" t="s">
        <v>42</v>
      </c>
      <c r="F1496" s="31" t="s">
        <v>43</v>
      </c>
      <c r="G1496" s="31" t="s">
        <v>3283</v>
      </c>
      <c r="H1496" s="261" t="n">
        <v>11000</v>
      </c>
      <c r="I1496" s="262" t="s">
        <v>3284</v>
      </c>
      <c r="J1496" s="150" t="s">
        <v>46</v>
      </c>
      <c r="K1496" s="36" t="s">
        <v>8</v>
      </c>
      <c r="L1496" s="261" t="n">
        <v>11000</v>
      </c>
      <c r="M1496" s="261" t="n">
        <v>11000</v>
      </c>
      <c r="N1496" s="38" t="s">
        <v>1313</v>
      </c>
      <c r="O1496" s="31" t="s">
        <v>847</v>
      </c>
      <c r="P1496" s="50" t="s">
        <v>3285</v>
      </c>
      <c r="Q1496" s="263" t="s">
        <v>3286</v>
      </c>
      <c r="R1496" s="263" t="s">
        <v>818</v>
      </c>
    </row>
    <row r="1497" customFormat="false" ht="26.25" hidden="false" customHeight="true" outlineLevel="0" collapsed="false">
      <c r="A1497" s="23" t="n">
        <v>2566</v>
      </c>
      <c r="B1497" s="31" t="s">
        <v>39</v>
      </c>
      <c r="C1497" s="32" t="s">
        <v>40</v>
      </c>
      <c r="D1497" s="31" t="s">
        <v>41</v>
      </c>
      <c r="E1497" s="31" t="s">
        <v>42</v>
      </c>
      <c r="F1497" s="31" t="s">
        <v>43</v>
      </c>
      <c r="G1497" s="31" t="s">
        <v>3287</v>
      </c>
      <c r="H1497" s="261" t="n">
        <v>4650</v>
      </c>
      <c r="I1497" s="264" t="s">
        <v>383</v>
      </c>
      <c r="J1497" s="150" t="s">
        <v>46</v>
      </c>
      <c r="K1497" s="36" t="s">
        <v>8</v>
      </c>
      <c r="L1497" s="261" t="n">
        <v>4650</v>
      </c>
      <c r="M1497" s="261" t="n">
        <v>4650</v>
      </c>
      <c r="N1497" s="38" t="s">
        <v>3288</v>
      </c>
      <c r="O1497" s="31" t="s">
        <v>2293</v>
      </c>
      <c r="P1497" s="36" t="s">
        <v>390</v>
      </c>
      <c r="Q1497" s="263" t="s">
        <v>3289</v>
      </c>
      <c r="R1497" s="263" t="s">
        <v>800</v>
      </c>
    </row>
    <row r="1498" customFormat="false" ht="26.25" hidden="false" customHeight="true" outlineLevel="0" collapsed="false">
      <c r="A1498" s="23" t="n">
        <v>2566</v>
      </c>
      <c r="B1498" s="31" t="s">
        <v>39</v>
      </c>
      <c r="C1498" s="32" t="s">
        <v>40</v>
      </c>
      <c r="D1498" s="31" t="s">
        <v>41</v>
      </c>
      <c r="E1498" s="31" t="s">
        <v>42</v>
      </c>
      <c r="F1498" s="31" t="s">
        <v>43</v>
      </c>
      <c r="G1498" s="31" t="s">
        <v>3290</v>
      </c>
      <c r="H1498" s="261" t="n">
        <v>42900</v>
      </c>
      <c r="I1498" s="262" t="s">
        <v>1001</v>
      </c>
      <c r="J1498" s="150" t="s">
        <v>46</v>
      </c>
      <c r="K1498" s="36" t="s">
        <v>8</v>
      </c>
      <c r="L1498" s="261" t="n">
        <v>42900</v>
      </c>
      <c r="M1498" s="261" t="n">
        <v>42900</v>
      </c>
      <c r="N1498" s="38" t="s">
        <v>1371</v>
      </c>
      <c r="O1498" s="31" t="s">
        <v>1404</v>
      </c>
      <c r="P1498" s="50" t="n">
        <v>65107265775</v>
      </c>
      <c r="Q1498" s="263" t="s">
        <v>805</v>
      </c>
      <c r="R1498" s="263" t="s">
        <v>844</v>
      </c>
    </row>
    <row r="1499" customFormat="false" ht="26.25" hidden="false" customHeight="true" outlineLevel="0" collapsed="false">
      <c r="A1499" s="23" t="n">
        <v>2566</v>
      </c>
      <c r="B1499" s="31" t="s">
        <v>39</v>
      </c>
      <c r="C1499" s="32" t="s">
        <v>40</v>
      </c>
      <c r="D1499" s="31" t="s">
        <v>41</v>
      </c>
      <c r="E1499" s="31" t="s">
        <v>42</v>
      </c>
      <c r="F1499" s="31" t="s">
        <v>43</v>
      </c>
      <c r="G1499" s="31" t="s">
        <v>3291</v>
      </c>
      <c r="H1499" s="261" t="n">
        <v>116000</v>
      </c>
      <c r="I1499" s="262" t="s">
        <v>1001</v>
      </c>
      <c r="J1499" s="150" t="s">
        <v>46</v>
      </c>
      <c r="K1499" s="36" t="s">
        <v>8</v>
      </c>
      <c r="L1499" s="261" t="n">
        <v>116000</v>
      </c>
      <c r="M1499" s="261" t="n">
        <v>116000</v>
      </c>
      <c r="N1499" s="38" t="s">
        <v>3292</v>
      </c>
      <c r="O1499" s="31" t="s">
        <v>3293</v>
      </c>
      <c r="P1499" s="50" t="s">
        <v>3294</v>
      </c>
      <c r="Q1499" s="263" t="s">
        <v>840</v>
      </c>
      <c r="R1499" s="263" t="s">
        <v>403</v>
      </c>
    </row>
    <row r="1500" customFormat="false" ht="26.25" hidden="false" customHeight="true" outlineLevel="0" collapsed="false">
      <c r="A1500" s="23" t="n">
        <v>2566</v>
      </c>
      <c r="B1500" s="31" t="s">
        <v>39</v>
      </c>
      <c r="C1500" s="32" t="s">
        <v>40</v>
      </c>
      <c r="D1500" s="31" t="s">
        <v>41</v>
      </c>
      <c r="E1500" s="31" t="s">
        <v>42</v>
      </c>
      <c r="F1500" s="31" t="s">
        <v>43</v>
      </c>
      <c r="G1500" s="31" t="s">
        <v>3295</v>
      </c>
      <c r="H1500" s="261" t="n">
        <v>21600</v>
      </c>
      <c r="I1500" s="264" t="s">
        <v>383</v>
      </c>
      <c r="J1500" s="150" t="s">
        <v>46</v>
      </c>
      <c r="K1500" s="36" t="s">
        <v>8</v>
      </c>
      <c r="L1500" s="261" t="n">
        <v>21600</v>
      </c>
      <c r="M1500" s="261" t="n">
        <v>21600</v>
      </c>
      <c r="N1500" s="38" t="s">
        <v>846</v>
      </c>
      <c r="O1500" s="265" t="s">
        <v>1326</v>
      </c>
      <c r="P1500" s="50" t="s">
        <v>3296</v>
      </c>
      <c r="Q1500" s="263" t="s">
        <v>805</v>
      </c>
      <c r="R1500" s="263" t="s">
        <v>844</v>
      </c>
    </row>
    <row r="1501" customFormat="false" ht="26.25" hidden="false" customHeight="true" outlineLevel="0" collapsed="false">
      <c r="A1501" s="23" t="n">
        <v>2566</v>
      </c>
      <c r="B1501" s="31" t="s">
        <v>39</v>
      </c>
      <c r="C1501" s="32" t="s">
        <v>40</v>
      </c>
      <c r="D1501" s="31" t="s">
        <v>41</v>
      </c>
      <c r="E1501" s="31" t="s">
        <v>42</v>
      </c>
      <c r="F1501" s="31" t="s">
        <v>43</v>
      </c>
      <c r="G1501" s="31" t="s">
        <v>3297</v>
      </c>
      <c r="H1501" s="261" t="n">
        <v>44800</v>
      </c>
      <c r="I1501" s="262" t="s">
        <v>3298</v>
      </c>
      <c r="J1501" s="150" t="s">
        <v>46</v>
      </c>
      <c r="K1501" s="36" t="s">
        <v>8</v>
      </c>
      <c r="L1501" s="261" t="n">
        <v>44800</v>
      </c>
      <c r="M1501" s="261" t="n">
        <v>44800</v>
      </c>
      <c r="N1501" s="38" t="s">
        <v>176</v>
      </c>
      <c r="O1501" s="31" t="s">
        <v>3299</v>
      </c>
      <c r="P1501" s="50" t="s">
        <v>3300</v>
      </c>
      <c r="Q1501" s="263" t="s">
        <v>3301</v>
      </c>
      <c r="R1501" s="263" t="s">
        <v>400</v>
      </c>
    </row>
    <row r="1502" customFormat="false" ht="26.25" hidden="false" customHeight="true" outlineLevel="0" collapsed="false">
      <c r="A1502" s="23" t="n">
        <v>2566</v>
      </c>
      <c r="B1502" s="31" t="s">
        <v>39</v>
      </c>
      <c r="C1502" s="32" t="s">
        <v>40</v>
      </c>
      <c r="D1502" s="31" t="s">
        <v>41</v>
      </c>
      <c r="E1502" s="31" t="s">
        <v>42</v>
      </c>
      <c r="F1502" s="31" t="s">
        <v>43</v>
      </c>
      <c r="G1502" s="31" t="s">
        <v>3302</v>
      </c>
      <c r="H1502" s="261" t="n">
        <v>8165</v>
      </c>
      <c r="I1502" s="262" t="s">
        <v>1001</v>
      </c>
      <c r="J1502" s="150" t="s">
        <v>46</v>
      </c>
      <c r="K1502" s="36" t="s">
        <v>8</v>
      </c>
      <c r="L1502" s="266" t="n">
        <v>8165</v>
      </c>
      <c r="M1502" s="266" t="n">
        <v>8165</v>
      </c>
      <c r="N1502" s="38" t="s">
        <v>846</v>
      </c>
      <c r="O1502" s="31" t="s">
        <v>1326</v>
      </c>
      <c r="P1502" s="50" t="s">
        <v>3303</v>
      </c>
      <c r="Q1502" s="263" t="s">
        <v>3304</v>
      </c>
      <c r="R1502" s="263" t="s">
        <v>2530</v>
      </c>
    </row>
    <row r="1503" customFormat="false" ht="26.25" hidden="false" customHeight="true" outlineLevel="0" collapsed="false">
      <c r="A1503" s="23" t="n">
        <v>2566</v>
      </c>
      <c r="B1503" s="31" t="s">
        <v>39</v>
      </c>
      <c r="C1503" s="32" t="s">
        <v>40</v>
      </c>
      <c r="D1503" s="31" t="s">
        <v>41</v>
      </c>
      <c r="E1503" s="31" t="s">
        <v>42</v>
      </c>
      <c r="F1503" s="31" t="s">
        <v>43</v>
      </c>
      <c r="G1503" s="31" t="s">
        <v>3305</v>
      </c>
      <c r="H1503" s="261" t="n">
        <v>117700</v>
      </c>
      <c r="I1503" s="262" t="s">
        <v>1001</v>
      </c>
      <c r="J1503" s="150" t="s">
        <v>46</v>
      </c>
      <c r="K1503" s="36" t="s">
        <v>8</v>
      </c>
      <c r="L1503" s="261" t="n">
        <v>117700</v>
      </c>
      <c r="M1503" s="261" t="n">
        <v>117700</v>
      </c>
      <c r="N1503" s="38" t="s">
        <v>3306</v>
      </c>
      <c r="O1503" s="31" t="s">
        <v>3307</v>
      </c>
      <c r="P1503" s="50" t="s">
        <v>3308</v>
      </c>
      <c r="Q1503" s="263" t="s">
        <v>3309</v>
      </c>
      <c r="R1503" s="263" t="s">
        <v>392</v>
      </c>
    </row>
    <row r="1504" customFormat="false" ht="26.25" hidden="false" customHeight="true" outlineLevel="0" collapsed="false">
      <c r="A1504" s="23" t="n">
        <v>2566</v>
      </c>
      <c r="B1504" s="31" t="s">
        <v>39</v>
      </c>
      <c r="C1504" s="32" t="s">
        <v>40</v>
      </c>
      <c r="D1504" s="31" t="s">
        <v>41</v>
      </c>
      <c r="E1504" s="31" t="s">
        <v>42</v>
      </c>
      <c r="F1504" s="31" t="s">
        <v>43</v>
      </c>
      <c r="G1504" s="31" t="s">
        <v>3310</v>
      </c>
      <c r="H1504" s="261" t="n">
        <v>70700</v>
      </c>
      <c r="I1504" s="262" t="s">
        <v>1001</v>
      </c>
      <c r="J1504" s="150" t="s">
        <v>46</v>
      </c>
      <c r="K1504" s="36" t="s">
        <v>8</v>
      </c>
      <c r="L1504" s="261" t="n">
        <v>70700</v>
      </c>
      <c r="M1504" s="261" t="n">
        <v>70700</v>
      </c>
      <c r="N1504" s="38" t="s">
        <v>176</v>
      </c>
      <c r="O1504" s="31" t="s">
        <v>3299</v>
      </c>
      <c r="P1504" s="50" t="s">
        <v>3311</v>
      </c>
      <c r="Q1504" s="263" t="s">
        <v>3309</v>
      </c>
      <c r="R1504" s="263" t="s">
        <v>3312</v>
      </c>
    </row>
    <row r="1505" customFormat="false" ht="26.25" hidden="false" customHeight="true" outlineLevel="0" collapsed="false">
      <c r="A1505" s="23" t="n">
        <v>2566</v>
      </c>
      <c r="B1505" s="31" t="s">
        <v>39</v>
      </c>
      <c r="C1505" s="32" t="s">
        <v>40</v>
      </c>
      <c r="D1505" s="31" t="s">
        <v>41</v>
      </c>
      <c r="E1505" s="31" t="s">
        <v>42</v>
      </c>
      <c r="F1505" s="31" t="s">
        <v>43</v>
      </c>
      <c r="G1505" s="31" t="s">
        <v>3313</v>
      </c>
      <c r="H1505" s="261" t="n">
        <v>21892.2</v>
      </c>
      <c r="I1505" s="267" t="s">
        <v>383</v>
      </c>
      <c r="J1505" s="150" t="s">
        <v>46</v>
      </c>
      <c r="K1505" s="36" t="s">
        <v>8</v>
      </c>
      <c r="L1505" s="261" t="n">
        <v>21892.2</v>
      </c>
      <c r="M1505" s="261" t="n">
        <v>21892.2</v>
      </c>
      <c r="N1505" s="38" t="s">
        <v>3314</v>
      </c>
      <c r="O1505" s="31" t="s">
        <v>2671</v>
      </c>
      <c r="P1505" s="50" t="s">
        <v>3315</v>
      </c>
      <c r="Q1505" s="263" t="s">
        <v>1347</v>
      </c>
      <c r="R1505" s="263" t="s">
        <v>86</v>
      </c>
    </row>
    <row r="1506" customFormat="false" ht="26.25" hidden="false" customHeight="true" outlineLevel="0" collapsed="false">
      <c r="A1506" s="23" t="n">
        <v>2566</v>
      </c>
      <c r="B1506" s="31" t="s">
        <v>39</v>
      </c>
      <c r="C1506" s="32" t="s">
        <v>40</v>
      </c>
      <c r="D1506" s="31" t="s">
        <v>41</v>
      </c>
      <c r="E1506" s="31" t="s">
        <v>42</v>
      </c>
      <c r="F1506" s="31" t="s">
        <v>43</v>
      </c>
      <c r="G1506" s="268" t="s">
        <v>3316</v>
      </c>
      <c r="H1506" s="269" t="n">
        <v>25000</v>
      </c>
      <c r="I1506" s="270" t="s">
        <v>3298</v>
      </c>
      <c r="J1506" s="137" t="s">
        <v>46</v>
      </c>
      <c r="K1506" s="61" t="s">
        <v>8</v>
      </c>
      <c r="L1506" s="269" t="n">
        <v>25000</v>
      </c>
      <c r="M1506" s="269" t="n">
        <v>25000</v>
      </c>
      <c r="N1506" s="38" t="s">
        <v>1371</v>
      </c>
      <c r="O1506" s="31" t="s">
        <v>1404</v>
      </c>
      <c r="P1506" s="50" t="s">
        <v>3317</v>
      </c>
      <c r="Q1506" s="263" t="s">
        <v>51</v>
      </c>
      <c r="R1506" s="263" t="s">
        <v>2896</v>
      </c>
    </row>
    <row r="1507" customFormat="false" ht="26.25" hidden="false" customHeight="true" outlineLevel="0" collapsed="false">
      <c r="A1507" s="23" t="n">
        <v>2566</v>
      </c>
      <c r="B1507" s="31" t="s">
        <v>39</v>
      </c>
      <c r="C1507" s="32" t="s">
        <v>40</v>
      </c>
      <c r="D1507" s="31" t="s">
        <v>41</v>
      </c>
      <c r="E1507" s="31" t="s">
        <v>42</v>
      </c>
      <c r="F1507" s="31" t="s">
        <v>43</v>
      </c>
      <c r="G1507" s="271" t="s">
        <v>3318</v>
      </c>
      <c r="H1507" s="269" t="n">
        <v>158900</v>
      </c>
      <c r="I1507" s="270" t="s">
        <v>3298</v>
      </c>
      <c r="J1507" s="137" t="s">
        <v>46</v>
      </c>
      <c r="K1507" s="61" t="s">
        <v>8</v>
      </c>
      <c r="L1507" s="269" t="n">
        <v>158900</v>
      </c>
      <c r="M1507" s="269" t="n">
        <v>158900</v>
      </c>
      <c r="N1507" s="38" t="s">
        <v>111</v>
      </c>
      <c r="O1507" s="31" t="s">
        <v>3319</v>
      </c>
      <c r="P1507" s="50" t="s">
        <v>3320</v>
      </c>
      <c r="Q1507" s="263" t="s">
        <v>51</v>
      </c>
      <c r="R1507" s="263" t="s">
        <v>2896</v>
      </c>
    </row>
    <row r="1508" customFormat="false" ht="26.25" hidden="false" customHeight="true" outlineLevel="0" collapsed="false">
      <c r="A1508" s="23" t="n">
        <v>2566</v>
      </c>
      <c r="B1508" s="31" t="s">
        <v>39</v>
      </c>
      <c r="C1508" s="32" t="s">
        <v>40</v>
      </c>
      <c r="D1508" s="31" t="s">
        <v>41</v>
      </c>
      <c r="E1508" s="31" t="s">
        <v>42</v>
      </c>
      <c r="F1508" s="31" t="s">
        <v>43</v>
      </c>
      <c r="G1508" s="272" t="s">
        <v>3321</v>
      </c>
      <c r="H1508" s="273" t="n">
        <v>249200</v>
      </c>
      <c r="I1508" s="274" t="s">
        <v>1001</v>
      </c>
      <c r="J1508" s="275" t="s">
        <v>46</v>
      </c>
      <c r="K1508" s="276" t="s">
        <v>8</v>
      </c>
      <c r="L1508" s="273" t="n">
        <v>249200</v>
      </c>
      <c r="M1508" s="273" t="n">
        <v>249200</v>
      </c>
      <c r="N1508" s="277" t="s">
        <v>111</v>
      </c>
      <c r="O1508" s="252" t="s">
        <v>3319</v>
      </c>
      <c r="P1508" s="133" t="s">
        <v>3322</v>
      </c>
      <c r="Q1508" s="278" t="n">
        <v>243196</v>
      </c>
      <c r="R1508" s="278" t="n">
        <v>243225</v>
      </c>
    </row>
    <row r="1509" customFormat="false" ht="26.25" hidden="false" customHeight="true" outlineLevel="0" collapsed="false">
      <c r="A1509" s="23" t="n">
        <v>2566</v>
      </c>
      <c r="B1509" s="31" t="s">
        <v>39</v>
      </c>
      <c r="C1509" s="32" t="s">
        <v>40</v>
      </c>
      <c r="D1509" s="31" t="s">
        <v>41</v>
      </c>
      <c r="E1509" s="31" t="s">
        <v>42</v>
      </c>
      <c r="F1509" s="31" t="s">
        <v>43</v>
      </c>
      <c r="G1509" s="271" t="s">
        <v>3323</v>
      </c>
      <c r="H1509" s="279" t="n">
        <v>73130</v>
      </c>
      <c r="I1509" s="262" t="s">
        <v>1001</v>
      </c>
      <c r="J1509" s="137" t="s">
        <v>46</v>
      </c>
      <c r="K1509" s="61" t="s">
        <v>8</v>
      </c>
      <c r="L1509" s="269" t="n">
        <v>73130</v>
      </c>
      <c r="M1509" s="269" t="n">
        <v>73130</v>
      </c>
      <c r="N1509" s="64" t="s">
        <v>780</v>
      </c>
      <c r="O1509" s="268" t="s">
        <v>1398</v>
      </c>
      <c r="P1509" s="50" t="s">
        <v>3324</v>
      </c>
      <c r="Q1509" s="93" t="n">
        <v>243207</v>
      </c>
      <c r="R1509" s="93" t="n">
        <v>243236</v>
      </c>
    </row>
    <row r="1510" customFormat="false" ht="26.25" hidden="false" customHeight="true" outlineLevel="0" collapsed="false">
      <c r="A1510" s="23" t="n">
        <v>2566</v>
      </c>
      <c r="B1510" s="31" t="s">
        <v>39</v>
      </c>
      <c r="C1510" s="32" t="s">
        <v>40</v>
      </c>
      <c r="D1510" s="31" t="s">
        <v>41</v>
      </c>
      <c r="E1510" s="31" t="s">
        <v>42</v>
      </c>
      <c r="F1510" s="31" t="s">
        <v>43</v>
      </c>
      <c r="G1510" s="268" t="s">
        <v>3325</v>
      </c>
      <c r="H1510" s="269" t="n">
        <v>178784</v>
      </c>
      <c r="I1510" s="262" t="s">
        <v>1001</v>
      </c>
      <c r="J1510" s="137" t="s">
        <v>46</v>
      </c>
      <c r="K1510" s="61" t="s">
        <v>8</v>
      </c>
      <c r="L1510" s="269" t="n">
        <v>178784</v>
      </c>
      <c r="M1510" s="269" t="n">
        <v>178784</v>
      </c>
      <c r="N1510" s="64" t="s">
        <v>141</v>
      </c>
      <c r="O1510" s="268" t="s">
        <v>1835</v>
      </c>
      <c r="P1510" s="50" t="s">
        <v>3326</v>
      </c>
      <c r="Q1510" s="93" t="n">
        <v>243211</v>
      </c>
      <c r="R1510" s="93" t="n">
        <v>243240</v>
      </c>
    </row>
    <row r="1511" customFormat="false" ht="26.25" hidden="false" customHeight="true" outlineLevel="0" collapsed="false">
      <c r="A1511" s="23" t="n">
        <v>2566</v>
      </c>
      <c r="B1511" s="31" t="s">
        <v>39</v>
      </c>
      <c r="C1511" s="32" t="s">
        <v>40</v>
      </c>
      <c r="D1511" s="31" t="s">
        <v>41</v>
      </c>
      <c r="E1511" s="31" t="s">
        <v>42</v>
      </c>
      <c r="F1511" s="31" t="s">
        <v>43</v>
      </c>
      <c r="G1511" s="268" t="s">
        <v>3327</v>
      </c>
      <c r="H1511" s="269" t="n">
        <v>3000</v>
      </c>
      <c r="I1511" s="262" t="s">
        <v>1001</v>
      </c>
      <c r="J1511" s="137" t="s">
        <v>46</v>
      </c>
      <c r="K1511" s="61" t="s">
        <v>8</v>
      </c>
      <c r="L1511" s="269" t="n">
        <v>3000</v>
      </c>
      <c r="M1511" s="269" t="n">
        <v>3000</v>
      </c>
      <c r="N1511" s="64" t="s">
        <v>472</v>
      </c>
      <c r="O1511" s="268" t="s">
        <v>473</v>
      </c>
      <c r="P1511" s="36" t="s">
        <v>390</v>
      </c>
      <c r="Q1511" s="93" t="n">
        <v>243203</v>
      </c>
      <c r="R1511" s="93" t="n">
        <v>243218</v>
      </c>
    </row>
    <row r="1512" customFormat="false" ht="26.25" hidden="false" customHeight="true" outlineLevel="0" collapsed="false">
      <c r="A1512" s="23" t="n">
        <v>2566</v>
      </c>
      <c r="B1512" s="31" t="s">
        <v>39</v>
      </c>
      <c r="C1512" s="32" t="s">
        <v>40</v>
      </c>
      <c r="D1512" s="31" t="s">
        <v>41</v>
      </c>
      <c r="E1512" s="31" t="s">
        <v>42</v>
      </c>
      <c r="F1512" s="31" t="s">
        <v>43</v>
      </c>
      <c r="G1512" s="280" t="s">
        <v>3328</v>
      </c>
      <c r="H1512" s="281" t="n">
        <v>6653</v>
      </c>
      <c r="I1512" s="282" t="s">
        <v>1001</v>
      </c>
      <c r="J1512" s="256" t="s">
        <v>46</v>
      </c>
      <c r="K1512" s="254" t="s">
        <v>8</v>
      </c>
      <c r="L1512" s="281" t="n">
        <v>6653</v>
      </c>
      <c r="M1512" s="281" t="n">
        <v>6653</v>
      </c>
      <c r="N1512" s="283" t="s">
        <v>846</v>
      </c>
      <c r="O1512" s="280" t="s">
        <v>1326</v>
      </c>
      <c r="P1512" s="133" t="s">
        <v>3329</v>
      </c>
      <c r="Q1512" s="284" t="n">
        <v>243207</v>
      </c>
      <c r="R1512" s="284" t="n">
        <v>243216</v>
      </c>
    </row>
    <row r="1513" customFormat="false" ht="26.25" hidden="false" customHeight="true" outlineLevel="0" collapsed="false">
      <c r="A1513" s="23" t="n">
        <v>2566</v>
      </c>
      <c r="B1513" s="31" t="s">
        <v>39</v>
      </c>
      <c r="C1513" s="32" t="s">
        <v>40</v>
      </c>
      <c r="D1513" s="31" t="s">
        <v>41</v>
      </c>
      <c r="E1513" s="31" t="s">
        <v>42</v>
      </c>
      <c r="F1513" s="31" t="s">
        <v>43</v>
      </c>
      <c r="G1513" s="271" t="s">
        <v>3330</v>
      </c>
      <c r="H1513" s="269" t="n">
        <v>98870</v>
      </c>
      <c r="I1513" s="262" t="s">
        <v>1001</v>
      </c>
      <c r="J1513" s="137" t="s">
        <v>46</v>
      </c>
      <c r="K1513" s="61" t="s">
        <v>8</v>
      </c>
      <c r="L1513" s="269" t="n">
        <v>98870</v>
      </c>
      <c r="M1513" s="269" t="n">
        <v>98870</v>
      </c>
      <c r="N1513" s="64" t="s">
        <v>3331</v>
      </c>
      <c r="O1513" s="268" t="s">
        <v>3332</v>
      </c>
      <c r="P1513" s="50" t="s">
        <v>3333</v>
      </c>
      <c r="Q1513" s="93" t="n">
        <v>243221</v>
      </c>
      <c r="R1513" s="93" t="n">
        <v>243250</v>
      </c>
    </row>
    <row r="1514" customFormat="false" ht="26.25" hidden="false" customHeight="true" outlineLevel="0" collapsed="false">
      <c r="A1514" s="23" t="n">
        <v>2566</v>
      </c>
      <c r="B1514" s="31" t="s">
        <v>39</v>
      </c>
      <c r="C1514" s="32" t="s">
        <v>40</v>
      </c>
      <c r="D1514" s="31" t="s">
        <v>41</v>
      </c>
      <c r="E1514" s="31" t="s">
        <v>42</v>
      </c>
      <c r="F1514" s="31" t="s">
        <v>43</v>
      </c>
      <c r="G1514" s="268" t="s">
        <v>3334</v>
      </c>
      <c r="H1514" s="269" t="n">
        <v>550000</v>
      </c>
      <c r="I1514" s="264" t="s">
        <v>383</v>
      </c>
      <c r="J1514" s="137" t="s">
        <v>46</v>
      </c>
      <c r="K1514" s="61" t="s">
        <v>6</v>
      </c>
      <c r="L1514" s="269" t="n">
        <v>610000</v>
      </c>
      <c r="M1514" s="269" t="n">
        <v>490000</v>
      </c>
      <c r="N1514" s="64" t="s">
        <v>3335</v>
      </c>
      <c r="O1514" s="268" t="s">
        <v>3336</v>
      </c>
      <c r="P1514" s="50" t="s">
        <v>3337</v>
      </c>
      <c r="Q1514" s="93" t="n">
        <v>243250</v>
      </c>
      <c r="R1514" s="285" t="n">
        <v>243339</v>
      </c>
    </row>
    <row r="1515" customFormat="false" ht="26.25" hidden="false" customHeight="true" outlineLevel="0" collapsed="false">
      <c r="A1515" s="23" t="n">
        <v>2566</v>
      </c>
      <c r="B1515" s="31" t="s">
        <v>39</v>
      </c>
      <c r="C1515" s="32" t="s">
        <v>40</v>
      </c>
      <c r="D1515" s="31" t="s">
        <v>41</v>
      </c>
      <c r="E1515" s="31" t="s">
        <v>42</v>
      </c>
      <c r="F1515" s="31" t="s">
        <v>43</v>
      </c>
      <c r="G1515" s="268" t="s">
        <v>3338</v>
      </c>
      <c r="H1515" s="261" t="n">
        <v>8479</v>
      </c>
      <c r="I1515" s="262" t="s">
        <v>1001</v>
      </c>
      <c r="J1515" s="150" t="s">
        <v>46</v>
      </c>
      <c r="K1515" s="36" t="s">
        <v>8</v>
      </c>
      <c r="L1515" s="261" t="n">
        <v>8479</v>
      </c>
      <c r="M1515" s="261" t="n">
        <v>8479</v>
      </c>
      <c r="N1515" s="38" t="s">
        <v>846</v>
      </c>
      <c r="O1515" s="31" t="s">
        <v>1326</v>
      </c>
      <c r="P1515" s="50" t="s">
        <v>3339</v>
      </c>
      <c r="Q1515" s="93" t="n">
        <v>243216</v>
      </c>
      <c r="R1515" s="93" t="n">
        <v>243245</v>
      </c>
    </row>
    <row r="1516" customFormat="false" ht="26.25" hidden="false" customHeight="true" outlineLevel="0" collapsed="false">
      <c r="A1516" s="23" t="n">
        <v>2566</v>
      </c>
      <c r="B1516" s="31" t="s">
        <v>39</v>
      </c>
      <c r="C1516" s="32" t="s">
        <v>40</v>
      </c>
      <c r="D1516" s="31" t="s">
        <v>41</v>
      </c>
      <c r="E1516" s="31" t="s">
        <v>42</v>
      </c>
      <c r="F1516" s="31" t="s">
        <v>43</v>
      </c>
      <c r="G1516" s="280" t="s">
        <v>3340</v>
      </c>
      <c r="H1516" s="282" t="n">
        <v>800</v>
      </c>
      <c r="I1516" s="282" t="s">
        <v>1001</v>
      </c>
      <c r="J1516" s="286" t="s">
        <v>46</v>
      </c>
      <c r="K1516" s="287" t="s">
        <v>8</v>
      </c>
      <c r="L1516" s="282" t="n">
        <v>800</v>
      </c>
      <c r="M1516" s="282" t="n">
        <v>800</v>
      </c>
      <c r="N1516" s="277" t="s">
        <v>450</v>
      </c>
      <c r="O1516" s="252" t="s">
        <v>451</v>
      </c>
      <c r="P1516" s="287" t="s">
        <v>390</v>
      </c>
      <c r="Q1516" s="284" t="n">
        <v>243208</v>
      </c>
      <c r="R1516" s="284" t="n">
        <v>243218</v>
      </c>
    </row>
    <row r="1517" customFormat="false" ht="26.25" hidden="false" customHeight="true" outlineLevel="0" collapsed="false">
      <c r="A1517" s="23" t="n">
        <v>2566</v>
      </c>
      <c r="B1517" s="31" t="s">
        <v>39</v>
      </c>
      <c r="C1517" s="32" t="s">
        <v>40</v>
      </c>
      <c r="D1517" s="31" t="s">
        <v>41</v>
      </c>
      <c r="E1517" s="31" t="s">
        <v>42</v>
      </c>
      <c r="F1517" s="31" t="s">
        <v>43</v>
      </c>
      <c r="G1517" s="268" t="s">
        <v>3341</v>
      </c>
      <c r="H1517" s="261" t="n">
        <v>27311</v>
      </c>
      <c r="I1517" s="262" t="s">
        <v>1001</v>
      </c>
      <c r="J1517" s="150" t="s">
        <v>46</v>
      </c>
      <c r="K1517" s="36" t="s">
        <v>8</v>
      </c>
      <c r="L1517" s="261" t="n">
        <v>27311</v>
      </c>
      <c r="M1517" s="261" t="n">
        <v>27311</v>
      </c>
      <c r="N1517" s="38" t="s">
        <v>846</v>
      </c>
      <c r="O1517" s="31" t="s">
        <v>1326</v>
      </c>
      <c r="P1517" s="50" t="s">
        <v>3342</v>
      </c>
      <c r="Q1517" s="93" t="n">
        <v>243211</v>
      </c>
      <c r="R1517" s="93" t="n">
        <v>243240</v>
      </c>
    </row>
    <row r="1518" customFormat="false" ht="26.25" hidden="false" customHeight="true" outlineLevel="0" collapsed="false">
      <c r="A1518" s="23" t="n">
        <v>2566</v>
      </c>
      <c r="B1518" s="31" t="s">
        <v>39</v>
      </c>
      <c r="C1518" s="32" t="s">
        <v>40</v>
      </c>
      <c r="D1518" s="31" t="s">
        <v>41</v>
      </c>
      <c r="E1518" s="31" t="s">
        <v>42</v>
      </c>
      <c r="F1518" s="31" t="s">
        <v>43</v>
      </c>
      <c r="G1518" s="31" t="s">
        <v>3343</v>
      </c>
      <c r="H1518" s="261" t="n">
        <v>178784</v>
      </c>
      <c r="I1518" s="262" t="s">
        <v>1001</v>
      </c>
      <c r="J1518" s="150" t="s">
        <v>46</v>
      </c>
      <c r="K1518" s="36" t="s">
        <v>8</v>
      </c>
      <c r="L1518" s="261" t="n">
        <v>178784</v>
      </c>
      <c r="M1518" s="261" t="n">
        <v>178784</v>
      </c>
      <c r="N1518" s="38" t="s">
        <v>141</v>
      </c>
      <c r="O1518" s="31" t="s">
        <v>1835</v>
      </c>
      <c r="P1518" s="50" t="s">
        <v>3326</v>
      </c>
      <c r="Q1518" s="93" t="n">
        <v>243211</v>
      </c>
      <c r="R1518" s="93" t="n">
        <v>243240</v>
      </c>
    </row>
    <row r="1519" customFormat="false" ht="26.25" hidden="false" customHeight="true" outlineLevel="0" collapsed="false">
      <c r="A1519" s="23" t="n">
        <v>2566</v>
      </c>
      <c r="B1519" s="31" t="s">
        <v>39</v>
      </c>
      <c r="C1519" s="32" t="s">
        <v>40</v>
      </c>
      <c r="D1519" s="31" t="s">
        <v>41</v>
      </c>
      <c r="E1519" s="31" t="s">
        <v>42</v>
      </c>
      <c r="F1519" s="31" t="s">
        <v>43</v>
      </c>
      <c r="G1519" s="31" t="s">
        <v>3344</v>
      </c>
      <c r="H1519" s="261" t="n">
        <v>450000</v>
      </c>
      <c r="I1519" s="264" t="s">
        <v>383</v>
      </c>
      <c r="J1519" s="150" t="s">
        <v>46</v>
      </c>
      <c r="K1519" s="36" t="s">
        <v>8</v>
      </c>
      <c r="L1519" s="261" t="n">
        <v>450000</v>
      </c>
      <c r="M1519" s="261" t="n">
        <v>450000</v>
      </c>
      <c r="N1519" s="38" t="s">
        <v>3345</v>
      </c>
      <c r="O1519" s="31" t="s">
        <v>3346</v>
      </c>
      <c r="P1519" s="50" t="s">
        <v>3347</v>
      </c>
      <c r="Q1519" s="285" t="n">
        <v>243229</v>
      </c>
      <c r="R1519" s="285" t="n">
        <v>243348</v>
      </c>
    </row>
    <row r="1520" customFormat="false" ht="26.25" hidden="false" customHeight="true" outlineLevel="0" collapsed="false">
      <c r="A1520" s="23" t="n">
        <v>2566</v>
      </c>
      <c r="B1520" s="31" t="s">
        <v>39</v>
      </c>
      <c r="C1520" s="32" t="s">
        <v>40</v>
      </c>
      <c r="D1520" s="31" t="s">
        <v>41</v>
      </c>
      <c r="E1520" s="31" t="s">
        <v>42</v>
      </c>
      <c r="F1520" s="31" t="s">
        <v>43</v>
      </c>
      <c r="G1520" s="31" t="s">
        <v>3348</v>
      </c>
      <c r="H1520" s="261" t="n">
        <v>430000</v>
      </c>
      <c r="I1520" s="264" t="s">
        <v>383</v>
      </c>
      <c r="J1520" s="150" t="s">
        <v>46</v>
      </c>
      <c r="K1520" s="36" t="s">
        <v>8</v>
      </c>
      <c r="L1520" s="261" t="n">
        <v>430000</v>
      </c>
      <c r="M1520" s="261" t="n">
        <v>430000</v>
      </c>
      <c r="N1520" s="38" t="s">
        <v>3345</v>
      </c>
      <c r="O1520" s="31" t="s">
        <v>3346</v>
      </c>
      <c r="P1520" s="50" t="s">
        <v>3349</v>
      </c>
      <c r="Q1520" s="285" t="n">
        <v>243229</v>
      </c>
      <c r="R1520" s="285" t="n">
        <v>243348</v>
      </c>
    </row>
    <row r="1521" customFormat="false" ht="26.25" hidden="false" customHeight="true" outlineLevel="0" collapsed="false">
      <c r="A1521" s="23" t="n">
        <v>2566</v>
      </c>
      <c r="B1521" s="31" t="s">
        <v>39</v>
      </c>
      <c r="C1521" s="32" t="s">
        <v>40</v>
      </c>
      <c r="D1521" s="31" t="s">
        <v>41</v>
      </c>
      <c r="E1521" s="31" t="s">
        <v>42</v>
      </c>
      <c r="F1521" s="31" t="s">
        <v>43</v>
      </c>
      <c r="G1521" s="31" t="s">
        <v>3350</v>
      </c>
      <c r="H1521" s="261" t="n">
        <v>370000</v>
      </c>
      <c r="I1521" s="264" t="s">
        <v>383</v>
      </c>
      <c r="J1521" s="150" t="s">
        <v>46</v>
      </c>
      <c r="K1521" s="36" t="s">
        <v>8</v>
      </c>
      <c r="L1521" s="261" t="n">
        <v>370000</v>
      </c>
      <c r="M1521" s="261" t="n">
        <v>370000</v>
      </c>
      <c r="N1521" s="38" t="s">
        <v>3351</v>
      </c>
      <c r="O1521" s="31" t="s">
        <v>3352</v>
      </c>
      <c r="P1521" s="50" t="s">
        <v>3353</v>
      </c>
      <c r="Q1521" s="285" t="n">
        <v>243229</v>
      </c>
      <c r="R1521" s="285" t="n">
        <v>243318</v>
      </c>
    </row>
    <row r="1522" customFormat="false" ht="26.25" hidden="false" customHeight="true" outlineLevel="0" collapsed="false">
      <c r="A1522" s="23" t="n">
        <v>2566</v>
      </c>
      <c r="B1522" s="31" t="s">
        <v>39</v>
      </c>
      <c r="C1522" s="32" t="s">
        <v>40</v>
      </c>
      <c r="D1522" s="31" t="s">
        <v>41</v>
      </c>
      <c r="E1522" s="31" t="s">
        <v>42</v>
      </c>
      <c r="F1522" s="31" t="s">
        <v>43</v>
      </c>
      <c r="G1522" s="31" t="s">
        <v>3354</v>
      </c>
      <c r="H1522" s="261" t="n">
        <v>32700</v>
      </c>
      <c r="I1522" s="262" t="s">
        <v>1001</v>
      </c>
      <c r="J1522" s="150" t="s">
        <v>46</v>
      </c>
      <c r="K1522" s="36" t="s">
        <v>8</v>
      </c>
      <c r="L1522" s="261" t="n">
        <v>32700</v>
      </c>
      <c r="M1522" s="261" t="n">
        <v>32700</v>
      </c>
      <c r="N1522" s="38" t="s">
        <v>3202</v>
      </c>
      <c r="O1522" s="31" t="s">
        <v>3203</v>
      </c>
      <c r="P1522" s="50" t="s">
        <v>3355</v>
      </c>
      <c r="Q1522" s="285" t="n">
        <v>243229</v>
      </c>
      <c r="R1522" s="285" t="n">
        <v>243258</v>
      </c>
    </row>
    <row r="1523" customFormat="false" ht="26.25" hidden="false" customHeight="true" outlineLevel="0" collapsed="false">
      <c r="A1523" s="23" t="n">
        <v>2566</v>
      </c>
      <c r="B1523" s="31" t="s">
        <v>39</v>
      </c>
      <c r="C1523" s="32" t="s">
        <v>40</v>
      </c>
      <c r="D1523" s="31" t="s">
        <v>41</v>
      </c>
      <c r="E1523" s="31" t="s">
        <v>42</v>
      </c>
      <c r="F1523" s="31" t="s">
        <v>43</v>
      </c>
      <c r="G1523" s="31" t="s">
        <v>3356</v>
      </c>
      <c r="H1523" s="261" t="n">
        <v>38050</v>
      </c>
      <c r="I1523" s="270" t="s">
        <v>3298</v>
      </c>
      <c r="J1523" s="150" t="s">
        <v>46</v>
      </c>
      <c r="K1523" s="36" t="s">
        <v>8</v>
      </c>
      <c r="L1523" s="261" t="n">
        <v>38050</v>
      </c>
      <c r="M1523" s="261" t="n">
        <v>38050</v>
      </c>
      <c r="N1523" s="38" t="s">
        <v>117</v>
      </c>
      <c r="O1523" s="31" t="s">
        <v>1830</v>
      </c>
      <c r="P1523" s="50" t="s">
        <v>3357</v>
      </c>
      <c r="Q1523" s="93" t="n">
        <v>243232</v>
      </c>
      <c r="R1523" s="285" t="n">
        <v>243261</v>
      </c>
    </row>
    <row r="1524" customFormat="false" ht="26.25" hidden="false" customHeight="true" outlineLevel="0" collapsed="false">
      <c r="A1524" s="23" t="n">
        <v>2566</v>
      </c>
      <c r="B1524" s="31" t="s">
        <v>39</v>
      </c>
      <c r="C1524" s="32" t="s">
        <v>40</v>
      </c>
      <c r="D1524" s="31" t="s">
        <v>41</v>
      </c>
      <c r="E1524" s="31" t="s">
        <v>42</v>
      </c>
      <c r="F1524" s="31" t="s">
        <v>43</v>
      </c>
      <c r="G1524" s="31" t="s">
        <v>3358</v>
      </c>
      <c r="H1524" s="261" t="n">
        <v>1450</v>
      </c>
      <c r="I1524" s="262" t="s">
        <v>2116</v>
      </c>
      <c r="J1524" s="150" t="s">
        <v>46</v>
      </c>
      <c r="K1524" s="36" t="s">
        <v>8</v>
      </c>
      <c r="L1524" s="261" t="n">
        <v>1450</v>
      </c>
      <c r="M1524" s="261" t="n">
        <v>1450</v>
      </c>
      <c r="N1524" s="38" t="s">
        <v>846</v>
      </c>
      <c r="O1524" s="31" t="s">
        <v>1326</v>
      </c>
      <c r="P1524" s="36" t="s">
        <v>390</v>
      </c>
      <c r="Q1524" s="285" t="n">
        <v>243231</v>
      </c>
      <c r="R1524" s="285" t="n">
        <v>243236</v>
      </c>
    </row>
    <row r="1525" customFormat="false" ht="26.25" hidden="false" customHeight="true" outlineLevel="0" collapsed="false">
      <c r="A1525" s="23" t="n">
        <v>2566</v>
      </c>
      <c r="B1525" s="31" t="s">
        <v>39</v>
      </c>
      <c r="C1525" s="32" t="s">
        <v>40</v>
      </c>
      <c r="D1525" s="31" t="s">
        <v>41</v>
      </c>
      <c r="E1525" s="31" t="s">
        <v>42</v>
      </c>
      <c r="F1525" s="31" t="s">
        <v>43</v>
      </c>
      <c r="G1525" s="31" t="s">
        <v>3359</v>
      </c>
      <c r="H1525" s="261" t="n">
        <v>19797</v>
      </c>
      <c r="I1525" s="262" t="s">
        <v>1001</v>
      </c>
      <c r="J1525" s="150" t="s">
        <v>46</v>
      </c>
      <c r="K1525" s="36" t="s">
        <v>8</v>
      </c>
      <c r="L1525" s="261" t="n">
        <v>19797</v>
      </c>
      <c r="M1525" s="261" t="n">
        <v>19797</v>
      </c>
      <c r="N1525" s="38" t="s">
        <v>846</v>
      </c>
      <c r="O1525" s="31" t="s">
        <v>1326</v>
      </c>
      <c r="P1525" s="50" t="s">
        <v>3360</v>
      </c>
      <c r="Q1525" s="93" t="n">
        <v>243244</v>
      </c>
      <c r="R1525" s="93" t="n">
        <v>243253</v>
      </c>
    </row>
    <row r="1526" customFormat="false" ht="26.25" hidden="false" customHeight="true" outlineLevel="0" collapsed="false">
      <c r="A1526" s="23" t="n">
        <v>2566</v>
      </c>
      <c r="B1526" s="31" t="s">
        <v>39</v>
      </c>
      <c r="C1526" s="32" t="s">
        <v>40</v>
      </c>
      <c r="D1526" s="31" t="s">
        <v>41</v>
      </c>
      <c r="E1526" s="31" t="s">
        <v>42</v>
      </c>
      <c r="F1526" s="31" t="s">
        <v>43</v>
      </c>
      <c r="G1526" s="23" t="s">
        <v>3361</v>
      </c>
      <c r="H1526" s="261" t="n">
        <v>53500</v>
      </c>
      <c r="I1526" s="262" t="s">
        <v>1001</v>
      </c>
      <c r="J1526" s="150" t="s">
        <v>46</v>
      </c>
      <c r="K1526" s="36" t="s">
        <v>8</v>
      </c>
      <c r="L1526" s="261" t="n">
        <v>53500</v>
      </c>
      <c r="M1526" s="261" t="n">
        <v>53500</v>
      </c>
      <c r="N1526" s="38" t="s">
        <v>3362</v>
      </c>
      <c r="O1526" s="31" t="s">
        <v>3363</v>
      </c>
      <c r="P1526" s="50" t="s">
        <v>3364</v>
      </c>
      <c r="Q1526" s="93" t="n">
        <v>243246</v>
      </c>
      <c r="R1526" s="285" t="n">
        <v>243275</v>
      </c>
    </row>
    <row r="1527" customFormat="false" ht="26.25" hidden="false" customHeight="true" outlineLevel="0" collapsed="false">
      <c r="A1527" s="23" t="n">
        <v>2566</v>
      </c>
      <c r="B1527" s="31" t="s">
        <v>39</v>
      </c>
      <c r="C1527" s="32" t="s">
        <v>40</v>
      </c>
      <c r="D1527" s="31" t="s">
        <v>41</v>
      </c>
      <c r="E1527" s="31" t="s">
        <v>42</v>
      </c>
      <c r="F1527" s="31" t="s">
        <v>43</v>
      </c>
      <c r="G1527" s="31" t="s">
        <v>3365</v>
      </c>
      <c r="H1527" s="261" t="n">
        <v>18000</v>
      </c>
      <c r="I1527" s="270" t="s">
        <v>3298</v>
      </c>
      <c r="J1527" s="150" t="s">
        <v>46</v>
      </c>
      <c r="K1527" s="36" t="s">
        <v>8</v>
      </c>
      <c r="L1527" s="261" t="n">
        <v>18000</v>
      </c>
      <c r="M1527" s="261" t="n">
        <v>18000</v>
      </c>
      <c r="N1527" s="38" t="s">
        <v>2004</v>
      </c>
      <c r="O1527" s="31" t="s">
        <v>2005</v>
      </c>
      <c r="P1527" s="50" t="s">
        <v>3366</v>
      </c>
      <c r="Q1527" s="285" t="n">
        <v>243270</v>
      </c>
      <c r="R1527" s="285" t="n">
        <v>243299</v>
      </c>
    </row>
    <row r="1528" customFormat="false" ht="26.25" hidden="false" customHeight="true" outlineLevel="0" collapsed="false">
      <c r="A1528" s="23" t="n">
        <v>2566</v>
      </c>
      <c r="B1528" s="31" t="s">
        <v>39</v>
      </c>
      <c r="C1528" s="32" t="s">
        <v>40</v>
      </c>
      <c r="D1528" s="31" t="s">
        <v>41</v>
      </c>
      <c r="E1528" s="31" t="s">
        <v>42</v>
      </c>
      <c r="F1528" s="31" t="s">
        <v>43</v>
      </c>
      <c r="G1528" s="31" t="s">
        <v>3367</v>
      </c>
      <c r="H1528" s="261" t="n">
        <v>3400</v>
      </c>
      <c r="I1528" s="262" t="s">
        <v>1001</v>
      </c>
      <c r="J1528" s="150" t="s">
        <v>46</v>
      </c>
      <c r="K1528" s="36" t="s">
        <v>8</v>
      </c>
      <c r="L1528" s="261" t="n">
        <v>3400</v>
      </c>
      <c r="M1528" s="261" t="n">
        <v>3400</v>
      </c>
      <c r="N1528" s="38" t="s">
        <v>1686</v>
      </c>
      <c r="O1528" s="31" t="s">
        <v>2410</v>
      </c>
      <c r="P1528" s="36" t="s">
        <v>390</v>
      </c>
      <c r="Q1528" s="285" t="n">
        <v>243266</v>
      </c>
      <c r="R1528" s="285" t="n">
        <v>243296</v>
      </c>
    </row>
    <row r="1529" customFormat="false" ht="26.25" hidden="false" customHeight="true" outlineLevel="0" collapsed="false">
      <c r="A1529" s="23" t="n">
        <v>2566</v>
      </c>
      <c r="B1529" s="31" t="s">
        <v>39</v>
      </c>
      <c r="C1529" s="32" t="s">
        <v>40</v>
      </c>
      <c r="D1529" s="31" t="s">
        <v>41</v>
      </c>
      <c r="E1529" s="31" t="s">
        <v>42</v>
      </c>
      <c r="F1529" s="31" t="s">
        <v>43</v>
      </c>
      <c r="G1529" s="31" t="s">
        <v>3368</v>
      </c>
      <c r="H1529" s="261" t="n">
        <v>16950</v>
      </c>
      <c r="I1529" s="262" t="s">
        <v>1001</v>
      </c>
      <c r="J1529" s="150" t="s">
        <v>46</v>
      </c>
      <c r="K1529" s="36" t="s">
        <v>8</v>
      </c>
      <c r="L1529" s="261" t="n">
        <v>16950</v>
      </c>
      <c r="M1529" s="261" t="n">
        <v>16950</v>
      </c>
      <c r="N1529" s="38" t="s">
        <v>940</v>
      </c>
      <c r="O1529" s="31" t="s">
        <v>3369</v>
      </c>
      <c r="P1529" s="50" t="s">
        <v>3370</v>
      </c>
      <c r="Q1529" s="285" t="n">
        <v>243281</v>
      </c>
      <c r="R1529" s="285" t="n">
        <v>243285</v>
      </c>
    </row>
    <row r="1530" customFormat="false" ht="26.25" hidden="false" customHeight="true" outlineLevel="0" collapsed="false">
      <c r="A1530" s="23" t="n">
        <v>2566</v>
      </c>
      <c r="B1530" s="31" t="s">
        <v>39</v>
      </c>
      <c r="C1530" s="32" t="s">
        <v>40</v>
      </c>
      <c r="D1530" s="31" t="s">
        <v>41</v>
      </c>
      <c r="E1530" s="31" t="s">
        <v>42</v>
      </c>
      <c r="F1530" s="31" t="s">
        <v>43</v>
      </c>
      <c r="G1530" s="31" t="s">
        <v>3371</v>
      </c>
      <c r="H1530" s="261" t="n">
        <v>20000</v>
      </c>
      <c r="I1530" s="262" t="s">
        <v>1001</v>
      </c>
      <c r="J1530" s="150" t="s">
        <v>46</v>
      </c>
      <c r="K1530" s="36" t="s">
        <v>8</v>
      </c>
      <c r="L1530" s="261" t="n">
        <v>20000</v>
      </c>
      <c r="M1530" s="261" t="n">
        <v>20000</v>
      </c>
      <c r="N1530" s="38" t="s">
        <v>3372</v>
      </c>
      <c r="O1530" s="31" t="s">
        <v>3373</v>
      </c>
      <c r="P1530" s="50" t="s">
        <v>3374</v>
      </c>
      <c r="Q1530" s="285" t="n">
        <v>243278</v>
      </c>
      <c r="R1530" s="285" t="n">
        <v>243292</v>
      </c>
    </row>
    <row r="1531" customFormat="false" ht="26.25" hidden="false" customHeight="true" outlineLevel="0" collapsed="false">
      <c r="A1531" s="23" t="n">
        <v>2566</v>
      </c>
      <c r="B1531" s="31" t="s">
        <v>39</v>
      </c>
      <c r="C1531" s="32" t="s">
        <v>40</v>
      </c>
      <c r="D1531" s="31" t="s">
        <v>41</v>
      </c>
      <c r="E1531" s="31" t="s">
        <v>42</v>
      </c>
      <c r="F1531" s="31" t="s">
        <v>43</v>
      </c>
      <c r="G1531" s="31" t="s">
        <v>3375</v>
      </c>
      <c r="H1531" s="261" t="n">
        <v>32000</v>
      </c>
      <c r="I1531" s="262" t="s">
        <v>1001</v>
      </c>
      <c r="J1531" s="150" t="s">
        <v>46</v>
      </c>
      <c r="K1531" s="36" t="s">
        <v>8</v>
      </c>
      <c r="L1531" s="261" t="n">
        <v>32000</v>
      </c>
      <c r="M1531" s="261" t="n">
        <v>32000</v>
      </c>
      <c r="N1531" s="38" t="s">
        <v>3215</v>
      </c>
      <c r="O1531" s="31" t="s">
        <v>3376</v>
      </c>
      <c r="P1531" s="50" t="s">
        <v>3377</v>
      </c>
      <c r="Q1531" s="285" t="n">
        <v>243293</v>
      </c>
      <c r="R1531" s="285" t="n">
        <v>243322</v>
      </c>
    </row>
    <row r="1532" customFormat="false" ht="26.25" hidden="false" customHeight="true" outlineLevel="0" collapsed="false">
      <c r="A1532" s="23" t="n">
        <v>2566</v>
      </c>
      <c r="B1532" s="31" t="s">
        <v>39</v>
      </c>
      <c r="C1532" s="32" t="s">
        <v>40</v>
      </c>
      <c r="D1532" s="31" t="s">
        <v>41</v>
      </c>
      <c r="E1532" s="31" t="s">
        <v>42</v>
      </c>
      <c r="F1532" s="31" t="s">
        <v>43</v>
      </c>
      <c r="G1532" s="31" t="s">
        <v>3378</v>
      </c>
      <c r="H1532" s="261" t="n">
        <v>7000</v>
      </c>
      <c r="I1532" s="262" t="s">
        <v>1001</v>
      </c>
      <c r="J1532" s="150" t="s">
        <v>46</v>
      </c>
      <c r="K1532" s="36" t="s">
        <v>8</v>
      </c>
      <c r="L1532" s="261" t="n">
        <v>7000</v>
      </c>
      <c r="M1532" s="261" t="n">
        <v>7000</v>
      </c>
      <c r="N1532" s="38" t="s">
        <v>3331</v>
      </c>
      <c r="O1532" s="31" t="s">
        <v>3379</v>
      </c>
      <c r="P1532" s="50" t="s">
        <v>3380</v>
      </c>
      <c r="Q1532" s="285" t="n">
        <v>243307</v>
      </c>
      <c r="R1532" s="285" t="n">
        <v>243336</v>
      </c>
    </row>
    <row r="1533" customFormat="false" ht="26.25" hidden="false" customHeight="true" outlineLevel="0" collapsed="false">
      <c r="A1533" s="23" t="n">
        <v>2566</v>
      </c>
      <c r="B1533" s="31" t="s">
        <v>39</v>
      </c>
      <c r="C1533" s="32" t="s">
        <v>40</v>
      </c>
      <c r="D1533" s="31" t="s">
        <v>41</v>
      </c>
      <c r="E1533" s="31" t="s">
        <v>42</v>
      </c>
      <c r="F1533" s="31" t="s">
        <v>43</v>
      </c>
      <c r="G1533" s="31" t="s">
        <v>3381</v>
      </c>
      <c r="H1533" s="261" t="n">
        <v>44849</v>
      </c>
      <c r="I1533" s="270" t="s">
        <v>3298</v>
      </c>
      <c r="J1533" s="150" t="s">
        <v>46</v>
      </c>
      <c r="K1533" s="36" t="s">
        <v>8</v>
      </c>
      <c r="L1533" s="261" t="n">
        <v>44849</v>
      </c>
      <c r="M1533" s="261" t="n">
        <v>44849</v>
      </c>
      <c r="N1533" s="38" t="s">
        <v>780</v>
      </c>
      <c r="O1533" s="31" t="s">
        <v>1398</v>
      </c>
      <c r="P1533" s="50" t="s">
        <v>3382</v>
      </c>
      <c r="Q1533" s="285" t="n">
        <v>243342</v>
      </c>
      <c r="R1533" s="285" t="n">
        <v>243371</v>
      </c>
    </row>
    <row r="1534" customFormat="false" ht="26.25" hidden="false" customHeight="true" outlineLevel="0" collapsed="false">
      <c r="A1534" s="23" t="n">
        <v>2566</v>
      </c>
      <c r="B1534" s="31" t="s">
        <v>39</v>
      </c>
      <c r="C1534" s="32" t="s">
        <v>40</v>
      </c>
      <c r="D1534" s="31" t="s">
        <v>41</v>
      </c>
      <c r="E1534" s="31" t="s">
        <v>42</v>
      </c>
      <c r="F1534" s="31" t="s">
        <v>43</v>
      </c>
      <c r="G1534" s="31" t="s">
        <v>3383</v>
      </c>
      <c r="H1534" s="261" t="n">
        <v>6820</v>
      </c>
      <c r="I1534" s="262" t="s">
        <v>1001</v>
      </c>
      <c r="J1534" s="150" t="s">
        <v>46</v>
      </c>
      <c r="K1534" s="36" t="s">
        <v>8</v>
      </c>
      <c r="L1534" s="261" t="n">
        <v>6820</v>
      </c>
      <c r="M1534" s="261" t="n">
        <v>6820</v>
      </c>
      <c r="N1534" s="38" t="s">
        <v>780</v>
      </c>
      <c r="O1534" s="31" t="s">
        <v>1398</v>
      </c>
      <c r="P1534" s="50" t="s">
        <v>3384</v>
      </c>
      <c r="Q1534" s="285" t="n">
        <v>243320</v>
      </c>
      <c r="R1534" s="285" t="n">
        <v>243324</v>
      </c>
    </row>
    <row r="1535" customFormat="false" ht="26.25" hidden="false" customHeight="true" outlineLevel="0" collapsed="false">
      <c r="A1535" s="23" t="n">
        <v>2566</v>
      </c>
      <c r="B1535" s="31" t="s">
        <v>39</v>
      </c>
      <c r="C1535" s="32" t="s">
        <v>40</v>
      </c>
      <c r="D1535" s="31" t="s">
        <v>41</v>
      </c>
      <c r="E1535" s="31" t="s">
        <v>42</v>
      </c>
      <c r="F1535" s="31" t="s">
        <v>43</v>
      </c>
      <c r="G1535" s="31" t="s">
        <v>3385</v>
      </c>
      <c r="H1535" s="261" t="n">
        <v>39280</v>
      </c>
      <c r="I1535" s="262" t="s">
        <v>1001</v>
      </c>
      <c r="J1535" s="150" t="s">
        <v>46</v>
      </c>
      <c r="K1535" s="36" t="s">
        <v>8</v>
      </c>
      <c r="L1535" s="261" t="n">
        <v>39280</v>
      </c>
      <c r="M1535" s="261" t="n">
        <v>39280</v>
      </c>
      <c r="N1535" s="38" t="s">
        <v>846</v>
      </c>
      <c r="O1535" s="31" t="s">
        <v>1326</v>
      </c>
      <c r="P1535" s="50" t="s">
        <v>3386</v>
      </c>
      <c r="Q1535" s="285" t="n">
        <v>243337</v>
      </c>
      <c r="R1535" s="285" t="n">
        <v>243366</v>
      </c>
    </row>
    <row r="1536" customFormat="false" ht="26.25" hidden="false" customHeight="true" outlineLevel="0" collapsed="false">
      <c r="A1536" s="23" t="n">
        <v>2566</v>
      </c>
      <c r="B1536" s="31" t="s">
        <v>39</v>
      </c>
      <c r="C1536" s="32" t="s">
        <v>40</v>
      </c>
      <c r="D1536" s="31" t="s">
        <v>41</v>
      </c>
      <c r="E1536" s="31" t="s">
        <v>42</v>
      </c>
      <c r="F1536" s="31" t="s">
        <v>43</v>
      </c>
      <c r="G1536" s="31" t="s">
        <v>3387</v>
      </c>
      <c r="H1536" s="261" t="n">
        <v>124440</v>
      </c>
      <c r="I1536" s="262" t="s">
        <v>1001</v>
      </c>
      <c r="J1536" s="150" t="s">
        <v>46</v>
      </c>
      <c r="K1536" s="36" t="s">
        <v>8</v>
      </c>
      <c r="L1536" s="261" t="n">
        <v>124440</v>
      </c>
      <c r="M1536" s="261" t="n">
        <v>124440</v>
      </c>
      <c r="N1536" s="38" t="s">
        <v>117</v>
      </c>
      <c r="O1536" s="31" t="s">
        <v>1830</v>
      </c>
      <c r="P1536" s="50" t="s">
        <v>3388</v>
      </c>
      <c r="Q1536" s="285" t="n">
        <v>243340</v>
      </c>
      <c r="R1536" s="285" t="n">
        <v>243369</v>
      </c>
    </row>
    <row r="1537" customFormat="false" ht="26.25" hidden="false" customHeight="true" outlineLevel="0" collapsed="false">
      <c r="A1537" s="23" t="n">
        <v>2566</v>
      </c>
      <c r="B1537" s="31" t="s">
        <v>39</v>
      </c>
      <c r="C1537" s="32" t="s">
        <v>40</v>
      </c>
      <c r="D1537" s="31" t="s">
        <v>41</v>
      </c>
      <c r="E1537" s="31" t="s">
        <v>42</v>
      </c>
      <c r="F1537" s="31" t="s">
        <v>43</v>
      </c>
      <c r="G1537" s="31" t="s">
        <v>3389</v>
      </c>
      <c r="H1537" s="261" t="n">
        <v>8400</v>
      </c>
      <c r="I1537" s="262" t="s">
        <v>2116</v>
      </c>
      <c r="J1537" s="150" t="s">
        <v>46</v>
      </c>
      <c r="K1537" s="36" t="s">
        <v>8</v>
      </c>
      <c r="L1537" s="261" t="n">
        <v>8400</v>
      </c>
      <c r="M1537" s="261" t="n">
        <v>8400</v>
      </c>
      <c r="N1537" s="38" t="s">
        <v>141</v>
      </c>
      <c r="O1537" s="31" t="s">
        <v>1835</v>
      </c>
      <c r="P1537" s="50" t="s">
        <v>3390</v>
      </c>
      <c r="Q1537" s="285" t="n">
        <v>243344</v>
      </c>
      <c r="R1537" s="285" t="n">
        <v>243350</v>
      </c>
    </row>
    <row r="1538" customFormat="false" ht="26.25" hidden="false" customHeight="true" outlineLevel="0" collapsed="false">
      <c r="A1538" s="23" t="n">
        <v>2566</v>
      </c>
      <c r="B1538" s="31" t="s">
        <v>39</v>
      </c>
      <c r="C1538" s="32" t="s">
        <v>40</v>
      </c>
      <c r="D1538" s="31" t="s">
        <v>41</v>
      </c>
      <c r="E1538" s="31" t="s">
        <v>42</v>
      </c>
      <c r="F1538" s="31" t="s">
        <v>43</v>
      </c>
      <c r="G1538" s="31" t="s">
        <v>3391</v>
      </c>
      <c r="H1538" s="261" t="n">
        <v>4364</v>
      </c>
      <c r="I1538" s="270" t="s">
        <v>3298</v>
      </c>
      <c r="J1538" s="150" t="s">
        <v>46</v>
      </c>
      <c r="K1538" s="36" t="s">
        <v>8</v>
      </c>
      <c r="L1538" s="261" t="n">
        <v>4364</v>
      </c>
      <c r="M1538" s="261" t="n">
        <v>4364</v>
      </c>
      <c r="N1538" s="38" t="s">
        <v>846</v>
      </c>
      <c r="O1538" s="31" t="s">
        <v>1326</v>
      </c>
      <c r="P1538" s="36" t="s">
        <v>390</v>
      </c>
      <c r="Q1538" s="285" t="n">
        <v>243347</v>
      </c>
      <c r="R1538" s="285" t="n">
        <v>243377</v>
      </c>
    </row>
    <row r="1539" customFormat="false" ht="26.25" hidden="false" customHeight="true" outlineLevel="0" collapsed="false">
      <c r="A1539" s="23" t="n">
        <v>2566</v>
      </c>
      <c r="B1539" s="31" t="s">
        <v>39</v>
      </c>
      <c r="C1539" s="32" t="s">
        <v>40</v>
      </c>
      <c r="D1539" s="31" t="s">
        <v>41</v>
      </c>
      <c r="E1539" s="31" t="s">
        <v>42</v>
      </c>
      <c r="F1539" s="31" t="s">
        <v>43</v>
      </c>
      <c r="G1539" s="31" t="s">
        <v>3392</v>
      </c>
      <c r="H1539" s="261" t="n">
        <v>82520</v>
      </c>
      <c r="I1539" s="262" t="s">
        <v>1001</v>
      </c>
      <c r="J1539" s="150" t="s">
        <v>46</v>
      </c>
      <c r="K1539" s="36" t="s">
        <v>8</v>
      </c>
      <c r="L1539" s="261" t="n">
        <v>82520</v>
      </c>
      <c r="M1539" s="261" t="n">
        <v>82520</v>
      </c>
      <c r="N1539" s="38" t="s">
        <v>141</v>
      </c>
      <c r="O1539" s="31" t="s">
        <v>1835</v>
      </c>
      <c r="P1539" s="50" t="s">
        <v>3393</v>
      </c>
      <c r="Q1539" s="285" t="n">
        <v>243362</v>
      </c>
      <c r="R1539" s="285" t="n">
        <v>243391</v>
      </c>
    </row>
    <row r="1540" customFormat="false" ht="26.25" hidden="false" customHeight="true" outlineLevel="0" collapsed="false">
      <c r="A1540" s="23" t="n">
        <v>2566</v>
      </c>
      <c r="B1540" s="31" t="s">
        <v>39</v>
      </c>
      <c r="C1540" s="32" t="s">
        <v>40</v>
      </c>
      <c r="D1540" s="31" t="s">
        <v>41</v>
      </c>
      <c r="E1540" s="31" t="s">
        <v>42</v>
      </c>
      <c r="F1540" s="31" t="s">
        <v>43</v>
      </c>
      <c r="G1540" s="31" t="s">
        <v>3394</v>
      </c>
      <c r="H1540" s="24" t="n">
        <v>7500</v>
      </c>
      <c r="I1540" s="270" t="s">
        <v>3298</v>
      </c>
      <c r="J1540" s="150" t="s">
        <v>46</v>
      </c>
      <c r="K1540" s="36" t="s">
        <v>8</v>
      </c>
      <c r="L1540" s="261" t="n">
        <v>7500</v>
      </c>
      <c r="M1540" s="261" t="n">
        <v>7500</v>
      </c>
      <c r="N1540" s="38" t="s">
        <v>1386</v>
      </c>
      <c r="O1540" s="31" t="s">
        <v>1387</v>
      </c>
      <c r="P1540" s="50" t="s">
        <v>3395</v>
      </c>
      <c r="Q1540" s="285" t="n">
        <v>243353</v>
      </c>
      <c r="R1540" s="285" t="n">
        <v>243368</v>
      </c>
    </row>
    <row r="1541" customFormat="false" ht="26.25" hidden="false" customHeight="true" outlineLevel="0" collapsed="false">
      <c r="A1541" s="23" t="n">
        <v>2566</v>
      </c>
      <c r="B1541" s="31" t="s">
        <v>39</v>
      </c>
      <c r="C1541" s="32" t="s">
        <v>40</v>
      </c>
      <c r="D1541" s="31" t="s">
        <v>41</v>
      </c>
      <c r="E1541" s="31" t="s">
        <v>42</v>
      </c>
      <c r="F1541" s="31" t="s">
        <v>43</v>
      </c>
      <c r="G1541" s="31" t="s">
        <v>3396</v>
      </c>
      <c r="H1541" s="261" t="n">
        <v>16000</v>
      </c>
      <c r="I1541" s="262" t="s">
        <v>1001</v>
      </c>
      <c r="J1541" s="150" t="s">
        <v>46</v>
      </c>
      <c r="K1541" s="36" t="s">
        <v>8</v>
      </c>
      <c r="L1541" s="261" t="n">
        <v>16000</v>
      </c>
      <c r="M1541" s="261" t="n">
        <v>16000</v>
      </c>
      <c r="N1541" s="38" t="s">
        <v>141</v>
      </c>
      <c r="O1541" s="31" t="s">
        <v>1835</v>
      </c>
      <c r="P1541" s="50" t="s">
        <v>3397</v>
      </c>
      <c r="Q1541" s="285" t="n">
        <v>243361</v>
      </c>
      <c r="R1541" s="285" t="n">
        <v>243391</v>
      </c>
    </row>
    <row r="1542" customFormat="false" ht="26.25" hidden="false" customHeight="true" outlineLevel="0" collapsed="false">
      <c r="A1542" s="23" t="n">
        <v>2566</v>
      </c>
      <c r="B1542" s="31" t="s">
        <v>39</v>
      </c>
      <c r="C1542" s="32" t="s">
        <v>40</v>
      </c>
      <c r="D1542" s="31" t="s">
        <v>41</v>
      </c>
      <c r="E1542" s="31" t="s">
        <v>42</v>
      </c>
      <c r="F1542" s="31" t="s">
        <v>43</v>
      </c>
      <c r="G1542" s="31" t="s">
        <v>3398</v>
      </c>
      <c r="H1542" s="261" t="n">
        <v>135220</v>
      </c>
      <c r="I1542" s="262" t="s">
        <v>1001</v>
      </c>
      <c r="J1542" s="150" t="s">
        <v>46</v>
      </c>
      <c r="K1542" s="36" t="s">
        <v>8</v>
      </c>
      <c r="L1542" s="261" t="n">
        <v>135220</v>
      </c>
      <c r="M1542" s="261" t="n">
        <v>135220</v>
      </c>
      <c r="N1542" s="38" t="s">
        <v>141</v>
      </c>
      <c r="O1542" s="31" t="s">
        <v>1835</v>
      </c>
      <c r="P1542" s="50" t="s">
        <v>3399</v>
      </c>
      <c r="Q1542" s="285" t="n">
        <v>243369</v>
      </c>
      <c r="R1542" s="285" t="n">
        <v>243389</v>
      </c>
    </row>
    <row r="1543" customFormat="false" ht="26.25" hidden="false" customHeight="true" outlineLevel="0" collapsed="false">
      <c r="A1543" s="23" t="n">
        <v>2566</v>
      </c>
      <c r="B1543" s="31" t="s">
        <v>39</v>
      </c>
      <c r="C1543" s="32" t="s">
        <v>40</v>
      </c>
      <c r="D1543" s="31" t="s">
        <v>41</v>
      </c>
      <c r="E1543" s="31" t="s">
        <v>42</v>
      </c>
      <c r="F1543" s="31" t="s">
        <v>43</v>
      </c>
      <c r="G1543" s="31" t="s">
        <v>3400</v>
      </c>
      <c r="H1543" s="261" t="n">
        <v>36535</v>
      </c>
      <c r="I1543" s="262" t="s">
        <v>1001</v>
      </c>
      <c r="J1543" s="150" t="s">
        <v>46</v>
      </c>
      <c r="K1543" s="36" t="s">
        <v>8</v>
      </c>
      <c r="L1543" s="261" t="n">
        <v>36535</v>
      </c>
      <c r="M1543" s="261" t="n">
        <v>36535</v>
      </c>
      <c r="N1543" s="38" t="s">
        <v>3331</v>
      </c>
      <c r="O1543" s="31" t="s">
        <v>3401</v>
      </c>
      <c r="P1543" s="50" t="s">
        <v>3402</v>
      </c>
      <c r="Q1543" s="285" t="n">
        <v>243368</v>
      </c>
      <c r="R1543" s="285" t="n">
        <v>243388</v>
      </c>
    </row>
    <row r="1544" customFormat="false" ht="26.25" hidden="false" customHeight="true" outlineLevel="0" collapsed="false">
      <c r="A1544" s="23" t="n">
        <v>2566</v>
      </c>
      <c r="B1544" s="31" t="s">
        <v>39</v>
      </c>
      <c r="C1544" s="32" t="s">
        <v>40</v>
      </c>
      <c r="D1544" s="31" t="s">
        <v>41</v>
      </c>
      <c r="E1544" s="31" t="s">
        <v>42</v>
      </c>
      <c r="F1544" s="31" t="s">
        <v>43</v>
      </c>
      <c r="G1544" s="31" t="s">
        <v>3403</v>
      </c>
      <c r="H1544" s="261" t="n">
        <v>19080</v>
      </c>
      <c r="I1544" s="262" t="s">
        <v>1001</v>
      </c>
      <c r="J1544" s="150" t="s">
        <v>46</v>
      </c>
      <c r="K1544" s="36" t="s">
        <v>8</v>
      </c>
      <c r="L1544" s="261" t="n">
        <v>19080</v>
      </c>
      <c r="M1544" s="261" t="n">
        <v>19080</v>
      </c>
      <c r="N1544" s="38" t="s">
        <v>3404</v>
      </c>
      <c r="O1544" s="31" t="s">
        <v>3405</v>
      </c>
      <c r="P1544" s="50" t="s">
        <v>3406</v>
      </c>
      <c r="Q1544" s="285" t="n">
        <v>243384</v>
      </c>
      <c r="R1544" s="285" t="n">
        <v>243413</v>
      </c>
    </row>
    <row r="1545" customFormat="false" ht="26.25" hidden="false" customHeight="true" outlineLevel="0" collapsed="false">
      <c r="A1545" s="23" t="n">
        <v>2566</v>
      </c>
      <c r="B1545" s="31" t="s">
        <v>39</v>
      </c>
      <c r="C1545" s="32" t="s">
        <v>40</v>
      </c>
      <c r="D1545" s="31" t="s">
        <v>41</v>
      </c>
      <c r="E1545" s="31" t="s">
        <v>42</v>
      </c>
      <c r="F1545" s="31" t="s">
        <v>43</v>
      </c>
      <c r="G1545" s="31" t="s">
        <v>3407</v>
      </c>
      <c r="H1545" s="261" t="n">
        <v>13720</v>
      </c>
      <c r="I1545" s="262" t="s">
        <v>1001</v>
      </c>
      <c r="J1545" s="150" t="s">
        <v>46</v>
      </c>
      <c r="K1545" s="36" t="s">
        <v>8</v>
      </c>
      <c r="L1545" s="261" t="n">
        <v>13720</v>
      </c>
      <c r="M1545" s="261" t="n">
        <v>13720</v>
      </c>
      <c r="N1545" s="38" t="s">
        <v>2292</v>
      </c>
      <c r="O1545" s="31" t="s">
        <v>3408</v>
      </c>
      <c r="P1545" s="50" t="s">
        <v>3409</v>
      </c>
      <c r="Q1545" s="285" t="n">
        <v>243392</v>
      </c>
      <c r="R1545" s="285" t="n">
        <v>243436</v>
      </c>
    </row>
    <row r="1546" customFormat="false" ht="26.25" hidden="false" customHeight="true" outlineLevel="0" collapsed="false">
      <c r="A1546" s="23" t="n">
        <v>2566</v>
      </c>
      <c r="B1546" s="31" t="s">
        <v>39</v>
      </c>
      <c r="C1546" s="32" t="s">
        <v>40</v>
      </c>
      <c r="D1546" s="31" t="s">
        <v>41</v>
      </c>
      <c r="E1546" s="31" t="s">
        <v>42</v>
      </c>
      <c r="F1546" s="31" t="s">
        <v>43</v>
      </c>
      <c r="G1546" s="31" t="s">
        <v>3410</v>
      </c>
      <c r="H1546" s="261" t="n">
        <v>10687</v>
      </c>
      <c r="I1546" s="270" t="s">
        <v>3298</v>
      </c>
      <c r="J1546" s="150" t="s">
        <v>46</v>
      </c>
      <c r="K1546" s="36" t="s">
        <v>8</v>
      </c>
      <c r="L1546" s="261" t="n">
        <v>10687</v>
      </c>
      <c r="M1546" s="261" t="n">
        <v>10687</v>
      </c>
      <c r="N1546" s="38" t="s">
        <v>447</v>
      </c>
      <c r="O1546" s="31" t="s">
        <v>1404</v>
      </c>
      <c r="P1546" s="50" t="s">
        <v>3411</v>
      </c>
      <c r="Q1546" s="285" t="n">
        <v>243400</v>
      </c>
      <c r="R1546" s="285" t="n">
        <v>243429</v>
      </c>
    </row>
    <row r="1547" customFormat="false" ht="26.25" hidden="false" customHeight="true" outlineLevel="0" collapsed="false">
      <c r="A1547" s="23" t="n">
        <v>2566</v>
      </c>
      <c r="B1547" s="31" t="s">
        <v>39</v>
      </c>
      <c r="C1547" s="32" t="s">
        <v>40</v>
      </c>
      <c r="D1547" s="31" t="s">
        <v>41</v>
      </c>
      <c r="E1547" s="31" t="s">
        <v>42</v>
      </c>
      <c r="F1547" s="31" t="s">
        <v>43</v>
      </c>
      <c r="G1547" s="31" t="s">
        <v>3412</v>
      </c>
      <c r="H1547" s="261" t="n">
        <v>8400</v>
      </c>
      <c r="I1547" s="262" t="s">
        <v>1001</v>
      </c>
      <c r="J1547" s="150" t="s">
        <v>46</v>
      </c>
      <c r="K1547" s="36" t="s">
        <v>8</v>
      </c>
      <c r="L1547" s="261" t="n">
        <v>8400</v>
      </c>
      <c r="M1547" s="261" t="n">
        <v>8400</v>
      </c>
      <c r="N1547" s="38" t="s">
        <v>141</v>
      </c>
      <c r="O1547" s="31" t="s">
        <v>1835</v>
      </c>
      <c r="P1547" s="50" t="s">
        <v>3413</v>
      </c>
      <c r="Q1547" s="285" t="n">
        <v>243417</v>
      </c>
      <c r="R1547" s="285" t="n">
        <v>243446</v>
      </c>
    </row>
    <row r="1548" customFormat="false" ht="26.25" hidden="false" customHeight="true" outlineLevel="0" collapsed="false">
      <c r="A1548" s="23" t="n">
        <v>2566</v>
      </c>
      <c r="B1548" s="31" t="s">
        <v>39</v>
      </c>
      <c r="C1548" s="32" t="s">
        <v>40</v>
      </c>
      <c r="D1548" s="31" t="s">
        <v>41</v>
      </c>
      <c r="E1548" s="31" t="s">
        <v>42</v>
      </c>
      <c r="F1548" s="31" t="s">
        <v>43</v>
      </c>
      <c r="G1548" s="31" t="s">
        <v>3414</v>
      </c>
      <c r="H1548" s="261" t="n">
        <v>4800</v>
      </c>
      <c r="I1548" s="270" t="s">
        <v>3298</v>
      </c>
      <c r="J1548" s="150" t="s">
        <v>46</v>
      </c>
      <c r="K1548" s="36" t="s">
        <v>8</v>
      </c>
      <c r="L1548" s="261" t="n">
        <v>4800</v>
      </c>
      <c r="M1548" s="261" t="n">
        <v>4800</v>
      </c>
      <c r="N1548" s="38" t="s">
        <v>846</v>
      </c>
      <c r="O1548" s="31" t="s">
        <v>1326</v>
      </c>
      <c r="P1548" s="36" t="s">
        <v>390</v>
      </c>
      <c r="Q1548" s="285" t="n">
        <v>243424</v>
      </c>
      <c r="R1548" s="285" t="n">
        <v>243454</v>
      </c>
    </row>
    <row r="1549" customFormat="false" ht="26.25" hidden="false" customHeight="true" outlineLevel="0" collapsed="false">
      <c r="A1549" s="23" t="n">
        <v>2566</v>
      </c>
      <c r="B1549" s="31" t="s">
        <v>39</v>
      </c>
      <c r="C1549" s="32" t="s">
        <v>40</v>
      </c>
      <c r="D1549" s="31" t="s">
        <v>41</v>
      </c>
      <c r="E1549" s="31" t="s">
        <v>42</v>
      </c>
      <c r="F1549" s="31" t="s">
        <v>43</v>
      </c>
      <c r="G1549" s="31" t="s">
        <v>3415</v>
      </c>
      <c r="H1549" s="261" t="n">
        <v>106000</v>
      </c>
      <c r="I1549" s="262" t="s">
        <v>1001</v>
      </c>
      <c r="J1549" s="150" t="s">
        <v>46</v>
      </c>
      <c r="K1549" s="36" t="s">
        <v>8</v>
      </c>
      <c r="L1549" s="261" t="n">
        <v>106000</v>
      </c>
      <c r="M1549" s="261" t="n">
        <v>106000</v>
      </c>
      <c r="N1549" s="38" t="s">
        <v>3331</v>
      </c>
      <c r="O1549" s="31" t="s">
        <v>3379</v>
      </c>
      <c r="P1549" s="50" t="s">
        <v>3416</v>
      </c>
      <c r="Q1549" s="285" t="n">
        <v>243413</v>
      </c>
      <c r="R1549" s="285" t="n">
        <v>243472</v>
      </c>
    </row>
    <row r="1550" customFormat="false" ht="26.25" hidden="false" customHeight="true" outlineLevel="0" collapsed="false">
      <c r="A1550" s="23" t="n">
        <v>2566</v>
      </c>
      <c r="B1550" s="31" t="s">
        <v>39</v>
      </c>
      <c r="C1550" s="32" t="s">
        <v>40</v>
      </c>
      <c r="D1550" s="31" t="s">
        <v>41</v>
      </c>
      <c r="E1550" s="31" t="s">
        <v>42</v>
      </c>
      <c r="F1550" s="31" t="s">
        <v>43</v>
      </c>
      <c r="G1550" s="31" t="s">
        <v>3417</v>
      </c>
      <c r="H1550" s="261" t="n">
        <v>51080</v>
      </c>
      <c r="I1550" s="262" t="s">
        <v>1001</v>
      </c>
      <c r="J1550" s="150" t="s">
        <v>46</v>
      </c>
      <c r="K1550" s="36" t="s">
        <v>8</v>
      </c>
      <c r="L1550" s="261" t="n">
        <v>51080</v>
      </c>
      <c r="M1550" s="261" t="n">
        <v>51080</v>
      </c>
      <c r="N1550" s="38" t="s">
        <v>141</v>
      </c>
      <c r="O1550" s="31" t="s">
        <v>1835</v>
      </c>
      <c r="P1550" s="50" t="s">
        <v>3418</v>
      </c>
      <c r="Q1550" s="285" t="n">
        <v>243405</v>
      </c>
      <c r="R1550" s="285" t="n">
        <v>243434</v>
      </c>
    </row>
    <row r="1551" customFormat="false" ht="26.25" hidden="false" customHeight="true" outlineLevel="0" collapsed="false">
      <c r="A1551" s="23" t="n">
        <v>2566</v>
      </c>
      <c r="B1551" s="31" t="s">
        <v>39</v>
      </c>
      <c r="C1551" s="32" t="s">
        <v>40</v>
      </c>
      <c r="D1551" s="31" t="s">
        <v>41</v>
      </c>
      <c r="E1551" s="31" t="s">
        <v>42</v>
      </c>
      <c r="F1551" s="31" t="s">
        <v>43</v>
      </c>
      <c r="G1551" s="31" t="s">
        <v>3419</v>
      </c>
      <c r="H1551" s="261" t="n">
        <v>6000</v>
      </c>
      <c r="I1551" s="270" t="s">
        <v>3298</v>
      </c>
      <c r="J1551" s="150" t="s">
        <v>46</v>
      </c>
      <c r="K1551" s="36" t="s">
        <v>8</v>
      </c>
      <c r="L1551" s="261" t="n">
        <v>6000</v>
      </c>
      <c r="M1551" s="261" t="n">
        <v>6000</v>
      </c>
      <c r="N1551" s="38" t="s">
        <v>3331</v>
      </c>
      <c r="O1551" s="31" t="s">
        <v>3379</v>
      </c>
      <c r="P1551" s="50" t="s">
        <v>3420</v>
      </c>
      <c r="Q1551" s="285" t="n">
        <v>243431</v>
      </c>
      <c r="R1551" s="285" t="n">
        <v>243460</v>
      </c>
    </row>
    <row r="1552" customFormat="false" ht="26.25" hidden="false" customHeight="true" outlineLevel="0" collapsed="false">
      <c r="A1552" s="23" t="n">
        <v>2566</v>
      </c>
      <c r="B1552" s="31" t="s">
        <v>39</v>
      </c>
      <c r="C1552" s="32" t="s">
        <v>40</v>
      </c>
      <c r="D1552" s="31" t="s">
        <v>41</v>
      </c>
      <c r="E1552" s="31" t="s">
        <v>42</v>
      </c>
      <c r="F1552" s="31" t="s">
        <v>43</v>
      </c>
      <c r="G1552" s="31" t="s">
        <v>3421</v>
      </c>
      <c r="H1552" s="261" t="n">
        <v>4950</v>
      </c>
      <c r="I1552" s="270" t="s">
        <v>3298</v>
      </c>
      <c r="J1552" s="150" t="s">
        <v>46</v>
      </c>
      <c r="K1552" s="36" t="s">
        <v>8</v>
      </c>
      <c r="L1552" s="261" t="n">
        <v>4950</v>
      </c>
      <c r="M1552" s="261" t="n">
        <v>4950</v>
      </c>
      <c r="N1552" s="38" t="s">
        <v>117</v>
      </c>
      <c r="O1552" s="31" t="s">
        <v>118</v>
      </c>
      <c r="P1552" s="36" t="s">
        <v>390</v>
      </c>
      <c r="Q1552" s="285" t="n">
        <v>243403</v>
      </c>
      <c r="R1552" s="285" t="n">
        <v>243410</v>
      </c>
    </row>
    <row r="1553" customFormat="false" ht="26.25" hidden="false" customHeight="true" outlineLevel="0" collapsed="false">
      <c r="A1553" s="23" t="n">
        <v>2566</v>
      </c>
      <c r="B1553" s="31" t="s">
        <v>39</v>
      </c>
      <c r="C1553" s="32" t="s">
        <v>40</v>
      </c>
      <c r="D1553" s="31" t="s">
        <v>41</v>
      </c>
      <c r="E1553" s="31" t="s">
        <v>42</v>
      </c>
      <c r="F1553" s="31" t="s">
        <v>43</v>
      </c>
      <c r="G1553" s="31" t="s">
        <v>3422</v>
      </c>
      <c r="H1553" s="261" t="n">
        <v>10000</v>
      </c>
      <c r="I1553" s="262" t="s">
        <v>1001</v>
      </c>
      <c r="J1553" s="150" t="s">
        <v>46</v>
      </c>
      <c r="K1553" s="36" t="s">
        <v>8</v>
      </c>
      <c r="L1553" s="261" t="n">
        <v>10000</v>
      </c>
      <c r="M1553" s="261" t="n">
        <v>10000</v>
      </c>
      <c r="N1553" s="38" t="s">
        <v>3423</v>
      </c>
      <c r="O1553" s="31" t="s">
        <v>3424</v>
      </c>
      <c r="P1553" s="50" t="s">
        <v>3425</v>
      </c>
      <c r="Q1553" s="285" t="n">
        <v>243423</v>
      </c>
      <c r="R1553" s="285" t="n">
        <v>243438</v>
      </c>
    </row>
    <row r="1554" customFormat="false" ht="26.25" hidden="false" customHeight="true" outlineLevel="0" collapsed="false">
      <c r="A1554" s="23" t="n">
        <v>2566</v>
      </c>
      <c r="B1554" s="31" t="s">
        <v>39</v>
      </c>
      <c r="C1554" s="32" t="s">
        <v>40</v>
      </c>
      <c r="D1554" s="31" t="s">
        <v>41</v>
      </c>
      <c r="E1554" s="31" t="s">
        <v>42</v>
      </c>
      <c r="F1554" s="31" t="s">
        <v>43</v>
      </c>
      <c r="G1554" s="31" t="s">
        <v>3426</v>
      </c>
      <c r="H1554" s="261" t="n">
        <v>18990</v>
      </c>
      <c r="I1554" s="262" t="s">
        <v>1001</v>
      </c>
      <c r="J1554" s="150" t="s">
        <v>46</v>
      </c>
      <c r="K1554" s="36" t="s">
        <v>8</v>
      </c>
      <c r="L1554" s="261" t="n">
        <v>18990</v>
      </c>
      <c r="M1554" s="261" t="n">
        <v>18990</v>
      </c>
      <c r="N1554" s="38" t="s">
        <v>2004</v>
      </c>
      <c r="O1554" s="31" t="s">
        <v>2005</v>
      </c>
      <c r="P1554" s="50" t="s">
        <v>3427</v>
      </c>
      <c r="Q1554" s="285" t="n">
        <v>243433</v>
      </c>
      <c r="R1554" s="285" t="n">
        <v>243462</v>
      </c>
    </row>
    <row r="1555" customFormat="false" ht="26.25" hidden="false" customHeight="true" outlineLevel="0" collapsed="false">
      <c r="A1555" s="23" t="n">
        <v>2566</v>
      </c>
      <c r="B1555" s="31" t="s">
        <v>39</v>
      </c>
      <c r="C1555" s="32" t="s">
        <v>40</v>
      </c>
      <c r="D1555" s="31" t="s">
        <v>41</v>
      </c>
      <c r="E1555" s="31" t="s">
        <v>42</v>
      </c>
      <c r="F1555" s="31" t="s">
        <v>43</v>
      </c>
      <c r="G1555" s="31" t="s">
        <v>3428</v>
      </c>
      <c r="H1555" s="261" t="n">
        <v>2500</v>
      </c>
      <c r="I1555" s="262" t="s">
        <v>1001</v>
      </c>
      <c r="J1555" s="150" t="s">
        <v>46</v>
      </c>
      <c r="K1555" s="36" t="s">
        <v>8</v>
      </c>
      <c r="L1555" s="261" t="n">
        <v>2500</v>
      </c>
      <c r="M1555" s="261" t="n">
        <v>2500</v>
      </c>
      <c r="N1555" s="38" t="s">
        <v>232</v>
      </c>
      <c r="O1555" s="31" t="s">
        <v>233</v>
      </c>
      <c r="P1555" s="36" t="s">
        <v>390</v>
      </c>
      <c r="Q1555" s="285" t="n">
        <v>243431</v>
      </c>
      <c r="R1555" s="285" t="n">
        <v>243438</v>
      </c>
    </row>
    <row r="1556" customFormat="false" ht="26.25" hidden="false" customHeight="true" outlineLevel="0" collapsed="false">
      <c r="A1556" s="23" t="n">
        <v>2566</v>
      </c>
      <c r="B1556" s="31" t="s">
        <v>39</v>
      </c>
      <c r="C1556" s="32" t="s">
        <v>40</v>
      </c>
      <c r="D1556" s="31" t="s">
        <v>41</v>
      </c>
      <c r="E1556" s="31" t="s">
        <v>42</v>
      </c>
      <c r="F1556" s="31" t="s">
        <v>43</v>
      </c>
      <c r="G1556" s="31" t="s">
        <v>3429</v>
      </c>
      <c r="H1556" s="261" t="n">
        <v>69241</v>
      </c>
      <c r="I1556" s="262" t="s">
        <v>1001</v>
      </c>
      <c r="J1556" s="150" t="s">
        <v>46</v>
      </c>
      <c r="K1556" s="36" t="s">
        <v>8</v>
      </c>
      <c r="L1556" s="261" t="n">
        <v>69241</v>
      </c>
      <c r="M1556" s="261" t="n">
        <v>69241</v>
      </c>
      <c r="N1556" s="38" t="s">
        <v>3430</v>
      </c>
      <c r="O1556" s="31" t="s">
        <v>3431</v>
      </c>
      <c r="P1556" s="50" t="s">
        <v>3432</v>
      </c>
      <c r="Q1556" s="285" t="n">
        <v>243442</v>
      </c>
      <c r="R1556" s="285" t="n">
        <v>243471</v>
      </c>
    </row>
    <row r="1557" customFormat="false" ht="26.25" hidden="false" customHeight="true" outlineLevel="0" collapsed="false">
      <c r="A1557" s="23" t="n">
        <v>2566</v>
      </c>
      <c r="B1557" s="31" t="s">
        <v>39</v>
      </c>
      <c r="C1557" s="32" t="s">
        <v>40</v>
      </c>
      <c r="D1557" s="31" t="s">
        <v>41</v>
      </c>
      <c r="E1557" s="31" t="s">
        <v>42</v>
      </c>
      <c r="F1557" s="31" t="s">
        <v>43</v>
      </c>
      <c r="G1557" s="31" t="s">
        <v>3433</v>
      </c>
      <c r="H1557" s="261" t="n">
        <v>24125</v>
      </c>
      <c r="I1557" s="262" t="s">
        <v>1001</v>
      </c>
      <c r="J1557" s="150" t="s">
        <v>46</v>
      </c>
      <c r="K1557" s="36" t="s">
        <v>8</v>
      </c>
      <c r="L1557" s="261" t="n">
        <v>24125</v>
      </c>
      <c r="M1557" s="261" t="n">
        <v>24125</v>
      </c>
      <c r="N1557" s="38" t="s">
        <v>141</v>
      </c>
      <c r="O1557" s="31" t="s">
        <v>1835</v>
      </c>
      <c r="P1557" s="50" t="s">
        <v>3434</v>
      </c>
      <c r="Q1557" s="285" t="n">
        <v>243438</v>
      </c>
      <c r="R1557" s="285" t="n">
        <v>243439</v>
      </c>
    </row>
    <row r="1558" customFormat="false" ht="26.25" hidden="false" customHeight="true" outlineLevel="0" collapsed="false">
      <c r="A1558" s="23" t="n">
        <v>2566</v>
      </c>
      <c r="B1558" s="31" t="s">
        <v>39</v>
      </c>
      <c r="C1558" s="32" t="s">
        <v>40</v>
      </c>
      <c r="D1558" s="31" t="s">
        <v>41</v>
      </c>
      <c r="E1558" s="31" t="s">
        <v>42</v>
      </c>
      <c r="F1558" s="31" t="s">
        <v>43</v>
      </c>
      <c r="G1558" s="31" t="s">
        <v>3435</v>
      </c>
      <c r="H1558" s="261" t="n">
        <v>4952</v>
      </c>
      <c r="I1558" s="262" t="s">
        <v>1001</v>
      </c>
      <c r="J1558" s="150" t="s">
        <v>46</v>
      </c>
      <c r="K1558" s="36" t="s">
        <v>8</v>
      </c>
      <c r="L1558" s="261" t="n">
        <v>4952</v>
      </c>
      <c r="M1558" s="261" t="n">
        <v>4952</v>
      </c>
      <c r="N1558" s="38" t="s">
        <v>846</v>
      </c>
      <c r="O1558" s="31" t="s">
        <v>1326</v>
      </c>
      <c r="P1558" s="36" t="s">
        <v>390</v>
      </c>
      <c r="Q1558" s="285" t="n">
        <v>243437</v>
      </c>
      <c r="R1558" s="285" t="n">
        <v>243438</v>
      </c>
    </row>
    <row r="1559" customFormat="false" ht="26.25" hidden="false" customHeight="true" outlineLevel="0" collapsed="false">
      <c r="A1559" s="23" t="n">
        <v>2566</v>
      </c>
      <c r="B1559" s="31" t="s">
        <v>39</v>
      </c>
      <c r="C1559" s="32" t="s">
        <v>40</v>
      </c>
      <c r="D1559" s="31" t="s">
        <v>41</v>
      </c>
      <c r="E1559" s="31" t="s">
        <v>42</v>
      </c>
      <c r="F1559" s="31" t="s">
        <v>43</v>
      </c>
      <c r="G1559" s="31" t="s">
        <v>3436</v>
      </c>
      <c r="H1559" s="261" t="n">
        <v>7978</v>
      </c>
      <c r="I1559" s="262" t="s">
        <v>1001</v>
      </c>
      <c r="J1559" s="150" t="s">
        <v>46</v>
      </c>
      <c r="K1559" s="36" t="s">
        <v>8</v>
      </c>
      <c r="L1559" s="261" t="n">
        <v>7978</v>
      </c>
      <c r="M1559" s="261" t="n">
        <v>7978</v>
      </c>
      <c r="N1559" s="38" t="s">
        <v>3331</v>
      </c>
      <c r="O1559" s="31" t="s">
        <v>3379</v>
      </c>
      <c r="P1559" s="50" t="s">
        <v>3437</v>
      </c>
      <c r="Q1559" s="285" t="n">
        <v>243438</v>
      </c>
      <c r="R1559" s="285" t="n">
        <v>243439</v>
      </c>
    </row>
    <row r="1560" customFormat="false" ht="26.25" hidden="false" customHeight="true" outlineLevel="0" collapsed="false">
      <c r="A1560" s="23" t="n">
        <v>2566</v>
      </c>
      <c r="B1560" s="31" t="s">
        <v>39</v>
      </c>
      <c r="C1560" s="32" t="s">
        <v>40</v>
      </c>
      <c r="D1560" s="31" t="s">
        <v>41</v>
      </c>
      <c r="E1560" s="31" t="s">
        <v>42</v>
      </c>
      <c r="F1560" s="31" t="s">
        <v>43</v>
      </c>
      <c r="G1560" s="31" t="s">
        <v>3438</v>
      </c>
      <c r="H1560" s="261" t="n">
        <v>10000</v>
      </c>
      <c r="I1560" s="270" t="s">
        <v>3298</v>
      </c>
      <c r="J1560" s="150" t="s">
        <v>46</v>
      </c>
      <c r="K1560" s="36" t="s">
        <v>8</v>
      </c>
      <c r="L1560" s="261" t="n">
        <v>10000</v>
      </c>
      <c r="M1560" s="261" t="n">
        <v>10000</v>
      </c>
      <c r="N1560" s="38" t="s">
        <v>3331</v>
      </c>
      <c r="O1560" s="31" t="s">
        <v>3379</v>
      </c>
      <c r="P1560" s="50" t="s">
        <v>3439</v>
      </c>
      <c r="Q1560" s="285" t="n">
        <v>243454</v>
      </c>
      <c r="R1560" s="285" t="n">
        <v>243483</v>
      </c>
    </row>
    <row r="1561" customFormat="false" ht="26.25" hidden="false" customHeight="true" outlineLevel="0" collapsed="false">
      <c r="A1561" s="23" t="n">
        <v>2566</v>
      </c>
      <c r="B1561" s="31" t="s">
        <v>39</v>
      </c>
      <c r="C1561" s="32" t="s">
        <v>40</v>
      </c>
      <c r="D1561" s="31" t="s">
        <v>41</v>
      </c>
      <c r="E1561" s="31" t="s">
        <v>42</v>
      </c>
      <c r="F1561" s="31" t="s">
        <v>43</v>
      </c>
      <c r="G1561" s="31" t="s">
        <v>3440</v>
      </c>
      <c r="H1561" s="261" t="n">
        <v>1335</v>
      </c>
      <c r="I1561" s="270" t="s">
        <v>3298</v>
      </c>
      <c r="J1561" s="150" t="s">
        <v>46</v>
      </c>
      <c r="K1561" s="36" t="s">
        <v>8</v>
      </c>
      <c r="L1561" s="261" t="n">
        <v>1335</v>
      </c>
      <c r="M1561" s="261" t="n">
        <v>1335</v>
      </c>
      <c r="N1561" s="38" t="s">
        <v>846</v>
      </c>
      <c r="O1561" s="31" t="s">
        <v>1326</v>
      </c>
      <c r="P1561" s="36" t="s">
        <v>390</v>
      </c>
      <c r="Q1561" s="285" t="n">
        <v>243473</v>
      </c>
      <c r="R1561" s="285" t="n">
        <v>243487</v>
      </c>
    </row>
    <row r="1562" customFormat="false" ht="26.25" hidden="false" customHeight="true" outlineLevel="0" collapsed="false">
      <c r="A1562" s="23" t="n">
        <v>2566</v>
      </c>
      <c r="B1562" s="31" t="s">
        <v>39</v>
      </c>
      <c r="C1562" s="32" t="s">
        <v>40</v>
      </c>
      <c r="D1562" s="31" t="s">
        <v>41</v>
      </c>
      <c r="E1562" s="31" t="s">
        <v>42</v>
      </c>
      <c r="F1562" s="31" t="s">
        <v>43</v>
      </c>
      <c r="G1562" s="31" t="s">
        <v>3441</v>
      </c>
      <c r="H1562" s="261" t="n">
        <v>8500</v>
      </c>
      <c r="I1562" s="262" t="s">
        <v>1001</v>
      </c>
      <c r="J1562" s="150" t="s">
        <v>46</v>
      </c>
      <c r="K1562" s="36" t="s">
        <v>8</v>
      </c>
      <c r="L1562" s="261" t="n">
        <v>8500</v>
      </c>
      <c r="M1562" s="261" t="n">
        <v>8500</v>
      </c>
      <c r="N1562" s="38" t="s">
        <v>3331</v>
      </c>
      <c r="O1562" s="31" t="s">
        <v>3379</v>
      </c>
      <c r="P1562" s="50" t="s">
        <v>3442</v>
      </c>
      <c r="Q1562" s="285" t="n">
        <v>243487</v>
      </c>
      <c r="R1562" s="285" t="n">
        <v>243496</v>
      </c>
    </row>
    <row r="1563" customFormat="false" ht="26.25" hidden="false" customHeight="true" outlineLevel="0" collapsed="false">
      <c r="A1563" s="23" t="n">
        <v>2566</v>
      </c>
      <c r="B1563" s="31" t="s">
        <v>39</v>
      </c>
      <c r="C1563" s="32" t="s">
        <v>40</v>
      </c>
      <c r="D1563" s="31" t="s">
        <v>41</v>
      </c>
      <c r="E1563" s="31" t="s">
        <v>42</v>
      </c>
      <c r="F1563" s="31" t="s">
        <v>43</v>
      </c>
      <c r="G1563" s="31" t="s">
        <v>3443</v>
      </c>
      <c r="H1563" s="261" t="n">
        <v>9165</v>
      </c>
      <c r="I1563" s="270" t="s">
        <v>3298</v>
      </c>
      <c r="J1563" s="150" t="s">
        <v>46</v>
      </c>
      <c r="K1563" s="36" t="s">
        <v>8</v>
      </c>
      <c r="L1563" s="261" t="n">
        <v>9165</v>
      </c>
      <c r="M1563" s="261" t="n">
        <v>9165</v>
      </c>
      <c r="N1563" s="38" t="s">
        <v>846</v>
      </c>
      <c r="O1563" s="31" t="s">
        <v>1326</v>
      </c>
      <c r="P1563" s="50" t="s">
        <v>3444</v>
      </c>
      <c r="Q1563" s="285" t="n">
        <v>243489</v>
      </c>
      <c r="R1563" s="285" t="n">
        <v>243518</v>
      </c>
    </row>
    <row r="1564" customFormat="false" ht="26.25" hidden="false" customHeight="true" outlineLevel="0" collapsed="false">
      <c r="A1564" s="23" t="n">
        <v>2566</v>
      </c>
      <c r="B1564" s="31" t="s">
        <v>39</v>
      </c>
      <c r="C1564" s="32" t="s">
        <v>40</v>
      </c>
      <c r="D1564" s="31" t="s">
        <v>41</v>
      </c>
      <c r="E1564" s="31" t="s">
        <v>42</v>
      </c>
      <c r="F1564" s="31" t="s">
        <v>43</v>
      </c>
      <c r="G1564" s="31" t="s">
        <v>3445</v>
      </c>
      <c r="H1564" s="261" t="n">
        <v>10000</v>
      </c>
      <c r="I1564" s="270" t="s">
        <v>3446</v>
      </c>
      <c r="J1564" s="150" t="s">
        <v>46</v>
      </c>
      <c r="K1564" s="36" t="s">
        <v>8</v>
      </c>
      <c r="L1564" s="261" t="n">
        <v>10000</v>
      </c>
      <c r="M1564" s="261" t="n">
        <v>10000</v>
      </c>
      <c r="N1564" s="38" t="s">
        <v>708</v>
      </c>
      <c r="O1564" s="31" t="s">
        <v>1614</v>
      </c>
      <c r="P1564" s="50" t="s">
        <v>3447</v>
      </c>
      <c r="Q1564" s="285" t="n">
        <v>243169</v>
      </c>
      <c r="R1564" s="285" t="n">
        <v>243198</v>
      </c>
    </row>
    <row r="1565" customFormat="false" ht="26.25" hidden="false" customHeight="true" outlineLevel="0" collapsed="false">
      <c r="A1565" s="23" t="n">
        <v>2566</v>
      </c>
      <c r="B1565" s="31" t="s">
        <v>39</v>
      </c>
      <c r="C1565" s="32" t="s">
        <v>40</v>
      </c>
      <c r="D1565" s="31" t="s">
        <v>41</v>
      </c>
      <c r="E1565" s="31" t="s">
        <v>42</v>
      </c>
      <c r="F1565" s="31" t="s">
        <v>43</v>
      </c>
      <c r="G1565" s="31" t="s">
        <v>3448</v>
      </c>
      <c r="H1565" s="261" t="n">
        <v>60000</v>
      </c>
      <c r="I1565" s="262" t="s">
        <v>3298</v>
      </c>
      <c r="J1565" s="150" t="s">
        <v>46</v>
      </c>
      <c r="K1565" s="36" t="s">
        <v>8</v>
      </c>
      <c r="L1565" s="261" t="n">
        <v>60000</v>
      </c>
      <c r="M1565" s="261" t="n">
        <v>60000</v>
      </c>
      <c r="N1565" s="38" t="s">
        <v>3166</v>
      </c>
      <c r="O1565" s="31" t="s">
        <v>3167</v>
      </c>
      <c r="P1565" s="50" t="s">
        <v>3449</v>
      </c>
      <c r="Q1565" s="93" t="n">
        <v>243188</v>
      </c>
      <c r="R1565" s="93" t="n">
        <v>243552</v>
      </c>
    </row>
    <row r="1566" customFormat="false" ht="26.25" hidden="false" customHeight="true" outlineLevel="0" collapsed="false">
      <c r="A1566" s="23" t="n">
        <v>2566</v>
      </c>
      <c r="B1566" s="31" t="s">
        <v>39</v>
      </c>
      <c r="C1566" s="32" t="s">
        <v>40</v>
      </c>
      <c r="D1566" s="31" t="s">
        <v>41</v>
      </c>
      <c r="E1566" s="31" t="s">
        <v>42</v>
      </c>
      <c r="F1566" s="31" t="s">
        <v>43</v>
      </c>
      <c r="G1566" s="31" t="s">
        <v>3450</v>
      </c>
      <c r="H1566" s="261" t="n">
        <v>1500</v>
      </c>
      <c r="I1566" s="262" t="s">
        <v>1001</v>
      </c>
      <c r="J1566" s="150" t="s">
        <v>46</v>
      </c>
      <c r="K1566" s="36" t="s">
        <v>8</v>
      </c>
      <c r="L1566" s="261" t="n">
        <v>1500</v>
      </c>
      <c r="M1566" s="261" t="n">
        <v>1500</v>
      </c>
      <c r="N1566" s="38" t="s">
        <v>708</v>
      </c>
      <c r="O1566" s="31" t="s">
        <v>1614</v>
      </c>
      <c r="P1566" s="36" t="s">
        <v>390</v>
      </c>
      <c r="Q1566" s="93" t="n">
        <v>243186</v>
      </c>
      <c r="R1566" s="93" t="n">
        <v>243189</v>
      </c>
    </row>
    <row r="1567" customFormat="false" ht="26.25" hidden="false" customHeight="true" outlineLevel="0" collapsed="false">
      <c r="A1567" s="23" t="n">
        <v>2566</v>
      </c>
      <c r="B1567" s="31" t="s">
        <v>39</v>
      </c>
      <c r="C1567" s="32" t="s">
        <v>40</v>
      </c>
      <c r="D1567" s="31" t="s">
        <v>41</v>
      </c>
      <c r="E1567" s="31" t="s">
        <v>42</v>
      </c>
      <c r="F1567" s="31" t="s">
        <v>43</v>
      </c>
      <c r="G1567" s="31" t="s">
        <v>3451</v>
      </c>
      <c r="H1567" s="261" t="n">
        <v>88000</v>
      </c>
      <c r="I1567" s="264" t="s">
        <v>383</v>
      </c>
      <c r="J1567" s="150" t="s">
        <v>46</v>
      </c>
      <c r="K1567" s="36" t="s">
        <v>8</v>
      </c>
      <c r="L1567" s="261" t="n">
        <v>88000</v>
      </c>
      <c r="M1567" s="261" t="n">
        <v>88000</v>
      </c>
      <c r="N1567" s="38" t="s">
        <v>3452</v>
      </c>
      <c r="O1567" s="31" t="s">
        <v>3453</v>
      </c>
      <c r="P1567" s="50" t="s">
        <v>3454</v>
      </c>
      <c r="Q1567" s="93" t="n">
        <v>243189</v>
      </c>
      <c r="R1567" s="93" t="n">
        <v>243218</v>
      </c>
    </row>
    <row r="1568" customFormat="false" ht="26.25" hidden="false" customHeight="true" outlineLevel="0" collapsed="false">
      <c r="A1568" s="23" t="n">
        <v>2566</v>
      </c>
      <c r="B1568" s="31" t="s">
        <v>39</v>
      </c>
      <c r="C1568" s="32" t="s">
        <v>40</v>
      </c>
      <c r="D1568" s="31" t="s">
        <v>41</v>
      </c>
      <c r="E1568" s="31" t="s">
        <v>42</v>
      </c>
      <c r="F1568" s="31" t="s">
        <v>43</v>
      </c>
      <c r="G1568" s="31" t="s">
        <v>3455</v>
      </c>
      <c r="H1568" s="261" t="n">
        <v>76000</v>
      </c>
      <c r="I1568" s="264" t="s">
        <v>383</v>
      </c>
      <c r="J1568" s="150" t="s">
        <v>46</v>
      </c>
      <c r="K1568" s="36" t="s">
        <v>8</v>
      </c>
      <c r="L1568" s="261" t="n">
        <v>76000</v>
      </c>
      <c r="M1568" s="261" t="n">
        <v>76000</v>
      </c>
      <c r="N1568" s="38" t="s">
        <v>708</v>
      </c>
      <c r="O1568" s="31" t="s">
        <v>1614</v>
      </c>
      <c r="P1568" s="50" t="s">
        <v>3456</v>
      </c>
      <c r="Q1568" s="285" t="n">
        <v>243193</v>
      </c>
      <c r="R1568" s="93" t="n">
        <v>243222</v>
      </c>
    </row>
    <row r="1569" customFormat="false" ht="26.25" hidden="false" customHeight="true" outlineLevel="0" collapsed="false">
      <c r="A1569" s="23" t="n">
        <v>2566</v>
      </c>
      <c r="B1569" s="31" t="s">
        <v>39</v>
      </c>
      <c r="C1569" s="32" t="s">
        <v>40</v>
      </c>
      <c r="D1569" s="31" t="s">
        <v>41</v>
      </c>
      <c r="E1569" s="31" t="s">
        <v>42</v>
      </c>
      <c r="F1569" s="31" t="s">
        <v>43</v>
      </c>
      <c r="G1569" s="31" t="s">
        <v>3457</v>
      </c>
      <c r="H1569" s="261" t="n">
        <v>5000</v>
      </c>
      <c r="I1569" s="270" t="s">
        <v>3458</v>
      </c>
      <c r="J1569" s="150" t="s">
        <v>46</v>
      </c>
      <c r="K1569" s="36" t="s">
        <v>8</v>
      </c>
      <c r="L1569" s="261" t="n">
        <v>5000</v>
      </c>
      <c r="M1569" s="261" t="n">
        <v>5000</v>
      </c>
      <c r="N1569" s="38" t="s">
        <v>2363</v>
      </c>
      <c r="O1569" s="31" t="s">
        <v>2542</v>
      </c>
      <c r="P1569" s="50" t="s">
        <v>3459</v>
      </c>
      <c r="Q1569" s="93" t="n">
        <v>243202</v>
      </c>
      <c r="R1569" s="285" t="n">
        <v>243231</v>
      </c>
    </row>
    <row r="1570" customFormat="false" ht="26.25" hidden="false" customHeight="true" outlineLevel="0" collapsed="false">
      <c r="A1570" s="23" t="n">
        <v>2566</v>
      </c>
      <c r="B1570" s="31" t="s">
        <v>39</v>
      </c>
      <c r="C1570" s="32" t="s">
        <v>40</v>
      </c>
      <c r="D1570" s="31" t="s">
        <v>41</v>
      </c>
      <c r="E1570" s="31" t="s">
        <v>42</v>
      </c>
      <c r="F1570" s="31" t="s">
        <v>43</v>
      </c>
      <c r="G1570" s="31" t="s">
        <v>3460</v>
      </c>
      <c r="H1570" s="261" t="n">
        <v>4890</v>
      </c>
      <c r="I1570" s="262" t="s">
        <v>1001</v>
      </c>
      <c r="J1570" s="150" t="s">
        <v>46</v>
      </c>
      <c r="K1570" s="36" t="s">
        <v>8</v>
      </c>
      <c r="L1570" s="261" t="n">
        <v>4890</v>
      </c>
      <c r="M1570" s="261" t="n">
        <v>4890</v>
      </c>
      <c r="N1570" s="38" t="s">
        <v>2363</v>
      </c>
      <c r="O1570" s="31" t="s">
        <v>2542</v>
      </c>
      <c r="P1570" s="36" t="s">
        <v>390</v>
      </c>
      <c r="Q1570" s="93" t="n">
        <v>243209</v>
      </c>
      <c r="R1570" s="93" t="n">
        <v>243216</v>
      </c>
    </row>
    <row r="1571" customFormat="false" ht="26.25" hidden="false" customHeight="true" outlineLevel="0" collapsed="false">
      <c r="A1571" s="23" t="n">
        <v>2566</v>
      </c>
      <c r="B1571" s="31" t="s">
        <v>39</v>
      </c>
      <c r="C1571" s="32" t="s">
        <v>40</v>
      </c>
      <c r="D1571" s="31" t="s">
        <v>41</v>
      </c>
      <c r="E1571" s="31" t="s">
        <v>42</v>
      </c>
      <c r="F1571" s="31" t="s">
        <v>43</v>
      </c>
      <c r="G1571" s="31" t="s">
        <v>3461</v>
      </c>
      <c r="H1571" s="261" t="n">
        <v>6000</v>
      </c>
      <c r="I1571" s="262" t="s">
        <v>2116</v>
      </c>
      <c r="J1571" s="150" t="s">
        <v>46</v>
      </c>
      <c r="K1571" s="36" t="s">
        <v>8</v>
      </c>
      <c r="L1571" s="261" t="n">
        <v>6000</v>
      </c>
      <c r="M1571" s="261" t="n">
        <v>6000</v>
      </c>
      <c r="N1571" s="38" t="s">
        <v>3462</v>
      </c>
      <c r="O1571" s="31" t="s">
        <v>3463</v>
      </c>
      <c r="P1571" s="50" t="s">
        <v>3464</v>
      </c>
      <c r="Q1571" s="93" t="n">
        <v>243217</v>
      </c>
      <c r="R1571" s="93" t="n">
        <v>243236</v>
      </c>
    </row>
    <row r="1572" customFormat="false" ht="26.25" hidden="false" customHeight="true" outlineLevel="0" collapsed="false">
      <c r="A1572" s="23" t="n">
        <v>2566</v>
      </c>
      <c r="B1572" s="31" t="s">
        <v>39</v>
      </c>
      <c r="C1572" s="32" t="s">
        <v>40</v>
      </c>
      <c r="D1572" s="31" t="s">
        <v>41</v>
      </c>
      <c r="E1572" s="31" t="s">
        <v>42</v>
      </c>
      <c r="F1572" s="31" t="s">
        <v>43</v>
      </c>
      <c r="G1572" s="31" t="s">
        <v>3465</v>
      </c>
      <c r="H1572" s="261" t="n">
        <v>728</v>
      </c>
      <c r="I1572" s="270" t="s">
        <v>3298</v>
      </c>
      <c r="J1572" s="150" t="s">
        <v>46</v>
      </c>
      <c r="K1572" s="36" t="s">
        <v>8</v>
      </c>
      <c r="L1572" s="261" t="n">
        <v>728</v>
      </c>
      <c r="M1572" s="261" t="n">
        <v>728</v>
      </c>
      <c r="N1572" s="38" t="s">
        <v>3466</v>
      </c>
      <c r="O1572" s="31" t="s">
        <v>3467</v>
      </c>
      <c r="P1572" s="36" t="s">
        <v>390</v>
      </c>
      <c r="Q1572" s="93" t="n">
        <v>243220</v>
      </c>
      <c r="R1572" s="93" t="n">
        <v>243235</v>
      </c>
    </row>
    <row r="1573" customFormat="false" ht="26.25" hidden="false" customHeight="true" outlineLevel="0" collapsed="false">
      <c r="A1573" s="23" t="n">
        <v>2566</v>
      </c>
      <c r="B1573" s="31" t="s">
        <v>39</v>
      </c>
      <c r="C1573" s="32" t="s">
        <v>40</v>
      </c>
      <c r="D1573" s="31" t="s">
        <v>41</v>
      </c>
      <c r="E1573" s="31" t="s">
        <v>42</v>
      </c>
      <c r="F1573" s="31" t="s">
        <v>43</v>
      </c>
      <c r="G1573" s="31" t="s">
        <v>3468</v>
      </c>
      <c r="H1573" s="261" t="n">
        <v>4900</v>
      </c>
      <c r="I1573" s="270" t="s">
        <v>3298</v>
      </c>
      <c r="J1573" s="150" t="s">
        <v>46</v>
      </c>
      <c r="K1573" s="36" t="s">
        <v>8</v>
      </c>
      <c r="L1573" s="261" t="n">
        <v>4900</v>
      </c>
      <c r="M1573" s="261" t="n">
        <v>4900</v>
      </c>
      <c r="N1573" s="38" t="s">
        <v>3215</v>
      </c>
      <c r="O1573" s="31" t="s">
        <v>3469</v>
      </c>
      <c r="P1573" s="36" t="s">
        <v>390</v>
      </c>
      <c r="Q1573" s="285" t="n">
        <v>243228</v>
      </c>
      <c r="R1573" s="285" t="n">
        <v>243258</v>
      </c>
    </row>
    <row r="1574" customFormat="false" ht="26.25" hidden="false" customHeight="true" outlineLevel="0" collapsed="false">
      <c r="A1574" s="23" t="n">
        <v>2566</v>
      </c>
      <c r="B1574" s="31" t="s">
        <v>39</v>
      </c>
      <c r="C1574" s="32" t="s">
        <v>40</v>
      </c>
      <c r="D1574" s="31" t="s">
        <v>41</v>
      </c>
      <c r="E1574" s="31" t="s">
        <v>42</v>
      </c>
      <c r="F1574" s="31" t="s">
        <v>43</v>
      </c>
      <c r="G1574" s="31" t="s">
        <v>3470</v>
      </c>
      <c r="H1574" s="261" t="n">
        <v>1000</v>
      </c>
      <c r="I1574" s="262" t="s">
        <v>3284</v>
      </c>
      <c r="J1574" s="150" t="s">
        <v>46</v>
      </c>
      <c r="K1574" s="36" t="s">
        <v>8</v>
      </c>
      <c r="L1574" s="261" t="n">
        <v>1000</v>
      </c>
      <c r="M1574" s="261" t="n">
        <v>1000</v>
      </c>
      <c r="N1574" s="38" t="s">
        <v>3471</v>
      </c>
      <c r="O1574" s="31" t="s">
        <v>3472</v>
      </c>
      <c r="P1574" s="36" t="s">
        <v>390</v>
      </c>
      <c r="Q1574" s="93" t="n">
        <v>243220</v>
      </c>
      <c r="R1574" s="93" t="n">
        <v>243251</v>
      </c>
    </row>
    <row r="1575" customFormat="false" ht="26.25" hidden="false" customHeight="true" outlineLevel="0" collapsed="false">
      <c r="A1575" s="23" t="n">
        <v>2566</v>
      </c>
      <c r="B1575" s="31" t="s">
        <v>39</v>
      </c>
      <c r="C1575" s="32" t="s">
        <v>40</v>
      </c>
      <c r="D1575" s="31" t="s">
        <v>41</v>
      </c>
      <c r="E1575" s="31" t="s">
        <v>42</v>
      </c>
      <c r="F1575" s="31" t="s">
        <v>43</v>
      </c>
      <c r="G1575" s="31" t="s">
        <v>3473</v>
      </c>
      <c r="H1575" s="261" t="n">
        <v>220</v>
      </c>
      <c r="I1575" s="262" t="s">
        <v>3284</v>
      </c>
      <c r="J1575" s="150" t="s">
        <v>46</v>
      </c>
      <c r="K1575" s="36" t="s">
        <v>8</v>
      </c>
      <c r="L1575" s="261" t="n">
        <v>220</v>
      </c>
      <c r="M1575" s="261" t="n">
        <v>220</v>
      </c>
      <c r="N1575" s="38" t="s">
        <v>708</v>
      </c>
      <c r="O1575" s="31" t="s">
        <v>1614</v>
      </c>
      <c r="P1575" s="36" t="s">
        <v>390</v>
      </c>
      <c r="Q1575" s="93" t="n">
        <v>243245</v>
      </c>
      <c r="R1575" s="93" t="n">
        <v>243255</v>
      </c>
    </row>
    <row r="1576" customFormat="false" ht="26.25" hidden="false" customHeight="true" outlineLevel="0" collapsed="false">
      <c r="A1576" s="23" t="n">
        <v>2566</v>
      </c>
      <c r="B1576" s="31" t="s">
        <v>39</v>
      </c>
      <c r="C1576" s="32" t="s">
        <v>40</v>
      </c>
      <c r="D1576" s="31" t="s">
        <v>41</v>
      </c>
      <c r="E1576" s="31" t="s">
        <v>42</v>
      </c>
      <c r="F1576" s="31" t="s">
        <v>43</v>
      </c>
      <c r="G1576" s="31" t="s">
        <v>3474</v>
      </c>
      <c r="H1576" s="261" t="n">
        <v>19500</v>
      </c>
      <c r="I1576" s="270" t="s">
        <v>3298</v>
      </c>
      <c r="J1576" s="150" t="s">
        <v>46</v>
      </c>
      <c r="K1576" s="36" t="s">
        <v>8</v>
      </c>
      <c r="L1576" s="261" t="n">
        <v>19500</v>
      </c>
      <c r="M1576" s="261" t="n">
        <v>19500</v>
      </c>
      <c r="N1576" s="38" t="s">
        <v>2363</v>
      </c>
      <c r="O1576" s="31" t="s">
        <v>2542</v>
      </c>
      <c r="P1576" s="50" t="s">
        <v>3475</v>
      </c>
      <c r="Q1576" s="93" t="n">
        <v>243249</v>
      </c>
      <c r="R1576" s="285" t="n">
        <v>243278</v>
      </c>
    </row>
    <row r="1577" customFormat="false" ht="26.25" hidden="false" customHeight="true" outlineLevel="0" collapsed="false">
      <c r="A1577" s="23" t="n">
        <v>2566</v>
      </c>
      <c r="B1577" s="31" t="s">
        <v>39</v>
      </c>
      <c r="C1577" s="32" t="s">
        <v>40</v>
      </c>
      <c r="D1577" s="31" t="s">
        <v>41</v>
      </c>
      <c r="E1577" s="31" t="s">
        <v>42</v>
      </c>
      <c r="F1577" s="31" t="s">
        <v>43</v>
      </c>
      <c r="G1577" s="31" t="s">
        <v>3476</v>
      </c>
      <c r="H1577" s="261" t="n">
        <v>10500</v>
      </c>
      <c r="I1577" s="262" t="s">
        <v>1001</v>
      </c>
      <c r="J1577" s="150" t="s">
        <v>46</v>
      </c>
      <c r="K1577" s="36" t="s">
        <v>8</v>
      </c>
      <c r="L1577" s="261" t="n">
        <v>10500</v>
      </c>
      <c r="M1577" s="261" t="n">
        <v>10500</v>
      </c>
      <c r="N1577" s="38" t="s">
        <v>3477</v>
      </c>
      <c r="O1577" s="31" t="s">
        <v>3478</v>
      </c>
      <c r="P1577" s="50" t="s">
        <v>3479</v>
      </c>
      <c r="Q1577" s="285" t="n">
        <v>243260</v>
      </c>
      <c r="R1577" s="285" t="n">
        <v>243266</v>
      </c>
    </row>
    <row r="1578" customFormat="false" ht="26.25" hidden="false" customHeight="true" outlineLevel="0" collapsed="false">
      <c r="A1578" s="23" t="n">
        <v>2566</v>
      </c>
      <c r="B1578" s="31" t="s">
        <v>39</v>
      </c>
      <c r="C1578" s="32" t="s">
        <v>40</v>
      </c>
      <c r="D1578" s="31" t="s">
        <v>41</v>
      </c>
      <c r="E1578" s="31" t="s">
        <v>42</v>
      </c>
      <c r="F1578" s="31" t="s">
        <v>43</v>
      </c>
      <c r="G1578" s="31" t="s">
        <v>3480</v>
      </c>
      <c r="H1578" s="261" t="n">
        <v>31000</v>
      </c>
      <c r="I1578" s="270" t="s">
        <v>3298</v>
      </c>
      <c r="J1578" s="150" t="s">
        <v>46</v>
      </c>
      <c r="K1578" s="36" t="s">
        <v>8</v>
      </c>
      <c r="L1578" s="261" t="n">
        <v>31000</v>
      </c>
      <c r="M1578" s="261" t="n">
        <v>31000</v>
      </c>
      <c r="N1578" s="38" t="s">
        <v>354</v>
      </c>
      <c r="O1578" s="31" t="s">
        <v>3481</v>
      </c>
      <c r="P1578" s="50" t="s">
        <v>3482</v>
      </c>
      <c r="Q1578" s="285" t="n">
        <v>243260</v>
      </c>
      <c r="R1578" s="285" t="n">
        <v>243304</v>
      </c>
    </row>
    <row r="1579" customFormat="false" ht="26.25" hidden="false" customHeight="true" outlineLevel="0" collapsed="false">
      <c r="A1579" s="23" t="n">
        <v>2566</v>
      </c>
      <c r="B1579" s="31" t="s">
        <v>39</v>
      </c>
      <c r="C1579" s="32" t="s">
        <v>40</v>
      </c>
      <c r="D1579" s="31" t="s">
        <v>41</v>
      </c>
      <c r="E1579" s="31" t="s">
        <v>42</v>
      </c>
      <c r="F1579" s="31" t="s">
        <v>43</v>
      </c>
      <c r="G1579" s="31" t="s">
        <v>3483</v>
      </c>
      <c r="H1579" s="261" t="n">
        <v>35000</v>
      </c>
      <c r="I1579" s="262" t="s">
        <v>3284</v>
      </c>
      <c r="J1579" s="150" t="s">
        <v>46</v>
      </c>
      <c r="K1579" s="36" t="s">
        <v>8</v>
      </c>
      <c r="L1579" s="261" t="n">
        <v>35000</v>
      </c>
      <c r="M1579" s="261" t="n">
        <v>35000</v>
      </c>
      <c r="N1579" s="38" t="s">
        <v>3484</v>
      </c>
      <c r="O1579" s="31" t="s">
        <v>3485</v>
      </c>
      <c r="P1579" s="50" t="s">
        <v>3486</v>
      </c>
      <c r="Q1579" s="285" t="n">
        <v>243263</v>
      </c>
      <c r="R1579" s="285" t="n">
        <v>243292</v>
      </c>
    </row>
    <row r="1580" customFormat="false" ht="26.25" hidden="false" customHeight="true" outlineLevel="0" collapsed="false">
      <c r="A1580" s="23" t="n">
        <v>2566</v>
      </c>
      <c r="B1580" s="31" t="s">
        <v>39</v>
      </c>
      <c r="C1580" s="32" t="s">
        <v>40</v>
      </c>
      <c r="D1580" s="31" t="s">
        <v>41</v>
      </c>
      <c r="E1580" s="31" t="s">
        <v>42</v>
      </c>
      <c r="F1580" s="31" t="s">
        <v>43</v>
      </c>
      <c r="G1580" s="31" t="s">
        <v>3487</v>
      </c>
      <c r="H1580" s="261" t="n">
        <v>4000</v>
      </c>
      <c r="I1580" s="262" t="s">
        <v>3284</v>
      </c>
      <c r="J1580" s="150" t="s">
        <v>46</v>
      </c>
      <c r="K1580" s="36" t="s">
        <v>8</v>
      </c>
      <c r="L1580" s="261" t="n">
        <v>4000</v>
      </c>
      <c r="M1580" s="261" t="n">
        <v>4000</v>
      </c>
      <c r="N1580" s="38" t="s">
        <v>3488</v>
      </c>
      <c r="O1580" s="31" t="s">
        <v>3489</v>
      </c>
      <c r="P1580" s="36" t="s">
        <v>390</v>
      </c>
      <c r="Q1580" s="285" t="n">
        <v>243272</v>
      </c>
      <c r="R1580" s="285" t="n">
        <v>243302</v>
      </c>
    </row>
    <row r="1581" customFormat="false" ht="26.25" hidden="false" customHeight="true" outlineLevel="0" collapsed="false">
      <c r="A1581" s="23" t="n">
        <v>2566</v>
      </c>
      <c r="B1581" s="31" t="s">
        <v>39</v>
      </c>
      <c r="C1581" s="32" t="s">
        <v>40</v>
      </c>
      <c r="D1581" s="31" t="s">
        <v>41</v>
      </c>
      <c r="E1581" s="31" t="s">
        <v>42</v>
      </c>
      <c r="F1581" s="31" t="s">
        <v>43</v>
      </c>
      <c r="G1581" s="31" t="s">
        <v>3490</v>
      </c>
      <c r="H1581" s="261" t="n">
        <v>18000</v>
      </c>
      <c r="I1581" s="262" t="s">
        <v>1001</v>
      </c>
      <c r="J1581" s="150" t="s">
        <v>46</v>
      </c>
      <c r="K1581" s="36" t="s">
        <v>8</v>
      </c>
      <c r="L1581" s="261" t="n">
        <v>18000</v>
      </c>
      <c r="M1581" s="261" t="n">
        <v>18000</v>
      </c>
      <c r="N1581" s="38" t="s">
        <v>3491</v>
      </c>
      <c r="O1581" s="31" t="s">
        <v>3492</v>
      </c>
      <c r="P1581" s="50" t="s">
        <v>3493</v>
      </c>
      <c r="Q1581" s="285" t="n">
        <v>243294</v>
      </c>
      <c r="R1581" s="285" t="n">
        <v>243318</v>
      </c>
    </row>
    <row r="1582" customFormat="false" ht="26.25" hidden="false" customHeight="true" outlineLevel="0" collapsed="false">
      <c r="A1582" s="23" t="n">
        <v>2566</v>
      </c>
      <c r="B1582" s="31" t="s">
        <v>39</v>
      </c>
      <c r="C1582" s="32" t="s">
        <v>40</v>
      </c>
      <c r="D1582" s="31" t="s">
        <v>41</v>
      </c>
      <c r="E1582" s="31" t="s">
        <v>42</v>
      </c>
      <c r="F1582" s="31" t="s">
        <v>43</v>
      </c>
      <c r="G1582" s="31" t="s">
        <v>3494</v>
      </c>
      <c r="H1582" s="261" t="n">
        <v>3000</v>
      </c>
      <c r="I1582" s="270" t="s">
        <v>3298</v>
      </c>
      <c r="J1582" s="150" t="s">
        <v>46</v>
      </c>
      <c r="K1582" s="36" t="s">
        <v>8</v>
      </c>
      <c r="L1582" s="261" t="n">
        <v>3000</v>
      </c>
      <c r="M1582" s="261" t="n">
        <v>3000</v>
      </c>
      <c r="N1582" s="38" t="s">
        <v>3215</v>
      </c>
      <c r="O1582" s="31" t="s">
        <v>3495</v>
      </c>
      <c r="P1582" s="36" t="s">
        <v>390</v>
      </c>
      <c r="Q1582" s="285" t="n">
        <v>243308</v>
      </c>
      <c r="R1582" s="285" t="n">
        <v>243324</v>
      </c>
    </row>
    <row r="1583" customFormat="false" ht="26.25" hidden="false" customHeight="true" outlineLevel="0" collapsed="false">
      <c r="A1583" s="23" t="n">
        <v>2566</v>
      </c>
      <c r="B1583" s="31" t="s">
        <v>39</v>
      </c>
      <c r="C1583" s="32" t="s">
        <v>40</v>
      </c>
      <c r="D1583" s="31" t="s">
        <v>41</v>
      </c>
      <c r="E1583" s="31" t="s">
        <v>42</v>
      </c>
      <c r="F1583" s="31" t="s">
        <v>43</v>
      </c>
      <c r="G1583" s="31" t="s">
        <v>3496</v>
      </c>
      <c r="H1583" s="261" t="n">
        <v>321</v>
      </c>
      <c r="I1583" s="270" t="s">
        <v>3298</v>
      </c>
      <c r="J1583" s="150" t="s">
        <v>46</v>
      </c>
      <c r="K1583" s="36" t="s">
        <v>8</v>
      </c>
      <c r="L1583" s="261" t="n">
        <v>321</v>
      </c>
      <c r="M1583" s="261" t="n">
        <v>321</v>
      </c>
      <c r="N1583" s="38" t="s">
        <v>823</v>
      </c>
      <c r="O1583" s="31" t="s">
        <v>824</v>
      </c>
      <c r="P1583" s="36" t="s">
        <v>390</v>
      </c>
      <c r="Q1583" s="285" t="n">
        <v>243319</v>
      </c>
      <c r="R1583" s="285" t="n">
        <v>243349</v>
      </c>
    </row>
    <row r="1584" customFormat="false" ht="26.25" hidden="false" customHeight="true" outlineLevel="0" collapsed="false">
      <c r="A1584" s="23" t="n">
        <v>2566</v>
      </c>
      <c r="B1584" s="31" t="s">
        <v>39</v>
      </c>
      <c r="C1584" s="32" t="s">
        <v>40</v>
      </c>
      <c r="D1584" s="31" t="s">
        <v>41</v>
      </c>
      <c r="E1584" s="31" t="s">
        <v>42</v>
      </c>
      <c r="F1584" s="31" t="s">
        <v>43</v>
      </c>
      <c r="G1584" s="31" t="s">
        <v>3497</v>
      </c>
      <c r="H1584" s="261" t="n">
        <v>15200</v>
      </c>
      <c r="I1584" s="270" t="s">
        <v>3298</v>
      </c>
      <c r="J1584" s="150" t="s">
        <v>46</v>
      </c>
      <c r="K1584" s="36" t="s">
        <v>8</v>
      </c>
      <c r="L1584" s="261" t="n">
        <v>15200</v>
      </c>
      <c r="M1584" s="261" t="n">
        <v>15200</v>
      </c>
      <c r="N1584" s="38" t="s">
        <v>3143</v>
      </c>
      <c r="O1584" s="150" t="s">
        <v>3498</v>
      </c>
      <c r="P1584" s="36" t="s">
        <v>390</v>
      </c>
      <c r="Q1584" s="285" t="n">
        <v>243350</v>
      </c>
      <c r="R1584" s="285" t="n">
        <v>243365</v>
      </c>
    </row>
    <row r="1585" customFormat="false" ht="26.25" hidden="false" customHeight="true" outlineLevel="0" collapsed="false">
      <c r="A1585" s="23" t="n">
        <v>2566</v>
      </c>
      <c r="B1585" s="31" t="s">
        <v>39</v>
      </c>
      <c r="C1585" s="32" t="s">
        <v>40</v>
      </c>
      <c r="D1585" s="31" t="s">
        <v>41</v>
      </c>
      <c r="E1585" s="31" t="s">
        <v>42</v>
      </c>
      <c r="F1585" s="31" t="s">
        <v>43</v>
      </c>
      <c r="G1585" s="31" t="s">
        <v>3499</v>
      </c>
      <c r="H1585" s="261" t="n">
        <v>6044</v>
      </c>
      <c r="I1585" s="262" t="s">
        <v>1001</v>
      </c>
      <c r="J1585" s="150" t="s">
        <v>46</v>
      </c>
      <c r="K1585" s="36" t="s">
        <v>8</v>
      </c>
      <c r="L1585" s="261" t="n">
        <v>6044</v>
      </c>
      <c r="M1585" s="261" t="n">
        <v>6044</v>
      </c>
      <c r="N1585" s="38" t="s">
        <v>708</v>
      </c>
      <c r="O1585" s="31" t="s">
        <v>1614</v>
      </c>
      <c r="P1585" s="50" t="s">
        <v>3500</v>
      </c>
      <c r="Q1585" s="285" t="n">
        <v>243369</v>
      </c>
      <c r="R1585" s="285" t="n">
        <v>243383</v>
      </c>
    </row>
    <row r="1586" customFormat="false" ht="26.25" hidden="false" customHeight="true" outlineLevel="0" collapsed="false">
      <c r="A1586" s="23" t="n">
        <v>2566</v>
      </c>
      <c r="B1586" s="31" t="s">
        <v>39</v>
      </c>
      <c r="C1586" s="32" t="s">
        <v>40</v>
      </c>
      <c r="D1586" s="31" t="s">
        <v>41</v>
      </c>
      <c r="E1586" s="31" t="s">
        <v>42</v>
      </c>
      <c r="F1586" s="31" t="s">
        <v>43</v>
      </c>
      <c r="G1586" s="31" t="s">
        <v>3501</v>
      </c>
      <c r="H1586" s="261" t="n">
        <v>11488</v>
      </c>
      <c r="I1586" s="270" t="s">
        <v>3298</v>
      </c>
      <c r="J1586" s="150" t="s">
        <v>46</v>
      </c>
      <c r="K1586" s="36" t="s">
        <v>8</v>
      </c>
      <c r="L1586" s="261" t="n">
        <v>11488</v>
      </c>
      <c r="M1586" s="261" t="n">
        <v>11488</v>
      </c>
      <c r="N1586" s="38" t="s">
        <v>2363</v>
      </c>
      <c r="O1586" s="31" t="s">
        <v>2542</v>
      </c>
      <c r="P1586" s="288" t="s">
        <v>3502</v>
      </c>
      <c r="Q1586" s="285" t="n">
        <v>243370</v>
      </c>
      <c r="R1586" s="285" t="n">
        <v>243375</v>
      </c>
    </row>
    <row r="1587" customFormat="false" ht="26.25" hidden="false" customHeight="true" outlineLevel="0" collapsed="false">
      <c r="A1587" s="23" t="n">
        <v>2566</v>
      </c>
      <c r="B1587" s="31" t="s">
        <v>39</v>
      </c>
      <c r="C1587" s="32" t="s">
        <v>40</v>
      </c>
      <c r="D1587" s="31" t="s">
        <v>41</v>
      </c>
      <c r="E1587" s="31" t="s">
        <v>42</v>
      </c>
      <c r="F1587" s="31" t="s">
        <v>43</v>
      </c>
      <c r="G1587" s="31" t="s">
        <v>3503</v>
      </c>
      <c r="H1587" s="261" t="n">
        <v>3400</v>
      </c>
      <c r="I1587" s="270" t="s">
        <v>3298</v>
      </c>
      <c r="J1587" s="150" t="s">
        <v>46</v>
      </c>
      <c r="K1587" s="36" t="s">
        <v>8</v>
      </c>
      <c r="L1587" s="261" t="n">
        <v>3400</v>
      </c>
      <c r="M1587" s="261" t="n">
        <v>3400</v>
      </c>
      <c r="N1587" s="38" t="s">
        <v>3504</v>
      </c>
      <c r="O1587" s="31" t="s">
        <v>3505</v>
      </c>
      <c r="P1587" s="36" t="s">
        <v>390</v>
      </c>
      <c r="Q1587" s="285" t="n">
        <v>243385</v>
      </c>
      <c r="R1587" s="285" t="n">
        <v>243400</v>
      </c>
    </row>
    <row r="1588" customFormat="false" ht="26.25" hidden="false" customHeight="true" outlineLevel="0" collapsed="false">
      <c r="A1588" s="23" t="n">
        <v>2566</v>
      </c>
      <c r="B1588" s="31" t="s">
        <v>39</v>
      </c>
      <c r="C1588" s="32" t="s">
        <v>40</v>
      </c>
      <c r="D1588" s="31" t="s">
        <v>41</v>
      </c>
      <c r="E1588" s="31" t="s">
        <v>42</v>
      </c>
      <c r="F1588" s="31" t="s">
        <v>43</v>
      </c>
      <c r="G1588" s="31" t="s">
        <v>3506</v>
      </c>
      <c r="H1588" s="261" t="n">
        <v>13500</v>
      </c>
      <c r="I1588" s="262" t="s">
        <v>1001</v>
      </c>
      <c r="J1588" s="150" t="s">
        <v>46</v>
      </c>
      <c r="K1588" s="36" t="s">
        <v>8</v>
      </c>
      <c r="L1588" s="261" t="n">
        <v>13500</v>
      </c>
      <c r="M1588" s="261" t="n">
        <v>13500</v>
      </c>
      <c r="N1588" s="38" t="s">
        <v>3036</v>
      </c>
      <c r="O1588" s="31" t="s">
        <v>2255</v>
      </c>
      <c r="P1588" s="50" t="s">
        <v>3507</v>
      </c>
      <c r="Q1588" s="285" t="n">
        <v>243403</v>
      </c>
      <c r="R1588" s="285" t="n">
        <v>243432</v>
      </c>
    </row>
    <row r="1589" customFormat="false" ht="26.25" hidden="false" customHeight="true" outlineLevel="0" collapsed="false">
      <c r="A1589" s="23" t="n">
        <v>2566</v>
      </c>
      <c r="B1589" s="31" t="s">
        <v>39</v>
      </c>
      <c r="C1589" s="32" t="s">
        <v>40</v>
      </c>
      <c r="D1589" s="31" t="s">
        <v>41</v>
      </c>
      <c r="E1589" s="31" t="s">
        <v>42</v>
      </c>
      <c r="F1589" s="31" t="s">
        <v>43</v>
      </c>
      <c r="G1589" s="31" t="s">
        <v>3508</v>
      </c>
      <c r="H1589" s="261" t="n">
        <v>14800</v>
      </c>
      <c r="I1589" s="270" t="s">
        <v>3298</v>
      </c>
      <c r="J1589" s="150" t="s">
        <v>46</v>
      </c>
      <c r="K1589" s="36" t="s">
        <v>8</v>
      </c>
      <c r="L1589" s="261" t="n">
        <v>14800</v>
      </c>
      <c r="M1589" s="261" t="n">
        <v>14800</v>
      </c>
      <c r="N1589" s="38" t="s">
        <v>2134</v>
      </c>
      <c r="O1589" s="31" t="s">
        <v>2135</v>
      </c>
      <c r="P1589" s="50" t="s">
        <v>3509</v>
      </c>
      <c r="Q1589" s="285" t="n">
        <v>243397</v>
      </c>
      <c r="R1589" s="285" t="n">
        <v>243426</v>
      </c>
    </row>
    <row r="1590" customFormat="false" ht="26.25" hidden="false" customHeight="true" outlineLevel="0" collapsed="false">
      <c r="A1590" s="23" t="n">
        <v>2566</v>
      </c>
      <c r="B1590" s="31" t="s">
        <v>39</v>
      </c>
      <c r="C1590" s="32" t="s">
        <v>40</v>
      </c>
      <c r="D1590" s="31" t="s">
        <v>41</v>
      </c>
      <c r="E1590" s="31" t="s">
        <v>42</v>
      </c>
      <c r="F1590" s="31" t="s">
        <v>43</v>
      </c>
      <c r="G1590" s="31" t="s">
        <v>3510</v>
      </c>
      <c r="H1590" s="261" t="n">
        <v>74250</v>
      </c>
      <c r="I1590" s="262" t="s">
        <v>1001</v>
      </c>
      <c r="J1590" s="150" t="s">
        <v>46</v>
      </c>
      <c r="K1590" s="36" t="s">
        <v>8</v>
      </c>
      <c r="L1590" s="261" t="n">
        <v>74250</v>
      </c>
      <c r="M1590" s="261" t="n">
        <v>74250</v>
      </c>
      <c r="N1590" s="38" t="s">
        <v>708</v>
      </c>
      <c r="O1590" s="31" t="s">
        <v>1614</v>
      </c>
      <c r="P1590" s="50" t="s">
        <v>3511</v>
      </c>
      <c r="Q1590" s="285" t="n">
        <v>243403</v>
      </c>
      <c r="R1590" s="285" t="n">
        <v>243492</v>
      </c>
    </row>
    <row r="1591" customFormat="false" ht="26.25" hidden="false" customHeight="true" outlineLevel="0" collapsed="false">
      <c r="A1591" s="23" t="n">
        <v>2566</v>
      </c>
      <c r="B1591" s="31" t="s">
        <v>39</v>
      </c>
      <c r="C1591" s="32" t="s">
        <v>40</v>
      </c>
      <c r="D1591" s="31" t="s">
        <v>41</v>
      </c>
      <c r="E1591" s="31" t="s">
        <v>42</v>
      </c>
      <c r="F1591" s="31" t="s">
        <v>43</v>
      </c>
      <c r="G1591" s="31" t="s">
        <v>3512</v>
      </c>
      <c r="H1591" s="261" t="n">
        <v>3500</v>
      </c>
      <c r="I1591" s="270" t="s">
        <v>3298</v>
      </c>
      <c r="J1591" s="150" t="s">
        <v>46</v>
      </c>
      <c r="K1591" s="36" t="s">
        <v>8</v>
      </c>
      <c r="L1591" s="261" t="n">
        <v>3500</v>
      </c>
      <c r="M1591" s="261" t="n">
        <v>3500</v>
      </c>
      <c r="N1591" s="38" t="s">
        <v>3215</v>
      </c>
      <c r="O1591" s="31" t="s">
        <v>3495</v>
      </c>
      <c r="P1591" s="36" t="s">
        <v>390</v>
      </c>
      <c r="Q1591" s="285" t="n">
        <v>243419</v>
      </c>
      <c r="R1591" s="285" t="n">
        <v>243434</v>
      </c>
    </row>
    <row r="1592" customFormat="false" ht="26.25" hidden="false" customHeight="true" outlineLevel="0" collapsed="false">
      <c r="A1592" s="23" t="n">
        <v>2566</v>
      </c>
      <c r="B1592" s="31" t="s">
        <v>39</v>
      </c>
      <c r="C1592" s="32" t="s">
        <v>40</v>
      </c>
      <c r="D1592" s="31" t="s">
        <v>41</v>
      </c>
      <c r="E1592" s="31" t="s">
        <v>42</v>
      </c>
      <c r="F1592" s="31" t="s">
        <v>43</v>
      </c>
      <c r="G1592" s="31" t="s">
        <v>3513</v>
      </c>
      <c r="H1592" s="261" t="n">
        <v>562</v>
      </c>
      <c r="I1592" s="262" t="s">
        <v>1001</v>
      </c>
      <c r="J1592" s="150" t="s">
        <v>46</v>
      </c>
      <c r="K1592" s="36" t="s">
        <v>8</v>
      </c>
      <c r="L1592" s="261" t="n">
        <v>562</v>
      </c>
      <c r="M1592" s="261" t="n">
        <v>562</v>
      </c>
      <c r="N1592" s="38" t="s">
        <v>2363</v>
      </c>
      <c r="O1592" s="31" t="s">
        <v>2542</v>
      </c>
      <c r="P1592" s="36" t="s">
        <v>390</v>
      </c>
      <c r="Q1592" s="285" t="n">
        <v>243423</v>
      </c>
      <c r="R1592" s="285" t="n">
        <v>243443</v>
      </c>
    </row>
    <row r="1593" customFormat="false" ht="26.25" hidden="false" customHeight="true" outlineLevel="0" collapsed="false">
      <c r="A1593" s="23" t="n">
        <v>2566</v>
      </c>
      <c r="B1593" s="31" t="s">
        <v>39</v>
      </c>
      <c r="C1593" s="32" t="s">
        <v>40</v>
      </c>
      <c r="D1593" s="31" t="s">
        <v>41</v>
      </c>
      <c r="E1593" s="31" t="s">
        <v>42</v>
      </c>
      <c r="F1593" s="31" t="s">
        <v>43</v>
      </c>
      <c r="G1593" s="31" t="s">
        <v>3514</v>
      </c>
      <c r="H1593" s="261" t="n">
        <v>6000</v>
      </c>
      <c r="I1593" s="262" t="s">
        <v>1001</v>
      </c>
      <c r="J1593" s="150" t="s">
        <v>46</v>
      </c>
      <c r="K1593" s="36" t="s">
        <v>8</v>
      </c>
      <c r="L1593" s="261" t="n">
        <v>6000</v>
      </c>
      <c r="M1593" s="261" t="n">
        <v>6000</v>
      </c>
      <c r="N1593" s="38" t="s">
        <v>3254</v>
      </c>
      <c r="O1593" s="31" t="s">
        <v>3255</v>
      </c>
      <c r="P1593" s="50" t="s">
        <v>3515</v>
      </c>
      <c r="Q1593" s="285" t="n">
        <v>243449</v>
      </c>
      <c r="R1593" s="285" t="n">
        <v>243454</v>
      </c>
    </row>
    <row r="1594" customFormat="false" ht="26.25" hidden="false" customHeight="true" outlineLevel="0" collapsed="false">
      <c r="A1594" s="23" t="n">
        <v>2566</v>
      </c>
      <c r="B1594" s="31" t="s">
        <v>39</v>
      </c>
      <c r="C1594" s="32" t="s">
        <v>40</v>
      </c>
      <c r="D1594" s="31" t="s">
        <v>41</v>
      </c>
      <c r="E1594" s="31" t="s">
        <v>42</v>
      </c>
      <c r="F1594" s="31" t="s">
        <v>43</v>
      </c>
      <c r="G1594" s="31" t="s">
        <v>3516</v>
      </c>
      <c r="H1594" s="261" t="n">
        <v>14000</v>
      </c>
      <c r="I1594" s="262" t="s">
        <v>1001</v>
      </c>
      <c r="J1594" s="150" t="s">
        <v>46</v>
      </c>
      <c r="K1594" s="36" t="s">
        <v>8</v>
      </c>
      <c r="L1594" s="261" t="n">
        <v>14000</v>
      </c>
      <c r="M1594" s="261" t="n">
        <v>14000</v>
      </c>
      <c r="N1594" s="38" t="s">
        <v>3517</v>
      </c>
      <c r="O1594" s="31" t="s">
        <v>3518</v>
      </c>
      <c r="P1594" s="50" t="s">
        <v>3519</v>
      </c>
      <c r="Q1594" s="93" t="n">
        <v>243554</v>
      </c>
      <c r="R1594" s="93" t="n">
        <v>243583</v>
      </c>
    </row>
    <row r="1595" customFormat="false" ht="26.25" hidden="false" customHeight="true" outlineLevel="0" collapsed="false">
      <c r="A1595" s="23" t="n">
        <v>2566</v>
      </c>
      <c r="B1595" s="31" t="s">
        <v>39</v>
      </c>
      <c r="C1595" s="32" t="s">
        <v>40</v>
      </c>
      <c r="D1595" s="31" t="s">
        <v>41</v>
      </c>
      <c r="E1595" s="31" t="s">
        <v>42</v>
      </c>
      <c r="F1595" s="31" t="s">
        <v>43</v>
      </c>
      <c r="G1595" s="31" t="s">
        <v>3520</v>
      </c>
      <c r="H1595" s="261" t="n">
        <v>12700</v>
      </c>
      <c r="I1595" s="270" t="s">
        <v>3298</v>
      </c>
      <c r="J1595" s="150" t="s">
        <v>46</v>
      </c>
      <c r="K1595" s="36" t="s">
        <v>8</v>
      </c>
      <c r="L1595" s="261" t="n">
        <v>12700</v>
      </c>
      <c r="M1595" s="261" t="n">
        <v>12700</v>
      </c>
      <c r="N1595" s="38" t="s">
        <v>3215</v>
      </c>
      <c r="O1595" s="31" t="s">
        <v>3495</v>
      </c>
      <c r="P1595" s="50" t="s">
        <v>3521</v>
      </c>
      <c r="Q1595" s="285" t="n">
        <v>243460</v>
      </c>
      <c r="R1595" s="285" t="n">
        <v>243489</v>
      </c>
    </row>
    <row r="1596" customFormat="false" ht="26.25" hidden="false" customHeight="true" outlineLevel="0" collapsed="false">
      <c r="A1596" s="23" t="n">
        <v>2566</v>
      </c>
      <c r="B1596" s="31" t="s">
        <v>39</v>
      </c>
      <c r="C1596" s="32" t="s">
        <v>40</v>
      </c>
      <c r="D1596" s="31" t="s">
        <v>41</v>
      </c>
      <c r="E1596" s="31" t="s">
        <v>42</v>
      </c>
      <c r="F1596" s="31" t="s">
        <v>43</v>
      </c>
      <c r="G1596" s="31" t="s">
        <v>3522</v>
      </c>
      <c r="H1596" s="261" t="n">
        <v>2400</v>
      </c>
      <c r="I1596" s="270" t="s">
        <v>3298</v>
      </c>
      <c r="J1596" s="150" t="s">
        <v>46</v>
      </c>
      <c r="K1596" s="36" t="s">
        <v>8</v>
      </c>
      <c r="L1596" s="261" t="n">
        <v>2400</v>
      </c>
      <c r="M1596" s="261" t="n">
        <v>2400</v>
      </c>
      <c r="N1596" s="38" t="s">
        <v>3215</v>
      </c>
      <c r="O1596" s="31" t="s">
        <v>3495</v>
      </c>
      <c r="P1596" s="36" t="s">
        <v>390</v>
      </c>
      <c r="Q1596" s="285" t="n">
        <v>243461</v>
      </c>
      <c r="R1596" s="285" t="n">
        <v>243476</v>
      </c>
    </row>
    <row r="1597" customFormat="false" ht="26.25" hidden="false" customHeight="true" outlineLevel="0" collapsed="false">
      <c r="A1597" s="23" t="n">
        <v>2566</v>
      </c>
      <c r="B1597" s="31" t="s">
        <v>39</v>
      </c>
      <c r="C1597" s="32" t="s">
        <v>40</v>
      </c>
      <c r="D1597" s="31" t="s">
        <v>41</v>
      </c>
      <c r="E1597" s="31" t="s">
        <v>42</v>
      </c>
      <c r="F1597" s="31" t="s">
        <v>43</v>
      </c>
      <c r="G1597" s="31" t="s">
        <v>3523</v>
      </c>
      <c r="H1597" s="261" t="n">
        <v>36000</v>
      </c>
      <c r="I1597" s="262" t="s">
        <v>1001</v>
      </c>
      <c r="J1597" s="150" t="s">
        <v>46</v>
      </c>
      <c r="K1597" s="36" t="s">
        <v>8</v>
      </c>
      <c r="L1597" s="261" t="n">
        <v>36000</v>
      </c>
      <c r="M1597" s="261" t="n">
        <v>36000</v>
      </c>
      <c r="N1597" s="38" t="s">
        <v>3254</v>
      </c>
      <c r="O1597" s="31" t="s">
        <v>3524</v>
      </c>
      <c r="P1597" s="50" t="s">
        <v>3525</v>
      </c>
      <c r="Q1597" s="285" t="n">
        <v>243489</v>
      </c>
      <c r="R1597" s="285" t="n">
        <v>243498</v>
      </c>
    </row>
    <row r="1598" customFormat="false" ht="26.25" hidden="false" customHeight="true" outlineLevel="0" collapsed="false">
      <c r="A1598" s="23" t="n">
        <v>2566</v>
      </c>
      <c r="B1598" s="31" t="s">
        <v>39</v>
      </c>
      <c r="C1598" s="32" t="s">
        <v>40</v>
      </c>
      <c r="D1598" s="31" t="s">
        <v>41</v>
      </c>
      <c r="E1598" s="31" t="s">
        <v>42</v>
      </c>
      <c r="F1598" s="31" t="s">
        <v>43</v>
      </c>
      <c r="G1598" s="31" t="s">
        <v>3526</v>
      </c>
      <c r="H1598" s="261" t="n">
        <v>315000</v>
      </c>
      <c r="I1598" s="262" t="s">
        <v>1001</v>
      </c>
      <c r="J1598" s="150" t="s">
        <v>46</v>
      </c>
      <c r="K1598" s="36" t="s">
        <v>8</v>
      </c>
      <c r="L1598" s="261" t="n">
        <v>315000</v>
      </c>
      <c r="M1598" s="261" t="n">
        <v>315000</v>
      </c>
      <c r="N1598" s="38" t="s">
        <v>3527</v>
      </c>
      <c r="O1598" s="31" t="s">
        <v>3528</v>
      </c>
      <c r="P1598" s="50" t="s">
        <v>3529</v>
      </c>
      <c r="Q1598" s="285" t="n">
        <v>243481</v>
      </c>
      <c r="R1598" s="285" t="n">
        <v>243525</v>
      </c>
    </row>
    <row r="1599" customFormat="false" ht="26.25" hidden="false" customHeight="true" outlineLevel="0" collapsed="false">
      <c r="A1599" s="23" t="n">
        <v>2566</v>
      </c>
      <c r="B1599" s="31" t="s">
        <v>39</v>
      </c>
      <c r="C1599" s="32" t="s">
        <v>40</v>
      </c>
      <c r="D1599" s="31" t="s">
        <v>41</v>
      </c>
      <c r="E1599" s="31" t="s">
        <v>42</v>
      </c>
      <c r="F1599" s="31" t="s">
        <v>43</v>
      </c>
      <c r="G1599" s="103" t="s">
        <v>3530</v>
      </c>
      <c r="H1599" s="289" t="n">
        <v>215200</v>
      </c>
      <c r="I1599" s="45" t="s">
        <v>3531</v>
      </c>
      <c r="J1599" s="150" t="s">
        <v>46</v>
      </c>
      <c r="K1599" s="36" t="s">
        <v>8</v>
      </c>
      <c r="L1599" s="289" t="n">
        <v>215200</v>
      </c>
      <c r="M1599" s="289" t="n">
        <v>215200</v>
      </c>
      <c r="N1599" s="38" t="s">
        <v>88</v>
      </c>
      <c r="O1599" s="103" t="s">
        <v>89</v>
      </c>
      <c r="P1599" s="25" t="n">
        <v>65097682272</v>
      </c>
      <c r="Q1599" s="139" t="n">
        <v>243169</v>
      </c>
      <c r="R1599" s="290" t="n">
        <v>243214</v>
      </c>
    </row>
    <row r="1600" customFormat="false" ht="26.25" hidden="false" customHeight="true" outlineLevel="0" collapsed="false">
      <c r="A1600" s="23" t="n">
        <v>2566</v>
      </c>
      <c r="B1600" s="31" t="s">
        <v>39</v>
      </c>
      <c r="C1600" s="32" t="s">
        <v>40</v>
      </c>
      <c r="D1600" s="31" t="s">
        <v>41</v>
      </c>
      <c r="E1600" s="31" t="s">
        <v>42</v>
      </c>
      <c r="F1600" s="31" t="s">
        <v>43</v>
      </c>
      <c r="G1600" s="103" t="s">
        <v>3532</v>
      </c>
      <c r="H1600" s="289" t="n">
        <v>12650</v>
      </c>
      <c r="I1600" s="45" t="s">
        <v>2116</v>
      </c>
      <c r="J1600" s="150" t="s">
        <v>46</v>
      </c>
      <c r="K1600" s="36" t="s">
        <v>8</v>
      </c>
      <c r="L1600" s="289" t="n">
        <v>12650</v>
      </c>
      <c r="M1600" s="289" t="n">
        <v>12650</v>
      </c>
      <c r="N1600" s="38" t="s">
        <v>480</v>
      </c>
      <c r="O1600" s="103" t="s">
        <v>481</v>
      </c>
      <c r="P1600" s="40" t="s">
        <v>3533</v>
      </c>
      <c r="Q1600" s="139" t="n">
        <v>243179</v>
      </c>
      <c r="R1600" s="139" t="n">
        <v>243189</v>
      </c>
    </row>
    <row r="1601" customFormat="false" ht="26.25" hidden="false" customHeight="true" outlineLevel="0" collapsed="false">
      <c r="A1601" s="23" t="n">
        <v>2566</v>
      </c>
      <c r="B1601" s="31" t="s">
        <v>39</v>
      </c>
      <c r="C1601" s="32" t="s">
        <v>40</v>
      </c>
      <c r="D1601" s="31" t="s">
        <v>41</v>
      </c>
      <c r="E1601" s="31" t="s">
        <v>42</v>
      </c>
      <c r="F1601" s="31" t="s">
        <v>43</v>
      </c>
      <c r="G1601" s="103" t="s">
        <v>3534</v>
      </c>
      <c r="H1601" s="289" t="n">
        <v>9985</v>
      </c>
      <c r="I1601" s="45" t="s">
        <v>2116</v>
      </c>
      <c r="J1601" s="150" t="s">
        <v>46</v>
      </c>
      <c r="K1601" s="36" t="s">
        <v>8</v>
      </c>
      <c r="L1601" s="289" t="n">
        <v>9985</v>
      </c>
      <c r="M1601" s="289" t="n">
        <v>9985</v>
      </c>
      <c r="N1601" s="38" t="s">
        <v>480</v>
      </c>
      <c r="O1601" s="103" t="s">
        <v>481</v>
      </c>
      <c r="P1601" s="47" t="s">
        <v>396</v>
      </c>
      <c r="Q1601" s="139" t="n">
        <v>243179</v>
      </c>
      <c r="R1601" s="139" t="n">
        <v>243189</v>
      </c>
    </row>
    <row r="1602" customFormat="false" ht="26.25" hidden="false" customHeight="true" outlineLevel="0" collapsed="false">
      <c r="A1602" s="23" t="n">
        <v>2566</v>
      </c>
      <c r="B1602" s="31" t="s">
        <v>39</v>
      </c>
      <c r="C1602" s="32" t="s">
        <v>40</v>
      </c>
      <c r="D1602" s="31" t="s">
        <v>41</v>
      </c>
      <c r="E1602" s="31" t="s">
        <v>42</v>
      </c>
      <c r="F1602" s="31" t="s">
        <v>43</v>
      </c>
      <c r="G1602" s="103" t="s">
        <v>3535</v>
      </c>
      <c r="H1602" s="289" t="n">
        <v>8518</v>
      </c>
      <c r="I1602" s="45" t="s">
        <v>2116</v>
      </c>
      <c r="J1602" s="150" t="s">
        <v>46</v>
      </c>
      <c r="K1602" s="36" t="s">
        <v>8</v>
      </c>
      <c r="L1602" s="289" t="n">
        <v>8518</v>
      </c>
      <c r="M1602" s="289" t="n">
        <v>8518</v>
      </c>
      <c r="N1602" s="38" t="s">
        <v>846</v>
      </c>
      <c r="O1602" s="103" t="s">
        <v>847</v>
      </c>
      <c r="P1602" s="47" t="s">
        <v>396</v>
      </c>
      <c r="Q1602" s="139" t="n">
        <v>243179</v>
      </c>
      <c r="R1602" s="139" t="n">
        <v>243210</v>
      </c>
    </row>
    <row r="1603" customFormat="false" ht="26.25" hidden="false" customHeight="true" outlineLevel="0" collapsed="false">
      <c r="A1603" s="23" t="n">
        <v>2566</v>
      </c>
      <c r="B1603" s="31" t="s">
        <v>39</v>
      </c>
      <c r="C1603" s="32" t="s">
        <v>40</v>
      </c>
      <c r="D1603" s="31" t="s">
        <v>41</v>
      </c>
      <c r="E1603" s="31" t="s">
        <v>42</v>
      </c>
      <c r="F1603" s="31" t="s">
        <v>43</v>
      </c>
      <c r="G1603" s="103" t="s">
        <v>3536</v>
      </c>
      <c r="H1603" s="289" t="n">
        <v>9825</v>
      </c>
      <c r="I1603" s="45" t="s">
        <v>2116</v>
      </c>
      <c r="J1603" s="150" t="s">
        <v>46</v>
      </c>
      <c r="K1603" s="36" t="s">
        <v>8</v>
      </c>
      <c r="L1603" s="289" t="n">
        <v>9825</v>
      </c>
      <c r="M1603" s="289" t="n">
        <v>9825</v>
      </c>
      <c r="N1603" s="38" t="s">
        <v>480</v>
      </c>
      <c r="O1603" s="103" t="s">
        <v>481</v>
      </c>
      <c r="P1603" s="40" t="s">
        <v>3537</v>
      </c>
      <c r="Q1603" s="139" t="n">
        <v>243187</v>
      </c>
      <c r="R1603" s="139" t="n">
        <v>243219</v>
      </c>
    </row>
    <row r="1604" customFormat="false" ht="26.25" hidden="false" customHeight="true" outlineLevel="0" collapsed="false">
      <c r="A1604" s="23" t="n">
        <v>2566</v>
      </c>
      <c r="B1604" s="31" t="s">
        <v>39</v>
      </c>
      <c r="C1604" s="32" t="s">
        <v>40</v>
      </c>
      <c r="D1604" s="31" t="s">
        <v>41</v>
      </c>
      <c r="E1604" s="31" t="s">
        <v>42</v>
      </c>
      <c r="F1604" s="31" t="s">
        <v>43</v>
      </c>
      <c r="G1604" s="103" t="s">
        <v>3538</v>
      </c>
      <c r="H1604" s="289" t="n">
        <v>13957</v>
      </c>
      <c r="I1604" s="45" t="s">
        <v>2116</v>
      </c>
      <c r="J1604" s="150" t="s">
        <v>46</v>
      </c>
      <c r="K1604" s="36" t="s">
        <v>8</v>
      </c>
      <c r="L1604" s="289" t="n">
        <v>13957</v>
      </c>
      <c r="M1604" s="289" t="n">
        <v>13957</v>
      </c>
      <c r="N1604" s="38" t="s">
        <v>846</v>
      </c>
      <c r="O1604" s="103" t="s">
        <v>847</v>
      </c>
      <c r="P1604" s="40" t="s">
        <v>3539</v>
      </c>
      <c r="Q1604" s="139" t="n">
        <v>243187</v>
      </c>
      <c r="R1604" s="139" t="n">
        <v>243218</v>
      </c>
    </row>
    <row r="1605" customFormat="false" ht="26.25" hidden="false" customHeight="true" outlineLevel="0" collapsed="false">
      <c r="A1605" s="23" t="n">
        <v>2566</v>
      </c>
      <c r="B1605" s="31" t="s">
        <v>39</v>
      </c>
      <c r="C1605" s="32" t="s">
        <v>40</v>
      </c>
      <c r="D1605" s="31" t="s">
        <v>41</v>
      </c>
      <c r="E1605" s="31" t="s">
        <v>42</v>
      </c>
      <c r="F1605" s="31" t="s">
        <v>43</v>
      </c>
      <c r="G1605" s="103" t="s">
        <v>3540</v>
      </c>
      <c r="H1605" s="289" t="n">
        <v>6093</v>
      </c>
      <c r="I1605" s="45" t="s">
        <v>2116</v>
      </c>
      <c r="J1605" s="150" t="s">
        <v>46</v>
      </c>
      <c r="K1605" s="36" t="s">
        <v>8</v>
      </c>
      <c r="L1605" s="289" t="n">
        <v>6093</v>
      </c>
      <c r="M1605" s="289" t="n">
        <v>6093</v>
      </c>
      <c r="N1605" s="38" t="s">
        <v>846</v>
      </c>
      <c r="O1605" s="103" t="s">
        <v>847</v>
      </c>
      <c r="P1605" s="47" t="s">
        <v>396</v>
      </c>
      <c r="Q1605" s="139" t="s">
        <v>3541</v>
      </c>
      <c r="R1605" s="139" t="n">
        <v>243218</v>
      </c>
    </row>
    <row r="1606" customFormat="false" ht="26.25" hidden="false" customHeight="true" outlineLevel="0" collapsed="false">
      <c r="A1606" s="23" t="n">
        <v>2566</v>
      </c>
      <c r="B1606" s="31" t="s">
        <v>39</v>
      </c>
      <c r="C1606" s="32" t="s">
        <v>40</v>
      </c>
      <c r="D1606" s="31" t="s">
        <v>41</v>
      </c>
      <c r="E1606" s="31" t="s">
        <v>42</v>
      </c>
      <c r="F1606" s="31" t="s">
        <v>43</v>
      </c>
      <c r="G1606" s="103" t="s">
        <v>3542</v>
      </c>
      <c r="H1606" s="289" t="n">
        <v>4000</v>
      </c>
      <c r="I1606" s="45" t="s">
        <v>2116</v>
      </c>
      <c r="J1606" s="150" t="s">
        <v>46</v>
      </c>
      <c r="K1606" s="36" t="s">
        <v>8</v>
      </c>
      <c r="L1606" s="289" t="n">
        <v>4000</v>
      </c>
      <c r="M1606" s="289" t="n">
        <v>4000</v>
      </c>
      <c r="N1606" s="38" t="s">
        <v>3543</v>
      </c>
      <c r="O1606" s="103" t="s">
        <v>3544</v>
      </c>
      <c r="P1606" s="47" t="s">
        <v>396</v>
      </c>
      <c r="Q1606" s="139" t="n">
        <v>243187</v>
      </c>
      <c r="R1606" s="139" t="n">
        <v>243218</v>
      </c>
    </row>
    <row r="1607" customFormat="false" ht="26.25" hidden="false" customHeight="true" outlineLevel="0" collapsed="false">
      <c r="A1607" s="23" t="n">
        <v>2566</v>
      </c>
      <c r="B1607" s="31" t="s">
        <v>39</v>
      </c>
      <c r="C1607" s="32" t="s">
        <v>40</v>
      </c>
      <c r="D1607" s="31" t="s">
        <v>41</v>
      </c>
      <c r="E1607" s="31" t="s">
        <v>42</v>
      </c>
      <c r="F1607" s="31" t="s">
        <v>43</v>
      </c>
      <c r="G1607" s="103" t="s">
        <v>3545</v>
      </c>
      <c r="H1607" s="289" t="n">
        <v>1670</v>
      </c>
      <c r="I1607" s="45" t="s">
        <v>2116</v>
      </c>
      <c r="J1607" s="150" t="s">
        <v>46</v>
      </c>
      <c r="K1607" s="36" t="s">
        <v>8</v>
      </c>
      <c r="L1607" s="289" t="n">
        <v>1670</v>
      </c>
      <c r="M1607" s="289" t="n">
        <v>1670</v>
      </c>
      <c r="N1607" s="38" t="s">
        <v>480</v>
      </c>
      <c r="O1607" s="103" t="s">
        <v>481</v>
      </c>
      <c r="P1607" s="55" t="s">
        <v>390</v>
      </c>
      <c r="Q1607" s="139" t="n">
        <v>243198</v>
      </c>
      <c r="R1607" s="139" t="n">
        <v>243205</v>
      </c>
    </row>
    <row r="1608" customFormat="false" ht="26.25" hidden="false" customHeight="true" outlineLevel="0" collapsed="false">
      <c r="A1608" s="23" t="n">
        <v>2566</v>
      </c>
      <c r="B1608" s="31" t="s">
        <v>39</v>
      </c>
      <c r="C1608" s="32" t="s">
        <v>40</v>
      </c>
      <c r="D1608" s="31" t="s">
        <v>41</v>
      </c>
      <c r="E1608" s="31" t="s">
        <v>42</v>
      </c>
      <c r="F1608" s="31" t="s">
        <v>43</v>
      </c>
      <c r="G1608" s="103" t="s">
        <v>3546</v>
      </c>
      <c r="H1608" s="289" t="n">
        <v>2565</v>
      </c>
      <c r="I1608" s="45" t="s">
        <v>2116</v>
      </c>
      <c r="J1608" s="150" t="s">
        <v>46</v>
      </c>
      <c r="K1608" s="36" t="s">
        <v>8</v>
      </c>
      <c r="L1608" s="289" t="n">
        <v>2565</v>
      </c>
      <c r="M1608" s="289" t="n">
        <v>2565</v>
      </c>
      <c r="N1608" s="38" t="s">
        <v>846</v>
      </c>
      <c r="O1608" s="103" t="s">
        <v>847</v>
      </c>
      <c r="P1608" s="55" t="s">
        <v>390</v>
      </c>
      <c r="Q1608" s="139" t="n">
        <v>243200</v>
      </c>
      <c r="R1608" s="139" t="n">
        <v>243230</v>
      </c>
    </row>
    <row r="1609" customFormat="false" ht="26.25" hidden="false" customHeight="true" outlineLevel="0" collapsed="false">
      <c r="A1609" s="23" t="n">
        <v>2566</v>
      </c>
      <c r="B1609" s="31" t="s">
        <v>39</v>
      </c>
      <c r="C1609" s="32" t="s">
        <v>40</v>
      </c>
      <c r="D1609" s="31" t="s">
        <v>41</v>
      </c>
      <c r="E1609" s="31" t="s">
        <v>42</v>
      </c>
      <c r="F1609" s="31" t="s">
        <v>43</v>
      </c>
      <c r="G1609" s="103" t="s">
        <v>3547</v>
      </c>
      <c r="H1609" s="289" t="n">
        <v>865</v>
      </c>
      <c r="I1609" s="45" t="s">
        <v>2116</v>
      </c>
      <c r="J1609" s="150" t="s">
        <v>46</v>
      </c>
      <c r="K1609" s="36" t="s">
        <v>8</v>
      </c>
      <c r="L1609" s="289" t="n">
        <v>865</v>
      </c>
      <c r="M1609" s="289" t="n">
        <v>865</v>
      </c>
      <c r="N1609" s="38" t="s">
        <v>1309</v>
      </c>
      <c r="O1609" s="103" t="s">
        <v>1310</v>
      </c>
      <c r="P1609" s="55" t="s">
        <v>390</v>
      </c>
      <c r="Q1609" s="139" t="n">
        <v>243200</v>
      </c>
      <c r="R1609" s="291" t="n">
        <v>243206</v>
      </c>
    </row>
    <row r="1610" customFormat="false" ht="26.25" hidden="false" customHeight="true" outlineLevel="0" collapsed="false">
      <c r="A1610" s="23" t="n">
        <v>2566</v>
      </c>
      <c r="B1610" s="31" t="s">
        <v>39</v>
      </c>
      <c r="C1610" s="32" t="s">
        <v>40</v>
      </c>
      <c r="D1610" s="31" t="s">
        <v>41</v>
      </c>
      <c r="E1610" s="31" t="s">
        <v>42</v>
      </c>
      <c r="F1610" s="31" t="s">
        <v>43</v>
      </c>
      <c r="G1610" s="103" t="s">
        <v>3547</v>
      </c>
      <c r="H1610" s="289" t="n">
        <v>940</v>
      </c>
      <c r="I1610" s="45" t="s">
        <v>2116</v>
      </c>
      <c r="J1610" s="150" t="s">
        <v>46</v>
      </c>
      <c r="K1610" s="36" t="s">
        <v>8</v>
      </c>
      <c r="L1610" s="289" t="n">
        <v>940</v>
      </c>
      <c r="M1610" s="289" t="n">
        <v>940</v>
      </c>
      <c r="N1610" s="38" t="s">
        <v>1309</v>
      </c>
      <c r="O1610" s="103" t="s">
        <v>1310</v>
      </c>
      <c r="P1610" s="55" t="s">
        <v>390</v>
      </c>
      <c r="Q1610" s="139" t="n">
        <v>243200</v>
      </c>
      <c r="R1610" s="292" t="n">
        <v>243206</v>
      </c>
    </row>
    <row r="1611" customFormat="false" ht="26.25" hidden="false" customHeight="true" outlineLevel="0" collapsed="false">
      <c r="A1611" s="23" t="n">
        <v>2566</v>
      </c>
      <c r="B1611" s="31" t="s">
        <v>39</v>
      </c>
      <c r="C1611" s="32" t="s">
        <v>40</v>
      </c>
      <c r="D1611" s="31" t="s">
        <v>41</v>
      </c>
      <c r="E1611" s="31" t="s">
        <v>42</v>
      </c>
      <c r="F1611" s="31" t="s">
        <v>43</v>
      </c>
      <c r="G1611" s="103" t="s">
        <v>3548</v>
      </c>
      <c r="H1611" s="289" t="n">
        <v>1710</v>
      </c>
      <c r="I1611" s="45" t="s">
        <v>2116</v>
      </c>
      <c r="J1611" s="150" t="s">
        <v>46</v>
      </c>
      <c r="K1611" s="36" t="s">
        <v>8</v>
      </c>
      <c r="L1611" s="289" t="n">
        <v>1710</v>
      </c>
      <c r="M1611" s="289" t="n">
        <v>1710</v>
      </c>
      <c r="N1611" s="38" t="s">
        <v>480</v>
      </c>
      <c r="O1611" s="103" t="s">
        <v>481</v>
      </c>
      <c r="P1611" s="55" t="s">
        <v>390</v>
      </c>
      <c r="Q1611" s="139" t="n">
        <v>243201</v>
      </c>
      <c r="R1611" s="139" t="n">
        <v>243208</v>
      </c>
    </row>
    <row r="1612" customFormat="false" ht="26.25" hidden="false" customHeight="true" outlineLevel="0" collapsed="false">
      <c r="A1612" s="23" t="n">
        <v>2566</v>
      </c>
      <c r="B1612" s="31" t="s">
        <v>39</v>
      </c>
      <c r="C1612" s="32" t="s">
        <v>40</v>
      </c>
      <c r="D1612" s="31" t="s">
        <v>41</v>
      </c>
      <c r="E1612" s="31" t="s">
        <v>42</v>
      </c>
      <c r="F1612" s="31" t="s">
        <v>43</v>
      </c>
      <c r="G1612" s="103" t="s">
        <v>3549</v>
      </c>
      <c r="H1612" s="289" t="n">
        <v>14325</v>
      </c>
      <c r="I1612" s="45" t="s">
        <v>2116</v>
      </c>
      <c r="J1612" s="150" t="s">
        <v>46</v>
      </c>
      <c r="K1612" s="36" t="s">
        <v>8</v>
      </c>
      <c r="L1612" s="289" t="n">
        <v>14325</v>
      </c>
      <c r="M1612" s="289" t="n">
        <v>14325</v>
      </c>
      <c r="N1612" s="38" t="s">
        <v>846</v>
      </c>
      <c r="O1612" s="103" t="s">
        <v>847</v>
      </c>
      <c r="P1612" s="40" t="s">
        <v>3550</v>
      </c>
      <c r="Q1612" s="139" t="n">
        <v>243201</v>
      </c>
      <c r="R1612" s="139" t="s">
        <v>3551</v>
      </c>
    </row>
    <row r="1613" customFormat="false" ht="26.25" hidden="false" customHeight="true" outlineLevel="0" collapsed="false">
      <c r="A1613" s="23" t="n">
        <v>2566</v>
      </c>
      <c r="B1613" s="31" t="s">
        <v>39</v>
      </c>
      <c r="C1613" s="32" t="s">
        <v>40</v>
      </c>
      <c r="D1613" s="31" t="s">
        <v>41</v>
      </c>
      <c r="E1613" s="31" t="s">
        <v>42</v>
      </c>
      <c r="F1613" s="31" t="s">
        <v>43</v>
      </c>
      <c r="G1613" s="103" t="s">
        <v>3552</v>
      </c>
      <c r="H1613" s="289" t="n">
        <v>2204.2</v>
      </c>
      <c r="I1613" s="45" t="s">
        <v>3553</v>
      </c>
      <c r="J1613" s="150" t="s">
        <v>46</v>
      </c>
      <c r="K1613" s="36" t="s">
        <v>8</v>
      </c>
      <c r="L1613" s="289" t="n">
        <v>2204.2</v>
      </c>
      <c r="M1613" s="289" t="n">
        <v>2204.2</v>
      </c>
      <c r="N1613" s="38" t="s">
        <v>141</v>
      </c>
      <c r="O1613" s="103" t="s">
        <v>437</v>
      </c>
      <c r="P1613" s="55" t="s">
        <v>390</v>
      </c>
      <c r="Q1613" s="139" t="n">
        <v>243203</v>
      </c>
      <c r="R1613" s="139" t="n">
        <v>243233</v>
      </c>
    </row>
    <row r="1614" customFormat="false" ht="26.25" hidden="false" customHeight="true" outlineLevel="0" collapsed="false">
      <c r="A1614" s="23" t="n">
        <v>2566</v>
      </c>
      <c r="B1614" s="31" t="s">
        <v>39</v>
      </c>
      <c r="C1614" s="32" t="s">
        <v>40</v>
      </c>
      <c r="D1614" s="31" t="s">
        <v>41</v>
      </c>
      <c r="E1614" s="31" t="s">
        <v>42</v>
      </c>
      <c r="F1614" s="31" t="s">
        <v>43</v>
      </c>
      <c r="G1614" s="103" t="s">
        <v>3554</v>
      </c>
      <c r="H1614" s="289" t="n">
        <v>109000</v>
      </c>
      <c r="I1614" s="45" t="s">
        <v>398</v>
      </c>
      <c r="J1614" s="150" t="s">
        <v>46</v>
      </c>
      <c r="K1614" s="36" t="s">
        <v>8</v>
      </c>
      <c r="L1614" s="289" t="n">
        <v>109000</v>
      </c>
      <c r="M1614" s="289" t="n">
        <v>109000</v>
      </c>
      <c r="N1614" s="38" t="s">
        <v>1225</v>
      </c>
      <c r="O1614" s="103" t="s">
        <v>1226</v>
      </c>
      <c r="P1614" s="40" t="s">
        <v>3555</v>
      </c>
      <c r="Q1614" s="139" t="n">
        <v>243214</v>
      </c>
      <c r="R1614" s="139" t="n">
        <v>243244</v>
      </c>
    </row>
    <row r="1615" customFormat="false" ht="26.25" hidden="false" customHeight="true" outlineLevel="0" collapsed="false">
      <c r="A1615" s="23" t="n">
        <v>2566</v>
      </c>
      <c r="B1615" s="31" t="s">
        <v>39</v>
      </c>
      <c r="C1615" s="32" t="s">
        <v>40</v>
      </c>
      <c r="D1615" s="31" t="s">
        <v>41</v>
      </c>
      <c r="E1615" s="31" t="s">
        <v>42</v>
      </c>
      <c r="F1615" s="31" t="s">
        <v>43</v>
      </c>
      <c r="G1615" s="103" t="s">
        <v>3556</v>
      </c>
      <c r="H1615" s="289" t="n">
        <v>27000</v>
      </c>
      <c r="I1615" s="45" t="s">
        <v>3553</v>
      </c>
      <c r="J1615" s="150" t="s">
        <v>46</v>
      </c>
      <c r="K1615" s="36" t="s">
        <v>8</v>
      </c>
      <c r="L1615" s="289" t="n">
        <v>27000</v>
      </c>
      <c r="M1615" s="289" t="n">
        <v>27000</v>
      </c>
      <c r="N1615" s="38" t="s">
        <v>3557</v>
      </c>
      <c r="O1615" s="103" t="s">
        <v>3558</v>
      </c>
      <c r="P1615" s="40" t="s">
        <v>3559</v>
      </c>
      <c r="Q1615" s="139" t="n">
        <v>243205</v>
      </c>
      <c r="R1615" s="139" t="n">
        <v>243235</v>
      </c>
    </row>
    <row r="1616" customFormat="false" ht="26.25" hidden="false" customHeight="true" outlineLevel="0" collapsed="false">
      <c r="A1616" s="23" t="n">
        <v>2566</v>
      </c>
      <c r="B1616" s="31" t="s">
        <v>39</v>
      </c>
      <c r="C1616" s="32" t="s">
        <v>40</v>
      </c>
      <c r="D1616" s="31" t="s">
        <v>41</v>
      </c>
      <c r="E1616" s="31" t="s">
        <v>42</v>
      </c>
      <c r="F1616" s="31" t="s">
        <v>43</v>
      </c>
      <c r="G1616" s="103" t="s">
        <v>3560</v>
      </c>
      <c r="H1616" s="289" t="n">
        <v>24915</v>
      </c>
      <c r="I1616" s="45" t="s">
        <v>3561</v>
      </c>
      <c r="J1616" s="150" t="s">
        <v>46</v>
      </c>
      <c r="K1616" s="36" t="s">
        <v>8</v>
      </c>
      <c r="L1616" s="289" t="n">
        <v>24915</v>
      </c>
      <c r="M1616" s="289" t="n">
        <v>24915</v>
      </c>
      <c r="N1616" s="38" t="s">
        <v>1897</v>
      </c>
      <c r="O1616" s="103" t="s">
        <v>2330</v>
      </c>
      <c r="P1616" s="40" t="s">
        <v>3562</v>
      </c>
      <c r="Q1616" s="139" t="n">
        <v>243208</v>
      </c>
      <c r="R1616" s="139" t="n">
        <v>243238</v>
      </c>
    </row>
    <row r="1617" customFormat="false" ht="26.25" hidden="false" customHeight="true" outlineLevel="0" collapsed="false">
      <c r="A1617" s="23" t="n">
        <v>2566</v>
      </c>
      <c r="B1617" s="31" t="s">
        <v>39</v>
      </c>
      <c r="C1617" s="32" t="s">
        <v>40</v>
      </c>
      <c r="D1617" s="31" t="s">
        <v>41</v>
      </c>
      <c r="E1617" s="31" t="s">
        <v>42</v>
      </c>
      <c r="F1617" s="31" t="s">
        <v>43</v>
      </c>
      <c r="G1617" s="103" t="s">
        <v>3563</v>
      </c>
      <c r="H1617" s="289" t="n">
        <v>29350</v>
      </c>
      <c r="I1617" s="45" t="s">
        <v>398</v>
      </c>
      <c r="J1617" s="150" t="s">
        <v>46</v>
      </c>
      <c r="K1617" s="36" t="s">
        <v>8</v>
      </c>
      <c r="L1617" s="289" t="n">
        <v>29350</v>
      </c>
      <c r="M1617" s="289" t="n">
        <v>29350</v>
      </c>
      <c r="N1617" s="38" t="s">
        <v>3564</v>
      </c>
      <c r="O1617" s="103" t="s">
        <v>3565</v>
      </c>
      <c r="P1617" s="40" t="s">
        <v>3566</v>
      </c>
      <c r="Q1617" s="139" t="n">
        <v>243208</v>
      </c>
      <c r="R1617" s="139" t="n">
        <v>243238</v>
      </c>
    </row>
    <row r="1618" customFormat="false" ht="26.25" hidden="false" customHeight="true" outlineLevel="0" collapsed="false">
      <c r="A1618" s="23" t="n">
        <v>2566</v>
      </c>
      <c r="B1618" s="31" t="s">
        <v>39</v>
      </c>
      <c r="C1618" s="32" t="s">
        <v>40</v>
      </c>
      <c r="D1618" s="31" t="s">
        <v>41</v>
      </c>
      <c r="E1618" s="31" t="s">
        <v>42</v>
      </c>
      <c r="F1618" s="31" t="s">
        <v>43</v>
      </c>
      <c r="G1618" s="103" t="s">
        <v>3567</v>
      </c>
      <c r="H1618" s="289" t="n">
        <v>37000</v>
      </c>
      <c r="I1618" s="45" t="s">
        <v>398</v>
      </c>
      <c r="J1618" s="150" t="s">
        <v>46</v>
      </c>
      <c r="K1618" s="36" t="s">
        <v>8</v>
      </c>
      <c r="L1618" s="289" t="n">
        <v>37000</v>
      </c>
      <c r="M1618" s="289" t="n">
        <v>37000</v>
      </c>
      <c r="N1618" s="38" t="s">
        <v>146</v>
      </c>
      <c r="O1618" s="103" t="s">
        <v>147</v>
      </c>
      <c r="P1618" s="40" t="s">
        <v>3568</v>
      </c>
      <c r="Q1618" s="139" t="n">
        <v>243208</v>
      </c>
      <c r="R1618" s="139" t="n">
        <v>242904</v>
      </c>
    </row>
    <row r="1619" customFormat="false" ht="26.25" hidden="false" customHeight="true" outlineLevel="0" collapsed="false">
      <c r="A1619" s="23" t="n">
        <v>2566</v>
      </c>
      <c r="B1619" s="31" t="s">
        <v>39</v>
      </c>
      <c r="C1619" s="32" t="s">
        <v>40</v>
      </c>
      <c r="D1619" s="31" t="s">
        <v>41</v>
      </c>
      <c r="E1619" s="31" t="s">
        <v>42</v>
      </c>
      <c r="F1619" s="31" t="s">
        <v>43</v>
      </c>
      <c r="G1619" s="103" t="s">
        <v>3569</v>
      </c>
      <c r="H1619" s="289" t="n">
        <v>232000</v>
      </c>
      <c r="I1619" s="45" t="s">
        <v>3553</v>
      </c>
      <c r="J1619" s="150" t="s">
        <v>46</v>
      </c>
      <c r="K1619" s="36" t="s">
        <v>8</v>
      </c>
      <c r="L1619" s="289" t="n">
        <v>232000</v>
      </c>
      <c r="M1619" s="289" t="n">
        <v>232000</v>
      </c>
      <c r="N1619" s="38" t="s">
        <v>2337</v>
      </c>
      <c r="O1619" s="103" t="s">
        <v>2338</v>
      </c>
      <c r="P1619" s="40" t="s">
        <v>3570</v>
      </c>
      <c r="Q1619" s="139" t="n">
        <v>243208</v>
      </c>
      <c r="R1619" s="139" t="n">
        <v>242904</v>
      </c>
    </row>
    <row r="1620" customFormat="false" ht="26.25" hidden="false" customHeight="true" outlineLevel="0" collapsed="false">
      <c r="A1620" s="23" t="n">
        <v>2566</v>
      </c>
      <c r="B1620" s="31" t="s">
        <v>39</v>
      </c>
      <c r="C1620" s="32" t="s">
        <v>40</v>
      </c>
      <c r="D1620" s="31" t="s">
        <v>41</v>
      </c>
      <c r="E1620" s="31" t="s">
        <v>42</v>
      </c>
      <c r="F1620" s="31" t="s">
        <v>43</v>
      </c>
      <c r="G1620" s="103" t="s">
        <v>3571</v>
      </c>
      <c r="H1620" s="289" t="n">
        <v>14930</v>
      </c>
      <c r="I1620" s="45" t="s">
        <v>398</v>
      </c>
      <c r="J1620" s="150" t="s">
        <v>46</v>
      </c>
      <c r="K1620" s="36" t="s">
        <v>8</v>
      </c>
      <c r="L1620" s="289" t="n">
        <v>14930</v>
      </c>
      <c r="M1620" s="289" t="n">
        <v>14930</v>
      </c>
      <c r="N1620" s="38" t="s">
        <v>480</v>
      </c>
      <c r="O1620" s="103" t="s">
        <v>481</v>
      </c>
      <c r="P1620" s="40" t="s">
        <v>3572</v>
      </c>
      <c r="Q1620" s="139" t="n">
        <v>243213</v>
      </c>
      <c r="R1620" s="139" t="n">
        <v>243219</v>
      </c>
    </row>
    <row r="1621" customFormat="false" ht="26.25" hidden="false" customHeight="true" outlineLevel="0" collapsed="false">
      <c r="A1621" s="23" t="n">
        <v>2566</v>
      </c>
      <c r="B1621" s="31" t="s">
        <v>39</v>
      </c>
      <c r="C1621" s="32" t="s">
        <v>40</v>
      </c>
      <c r="D1621" s="31" t="s">
        <v>41</v>
      </c>
      <c r="E1621" s="31" t="s">
        <v>42</v>
      </c>
      <c r="F1621" s="31" t="s">
        <v>43</v>
      </c>
      <c r="G1621" s="103" t="s">
        <v>3573</v>
      </c>
      <c r="H1621" s="289" t="n">
        <v>58900</v>
      </c>
      <c r="I1621" s="45" t="s">
        <v>398</v>
      </c>
      <c r="J1621" s="150" t="s">
        <v>46</v>
      </c>
      <c r="K1621" s="36" t="s">
        <v>8</v>
      </c>
      <c r="L1621" s="289" t="n">
        <v>58900</v>
      </c>
      <c r="M1621" s="289" t="n">
        <v>58900</v>
      </c>
      <c r="N1621" s="38" t="s">
        <v>846</v>
      </c>
      <c r="O1621" s="103" t="s">
        <v>847</v>
      </c>
      <c r="P1621" s="40" t="s">
        <v>3574</v>
      </c>
      <c r="Q1621" s="139" t="n">
        <v>243214</v>
      </c>
      <c r="R1621" s="139" t="n">
        <v>243244</v>
      </c>
    </row>
    <row r="1622" customFormat="false" ht="26.25" hidden="false" customHeight="true" outlineLevel="0" collapsed="false">
      <c r="A1622" s="23" t="n">
        <v>2566</v>
      </c>
      <c r="B1622" s="31" t="s">
        <v>39</v>
      </c>
      <c r="C1622" s="32" t="s">
        <v>40</v>
      </c>
      <c r="D1622" s="31" t="s">
        <v>41</v>
      </c>
      <c r="E1622" s="31" t="s">
        <v>42</v>
      </c>
      <c r="F1622" s="31" t="s">
        <v>43</v>
      </c>
      <c r="G1622" s="103" t="s">
        <v>3575</v>
      </c>
      <c r="H1622" s="289" t="n">
        <v>120249</v>
      </c>
      <c r="I1622" s="45" t="s">
        <v>3561</v>
      </c>
      <c r="J1622" s="150" t="s">
        <v>46</v>
      </c>
      <c r="K1622" s="36" t="s">
        <v>8</v>
      </c>
      <c r="L1622" s="289" t="n">
        <v>120249</v>
      </c>
      <c r="M1622" s="289" t="n">
        <v>120249</v>
      </c>
      <c r="N1622" s="38" t="s">
        <v>846</v>
      </c>
      <c r="O1622" s="103" t="s">
        <v>847</v>
      </c>
      <c r="P1622" s="40" t="s">
        <v>3576</v>
      </c>
      <c r="Q1622" s="139" t="n">
        <v>243214</v>
      </c>
      <c r="R1622" s="139" t="n">
        <v>243244</v>
      </c>
    </row>
    <row r="1623" customFormat="false" ht="26.25" hidden="false" customHeight="true" outlineLevel="0" collapsed="false">
      <c r="A1623" s="23" t="n">
        <v>2566</v>
      </c>
      <c r="B1623" s="31" t="s">
        <v>39</v>
      </c>
      <c r="C1623" s="32" t="s">
        <v>40</v>
      </c>
      <c r="D1623" s="31" t="s">
        <v>41</v>
      </c>
      <c r="E1623" s="31" t="s">
        <v>42</v>
      </c>
      <c r="F1623" s="31" t="s">
        <v>43</v>
      </c>
      <c r="G1623" s="103" t="s">
        <v>3577</v>
      </c>
      <c r="H1623" s="289" t="n">
        <v>89040</v>
      </c>
      <c r="I1623" s="45" t="s">
        <v>2116</v>
      </c>
      <c r="J1623" s="150" t="s">
        <v>46</v>
      </c>
      <c r="K1623" s="36" t="s">
        <v>8</v>
      </c>
      <c r="L1623" s="289" t="n">
        <v>89040</v>
      </c>
      <c r="M1623" s="289" t="n">
        <v>89040</v>
      </c>
      <c r="N1623" s="38" t="s">
        <v>785</v>
      </c>
      <c r="O1623" s="103" t="s">
        <v>786</v>
      </c>
      <c r="P1623" s="40" t="s">
        <v>3578</v>
      </c>
      <c r="Q1623" s="139" t="n">
        <v>243238</v>
      </c>
      <c r="R1623" s="139" t="n">
        <v>242904</v>
      </c>
    </row>
    <row r="1624" customFormat="false" ht="26.25" hidden="false" customHeight="true" outlineLevel="0" collapsed="false">
      <c r="A1624" s="23" t="n">
        <v>2566</v>
      </c>
      <c r="B1624" s="31" t="s">
        <v>39</v>
      </c>
      <c r="C1624" s="32" t="s">
        <v>40</v>
      </c>
      <c r="D1624" s="31" t="s">
        <v>41</v>
      </c>
      <c r="E1624" s="31" t="s">
        <v>42</v>
      </c>
      <c r="F1624" s="31" t="s">
        <v>43</v>
      </c>
      <c r="G1624" s="103" t="s">
        <v>3579</v>
      </c>
      <c r="H1624" s="289" t="n">
        <v>12600</v>
      </c>
      <c r="I1624" s="45" t="s">
        <v>2116</v>
      </c>
      <c r="J1624" s="150" t="s">
        <v>46</v>
      </c>
      <c r="K1624" s="36" t="s">
        <v>8</v>
      </c>
      <c r="L1624" s="289" t="n">
        <v>12600</v>
      </c>
      <c r="M1624" s="289" t="n">
        <v>12600</v>
      </c>
      <c r="N1624" s="38" t="s">
        <v>3580</v>
      </c>
      <c r="O1624" s="103" t="s">
        <v>3581</v>
      </c>
      <c r="P1624" s="40" t="s">
        <v>3582</v>
      </c>
      <c r="Q1624" s="139" t="n">
        <v>243238</v>
      </c>
      <c r="R1624" s="139" t="n">
        <v>242904</v>
      </c>
    </row>
    <row r="1625" customFormat="false" ht="26.25" hidden="false" customHeight="true" outlineLevel="0" collapsed="false">
      <c r="A1625" s="23" t="n">
        <v>2566</v>
      </c>
      <c r="B1625" s="31" t="s">
        <v>39</v>
      </c>
      <c r="C1625" s="32" t="s">
        <v>40</v>
      </c>
      <c r="D1625" s="31" t="s">
        <v>41</v>
      </c>
      <c r="E1625" s="31" t="s">
        <v>42</v>
      </c>
      <c r="F1625" s="31" t="s">
        <v>43</v>
      </c>
      <c r="G1625" s="103" t="s">
        <v>3583</v>
      </c>
      <c r="H1625" s="289" t="n">
        <v>114400</v>
      </c>
      <c r="I1625" s="45" t="s">
        <v>3553</v>
      </c>
      <c r="J1625" s="150" t="s">
        <v>46</v>
      </c>
      <c r="K1625" s="36" t="s">
        <v>8</v>
      </c>
      <c r="L1625" s="289" t="n">
        <v>114400</v>
      </c>
      <c r="M1625" s="289" t="n">
        <v>114400</v>
      </c>
      <c r="N1625" s="38" t="s">
        <v>3584</v>
      </c>
      <c r="O1625" s="103" t="s">
        <v>3585</v>
      </c>
      <c r="P1625" s="40" t="s">
        <v>3586</v>
      </c>
      <c r="Q1625" s="139" t="n">
        <v>243236</v>
      </c>
      <c r="R1625" s="139" t="n">
        <v>242933</v>
      </c>
    </row>
    <row r="1626" customFormat="false" ht="26.25" hidden="false" customHeight="true" outlineLevel="0" collapsed="false">
      <c r="A1626" s="23" t="n">
        <v>2566</v>
      </c>
      <c r="B1626" s="31" t="s">
        <v>39</v>
      </c>
      <c r="C1626" s="32" t="s">
        <v>40</v>
      </c>
      <c r="D1626" s="31" t="s">
        <v>41</v>
      </c>
      <c r="E1626" s="31" t="s">
        <v>42</v>
      </c>
      <c r="F1626" s="31" t="s">
        <v>43</v>
      </c>
      <c r="G1626" s="103" t="s">
        <v>3587</v>
      </c>
      <c r="H1626" s="289" t="n">
        <v>164300</v>
      </c>
      <c r="I1626" s="45" t="s">
        <v>2116</v>
      </c>
      <c r="J1626" s="150" t="s">
        <v>46</v>
      </c>
      <c r="K1626" s="36" t="s">
        <v>8</v>
      </c>
      <c r="L1626" s="289" t="n">
        <v>164300</v>
      </c>
      <c r="M1626" s="289" t="n">
        <v>164300</v>
      </c>
      <c r="N1626" s="38" t="s">
        <v>940</v>
      </c>
      <c r="O1626" s="103" t="s">
        <v>941</v>
      </c>
      <c r="P1626" s="40" t="s">
        <v>3588</v>
      </c>
      <c r="Q1626" s="139" t="n">
        <v>243249</v>
      </c>
      <c r="R1626" s="139" t="n">
        <v>242915</v>
      </c>
    </row>
    <row r="1627" customFormat="false" ht="26.25" hidden="false" customHeight="true" outlineLevel="0" collapsed="false">
      <c r="A1627" s="23" t="n">
        <v>2566</v>
      </c>
      <c r="B1627" s="31" t="s">
        <v>39</v>
      </c>
      <c r="C1627" s="32" t="s">
        <v>40</v>
      </c>
      <c r="D1627" s="31" t="s">
        <v>41</v>
      </c>
      <c r="E1627" s="31" t="s">
        <v>42</v>
      </c>
      <c r="F1627" s="31" t="s">
        <v>43</v>
      </c>
      <c r="G1627" s="103" t="s">
        <v>3589</v>
      </c>
      <c r="H1627" s="289" t="n">
        <v>25500</v>
      </c>
      <c r="I1627" s="45" t="s">
        <v>3590</v>
      </c>
      <c r="J1627" s="150" t="s">
        <v>46</v>
      </c>
      <c r="K1627" s="36" t="s">
        <v>8</v>
      </c>
      <c r="L1627" s="289" t="n">
        <v>25500</v>
      </c>
      <c r="M1627" s="289" t="n">
        <v>25500</v>
      </c>
      <c r="N1627" s="38" t="s">
        <v>176</v>
      </c>
      <c r="O1627" s="103" t="s">
        <v>177</v>
      </c>
      <c r="P1627" s="40" t="s">
        <v>3591</v>
      </c>
      <c r="Q1627" s="139" t="n">
        <v>243249</v>
      </c>
      <c r="R1627" s="139" t="n">
        <v>243280</v>
      </c>
    </row>
    <row r="1628" customFormat="false" ht="26.25" hidden="false" customHeight="true" outlineLevel="0" collapsed="false">
      <c r="A1628" s="23" t="n">
        <v>2566</v>
      </c>
      <c r="B1628" s="31" t="s">
        <v>39</v>
      </c>
      <c r="C1628" s="32" t="s">
        <v>40</v>
      </c>
      <c r="D1628" s="31" t="s">
        <v>41</v>
      </c>
      <c r="E1628" s="31" t="s">
        <v>42</v>
      </c>
      <c r="F1628" s="31" t="s">
        <v>43</v>
      </c>
      <c r="G1628" s="103" t="s">
        <v>3592</v>
      </c>
      <c r="H1628" s="289" t="n">
        <v>25000</v>
      </c>
      <c r="I1628" s="45" t="s">
        <v>2116</v>
      </c>
      <c r="J1628" s="150" t="s">
        <v>46</v>
      </c>
      <c r="K1628" s="36" t="s">
        <v>8</v>
      </c>
      <c r="L1628" s="289" t="n">
        <v>25000</v>
      </c>
      <c r="M1628" s="289" t="n">
        <v>25000</v>
      </c>
      <c r="N1628" s="38" t="s">
        <v>1178</v>
      </c>
      <c r="O1628" s="103" t="s">
        <v>1179</v>
      </c>
      <c r="P1628" s="40" t="s">
        <v>3593</v>
      </c>
      <c r="Q1628" s="139" t="n">
        <v>243251</v>
      </c>
      <c r="R1628" s="139" t="n">
        <v>243282</v>
      </c>
    </row>
    <row r="1629" customFormat="false" ht="26.25" hidden="false" customHeight="true" outlineLevel="0" collapsed="false">
      <c r="A1629" s="23" t="n">
        <v>2566</v>
      </c>
      <c r="B1629" s="31" t="s">
        <v>39</v>
      </c>
      <c r="C1629" s="32" t="s">
        <v>40</v>
      </c>
      <c r="D1629" s="31" t="s">
        <v>41</v>
      </c>
      <c r="E1629" s="31" t="s">
        <v>42</v>
      </c>
      <c r="F1629" s="31" t="s">
        <v>43</v>
      </c>
      <c r="G1629" s="103" t="s">
        <v>3594</v>
      </c>
      <c r="H1629" s="289" t="n">
        <v>16000</v>
      </c>
      <c r="I1629" s="45" t="s">
        <v>3590</v>
      </c>
      <c r="J1629" s="150" t="s">
        <v>46</v>
      </c>
      <c r="K1629" s="36" t="s">
        <v>8</v>
      </c>
      <c r="L1629" s="289" t="n">
        <v>16000</v>
      </c>
      <c r="M1629" s="289" t="n">
        <v>16000</v>
      </c>
      <c r="N1629" s="38" t="s">
        <v>2337</v>
      </c>
      <c r="O1629" s="103" t="s">
        <v>2338</v>
      </c>
      <c r="P1629" s="40" t="s">
        <v>3595</v>
      </c>
      <c r="Q1629" s="139" t="n">
        <v>243257</v>
      </c>
      <c r="R1629" s="139" t="n">
        <v>243316</v>
      </c>
    </row>
    <row r="1630" customFormat="false" ht="26.25" hidden="false" customHeight="true" outlineLevel="0" collapsed="false">
      <c r="A1630" s="23" t="n">
        <v>2566</v>
      </c>
      <c r="B1630" s="31" t="s">
        <v>39</v>
      </c>
      <c r="C1630" s="32" t="s">
        <v>40</v>
      </c>
      <c r="D1630" s="31" t="s">
        <v>41</v>
      </c>
      <c r="E1630" s="31" t="s">
        <v>42</v>
      </c>
      <c r="F1630" s="31" t="s">
        <v>43</v>
      </c>
      <c r="G1630" s="103" t="s">
        <v>3596</v>
      </c>
      <c r="H1630" s="289" t="n">
        <v>17600</v>
      </c>
      <c r="I1630" s="45" t="s">
        <v>3590</v>
      </c>
      <c r="J1630" s="150" t="s">
        <v>46</v>
      </c>
      <c r="K1630" s="36" t="s">
        <v>8</v>
      </c>
      <c r="L1630" s="289" t="n">
        <v>17600</v>
      </c>
      <c r="M1630" s="289" t="n">
        <v>17600</v>
      </c>
      <c r="N1630" s="38" t="s">
        <v>146</v>
      </c>
      <c r="O1630" s="103" t="s">
        <v>147</v>
      </c>
      <c r="P1630" s="40" t="s">
        <v>3597</v>
      </c>
      <c r="Q1630" s="139" t="n">
        <v>243257</v>
      </c>
      <c r="R1630" s="139" t="n">
        <v>243288</v>
      </c>
    </row>
    <row r="1631" customFormat="false" ht="26.25" hidden="false" customHeight="true" outlineLevel="0" collapsed="false">
      <c r="A1631" s="23" t="n">
        <v>2566</v>
      </c>
      <c r="B1631" s="31" t="s">
        <v>39</v>
      </c>
      <c r="C1631" s="32" t="s">
        <v>40</v>
      </c>
      <c r="D1631" s="31" t="s">
        <v>41</v>
      </c>
      <c r="E1631" s="31" t="s">
        <v>42</v>
      </c>
      <c r="F1631" s="31" t="s">
        <v>43</v>
      </c>
      <c r="G1631" s="103" t="s">
        <v>3598</v>
      </c>
      <c r="H1631" s="289" t="n">
        <v>2070</v>
      </c>
      <c r="I1631" s="45" t="s">
        <v>2116</v>
      </c>
      <c r="J1631" s="150" t="s">
        <v>46</v>
      </c>
      <c r="K1631" s="36" t="s">
        <v>8</v>
      </c>
      <c r="L1631" s="289" t="n">
        <v>2070</v>
      </c>
      <c r="M1631" s="289" t="n">
        <v>2070</v>
      </c>
      <c r="N1631" s="38" t="s">
        <v>846</v>
      </c>
      <c r="O1631" s="103" t="s">
        <v>847</v>
      </c>
      <c r="P1631" s="55" t="s">
        <v>390</v>
      </c>
      <c r="Q1631" s="139" t="n">
        <v>243261</v>
      </c>
      <c r="R1631" s="139" t="n">
        <v>243292</v>
      </c>
    </row>
    <row r="1632" customFormat="false" ht="26.25" hidden="false" customHeight="true" outlineLevel="0" collapsed="false">
      <c r="A1632" s="23" t="n">
        <v>2566</v>
      </c>
      <c r="B1632" s="31" t="s">
        <v>39</v>
      </c>
      <c r="C1632" s="32" t="s">
        <v>40</v>
      </c>
      <c r="D1632" s="31" t="s">
        <v>41</v>
      </c>
      <c r="E1632" s="31" t="s">
        <v>42</v>
      </c>
      <c r="F1632" s="31" t="s">
        <v>43</v>
      </c>
      <c r="G1632" s="103" t="s">
        <v>3599</v>
      </c>
      <c r="H1632" s="289" t="n">
        <v>3380</v>
      </c>
      <c r="I1632" s="45" t="s">
        <v>2116</v>
      </c>
      <c r="J1632" s="150" t="s">
        <v>46</v>
      </c>
      <c r="K1632" s="36" t="s">
        <v>8</v>
      </c>
      <c r="L1632" s="289" t="n">
        <v>3380</v>
      </c>
      <c r="M1632" s="289" t="n">
        <v>3380</v>
      </c>
      <c r="N1632" s="38" t="s">
        <v>480</v>
      </c>
      <c r="O1632" s="103" t="s">
        <v>481</v>
      </c>
      <c r="P1632" s="55" t="s">
        <v>390</v>
      </c>
      <c r="Q1632" s="139" t="n">
        <v>243261</v>
      </c>
      <c r="R1632" s="139" t="n">
        <v>243261</v>
      </c>
    </row>
    <row r="1633" customFormat="false" ht="26.25" hidden="false" customHeight="true" outlineLevel="0" collapsed="false">
      <c r="A1633" s="23" t="n">
        <v>2566</v>
      </c>
      <c r="B1633" s="31" t="s">
        <v>39</v>
      </c>
      <c r="C1633" s="32" t="s">
        <v>40</v>
      </c>
      <c r="D1633" s="31" t="s">
        <v>41</v>
      </c>
      <c r="E1633" s="31" t="s">
        <v>42</v>
      </c>
      <c r="F1633" s="31" t="s">
        <v>43</v>
      </c>
      <c r="G1633" s="103" t="s">
        <v>3600</v>
      </c>
      <c r="H1633" s="289" t="n">
        <v>108100</v>
      </c>
      <c r="I1633" s="45" t="s">
        <v>3553</v>
      </c>
      <c r="J1633" s="150" t="s">
        <v>46</v>
      </c>
      <c r="K1633" s="36" t="s">
        <v>8</v>
      </c>
      <c r="L1633" s="289" t="n">
        <v>108100</v>
      </c>
      <c r="M1633" s="289" t="n">
        <v>108100</v>
      </c>
      <c r="N1633" s="38" t="s">
        <v>176</v>
      </c>
      <c r="O1633" s="103" t="s">
        <v>177</v>
      </c>
      <c r="P1633" s="40" t="s">
        <v>3601</v>
      </c>
      <c r="Q1633" s="139" t="n">
        <v>243264</v>
      </c>
      <c r="R1633" s="139" t="n">
        <v>243323</v>
      </c>
    </row>
    <row r="1634" customFormat="false" ht="26.25" hidden="false" customHeight="true" outlineLevel="0" collapsed="false">
      <c r="A1634" s="23" t="n">
        <v>2566</v>
      </c>
      <c r="B1634" s="31" t="s">
        <v>39</v>
      </c>
      <c r="C1634" s="32" t="s">
        <v>40</v>
      </c>
      <c r="D1634" s="31" t="s">
        <v>41</v>
      </c>
      <c r="E1634" s="31" t="s">
        <v>42</v>
      </c>
      <c r="F1634" s="31" t="s">
        <v>43</v>
      </c>
      <c r="G1634" s="103" t="s">
        <v>3602</v>
      </c>
      <c r="H1634" s="289" t="n">
        <v>5000</v>
      </c>
      <c r="I1634" s="45" t="s">
        <v>2116</v>
      </c>
      <c r="J1634" s="150" t="s">
        <v>46</v>
      </c>
      <c r="K1634" s="36" t="s">
        <v>8</v>
      </c>
      <c r="L1634" s="289" t="n">
        <v>5000</v>
      </c>
      <c r="M1634" s="289" t="n">
        <v>5000</v>
      </c>
      <c r="N1634" s="38" t="s">
        <v>1897</v>
      </c>
      <c r="O1634" s="103" t="s">
        <v>2330</v>
      </c>
      <c r="P1634" s="40" t="s">
        <v>3603</v>
      </c>
      <c r="Q1634" s="139" t="n">
        <v>243264</v>
      </c>
      <c r="R1634" s="139" t="n">
        <v>243295</v>
      </c>
    </row>
    <row r="1635" customFormat="false" ht="26.25" hidden="false" customHeight="true" outlineLevel="0" collapsed="false">
      <c r="A1635" s="23" t="n">
        <v>2566</v>
      </c>
      <c r="B1635" s="31" t="s">
        <v>39</v>
      </c>
      <c r="C1635" s="32" t="s">
        <v>40</v>
      </c>
      <c r="D1635" s="31" t="s">
        <v>41</v>
      </c>
      <c r="E1635" s="31" t="s">
        <v>42</v>
      </c>
      <c r="F1635" s="31" t="s">
        <v>43</v>
      </c>
      <c r="G1635" s="103" t="s">
        <v>3604</v>
      </c>
      <c r="H1635" s="289" t="n">
        <v>36877</v>
      </c>
      <c r="I1635" s="45" t="s">
        <v>3590</v>
      </c>
      <c r="J1635" s="150" t="s">
        <v>46</v>
      </c>
      <c r="K1635" s="36" t="s">
        <v>8</v>
      </c>
      <c r="L1635" s="289" t="n">
        <v>36877</v>
      </c>
      <c r="M1635" s="289" t="n">
        <v>36877</v>
      </c>
      <c r="N1635" s="38" t="s">
        <v>1897</v>
      </c>
      <c r="O1635" s="103" t="s">
        <v>2330</v>
      </c>
      <c r="P1635" s="40" t="s">
        <v>3605</v>
      </c>
      <c r="Q1635" s="139" t="n">
        <v>243276</v>
      </c>
      <c r="R1635" s="139" t="n">
        <v>243307</v>
      </c>
    </row>
    <row r="1636" customFormat="false" ht="26.25" hidden="false" customHeight="true" outlineLevel="0" collapsed="false">
      <c r="A1636" s="23" t="n">
        <v>2566</v>
      </c>
      <c r="B1636" s="31" t="s">
        <v>39</v>
      </c>
      <c r="C1636" s="32" t="s">
        <v>40</v>
      </c>
      <c r="D1636" s="31" t="s">
        <v>41</v>
      </c>
      <c r="E1636" s="31" t="s">
        <v>42</v>
      </c>
      <c r="F1636" s="31" t="s">
        <v>43</v>
      </c>
      <c r="G1636" s="103" t="s">
        <v>3606</v>
      </c>
      <c r="H1636" s="289" t="n">
        <v>1370</v>
      </c>
      <c r="I1636" s="45" t="s">
        <v>2116</v>
      </c>
      <c r="J1636" s="150" t="s">
        <v>46</v>
      </c>
      <c r="K1636" s="36" t="s">
        <v>8</v>
      </c>
      <c r="L1636" s="289" t="n">
        <v>1370</v>
      </c>
      <c r="M1636" s="289" t="n">
        <v>1370</v>
      </c>
      <c r="N1636" s="38" t="s">
        <v>472</v>
      </c>
      <c r="O1636" s="103" t="s">
        <v>473</v>
      </c>
      <c r="P1636" s="55" t="s">
        <v>390</v>
      </c>
      <c r="Q1636" s="139" t="n">
        <v>243270</v>
      </c>
      <c r="R1636" s="139" t="n">
        <v>243301</v>
      </c>
    </row>
    <row r="1637" customFormat="false" ht="26.25" hidden="false" customHeight="true" outlineLevel="0" collapsed="false">
      <c r="A1637" s="23" t="n">
        <v>2566</v>
      </c>
      <c r="B1637" s="31" t="s">
        <v>39</v>
      </c>
      <c r="C1637" s="32" t="s">
        <v>40</v>
      </c>
      <c r="D1637" s="31" t="s">
        <v>41</v>
      </c>
      <c r="E1637" s="31" t="s">
        <v>42</v>
      </c>
      <c r="F1637" s="31" t="s">
        <v>43</v>
      </c>
      <c r="G1637" s="103" t="s">
        <v>3607</v>
      </c>
      <c r="H1637" s="289" t="n">
        <v>1930</v>
      </c>
      <c r="I1637" s="45" t="s">
        <v>2116</v>
      </c>
      <c r="J1637" s="150" t="s">
        <v>46</v>
      </c>
      <c r="K1637" s="36" t="s">
        <v>8</v>
      </c>
      <c r="L1637" s="289" t="n">
        <v>1930</v>
      </c>
      <c r="M1637" s="289" t="n">
        <v>1930</v>
      </c>
      <c r="N1637" s="38" t="s">
        <v>846</v>
      </c>
      <c r="O1637" s="103" t="s">
        <v>847</v>
      </c>
      <c r="P1637" s="55" t="s">
        <v>390</v>
      </c>
      <c r="Q1637" s="139" t="n">
        <v>243282</v>
      </c>
      <c r="R1637" s="139" t="s">
        <v>415</v>
      </c>
    </row>
    <row r="1638" customFormat="false" ht="26.25" hidden="false" customHeight="true" outlineLevel="0" collapsed="false">
      <c r="A1638" s="23" t="n">
        <v>2566</v>
      </c>
      <c r="B1638" s="31" t="s">
        <v>39</v>
      </c>
      <c r="C1638" s="32" t="s">
        <v>40</v>
      </c>
      <c r="D1638" s="31" t="s">
        <v>41</v>
      </c>
      <c r="E1638" s="31" t="s">
        <v>42</v>
      </c>
      <c r="F1638" s="31" t="s">
        <v>43</v>
      </c>
      <c r="G1638" s="103" t="s">
        <v>3608</v>
      </c>
      <c r="H1638" s="289" t="n">
        <v>2200</v>
      </c>
      <c r="I1638" s="45" t="s">
        <v>2116</v>
      </c>
      <c r="J1638" s="150" t="s">
        <v>46</v>
      </c>
      <c r="K1638" s="36" t="s">
        <v>8</v>
      </c>
      <c r="L1638" s="289" t="n">
        <v>2200</v>
      </c>
      <c r="M1638" s="289" t="n">
        <v>2200</v>
      </c>
      <c r="N1638" s="38" t="s">
        <v>846</v>
      </c>
      <c r="O1638" s="103" t="s">
        <v>847</v>
      </c>
      <c r="P1638" s="55" t="s">
        <v>390</v>
      </c>
      <c r="Q1638" s="139" t="n">
        <v>243283</v>
      </c>
      <c r="R1638" s="139" t="s">
        <v>3609</v>
      </c>
    </row>
    <row r="1639" customFormat="false" ht="26.25" hidden="false" customHeight="true" outlineLevel="0" collapsed="false">
      <c r="A1639" s="23" t="n">
        <v>2566</v>
      </c>
      <c r="B1639" s="31" t="s">
        <v>39</v>
      </c>
      <c r="C1639" s="32" t="s">
        <v>40</v>
      </c>
      <c r="D1639" s="31" t="s">
        <v>41</v>
      </c>
      <c r="E1639" s="31" t="s">
        <v>42</v>
      </c>
      <c r="F1639" s="31" t="s">
        <v>43</v>
      </c>
      <c r="G1639" s="103" t="s">
        <v>3610</v>
      </c>
      <c r="H1639" s="289" t="n">
        <v>870</v>
      </c>
      <c r="I1639" s="45" t="s">
        <v>2116</v>
      </c>
      <c r="J1639" s="150" t="s">
        <v>46</v>
      </c>
      <c r="K1639" s="36" t="s">
        <v>8</v>
      </c>
      <c r="L1639" s="289" t="n">
        <v>870</v>
      </c>
      <c r="M1639" s="289" t="n">
        <v>870</v>
      </c>
      <c r="N1639" s="38" t="s">
        <v>846</v>
      </c>
      <c r="O1639" s="103" t="s">
        <v>847</v>
      </c>
      <c r="P1639" s="55" t="s">
        <v>390</v>
      </c>
      <c r="Q1639" s="139" t="n">
        <v>243282</v>
      </c>
      <c r="R1639" s="139" t="s">
        <v>415</v>
      </c>
    </row>
    <row r="1640" customFormat="false" ht="26.25" hidden="false" customHeight="true" outlineLevel="0" collapsed="false">
      <c r="A1640" s="23" t="n">
        <v>2566</v>
      </c>
      <c r="B1640" s="31" t="s">
        <v>39</v>
      </c>
      <c r="C1640" s="32" t="s">
        <v>40</v>
      </c>
      <c r="D1640" s="31" t="s">
        <v>41</v>
      </c>
      <c r="E1640" s="31" t="s">
        <v>42</v>
      </c>
      <c r="F1640" s="31" t="s">
        <v>43</v>
      </c>
      <c r="G1640" s="103" t="s">
        <v>3611</v>
      </c>
      <c r="H1640" s="289" t="n">
        <v>21150</v>
      </c>
      <c r="I1640" s="45" t="s">
        <v>3553</v>
      </c>
      <c r="J1640" s="150" t="s">
        <v>46</v>
      </c>
      <c r="K1640" s="36" t="s">
        <v>8</v>
      </c>
      <c r="L1640" s="289" t="n">
        <v>21150</v>
      </c>
      <c r="M1640" s="289" t="n">
        <v>21150</v>
      </c>
      <c r="N1640" s="38" t="s">
        <v>2337</v>
      </c>
      <c r="O1640" s="103" t="s">
        <v>2338</v>
      </c>
      <c r="P1640" s="40" t="s">
        <v>3612</v>
      </c>
      <c r="Q1640" s="139" t="n">
        <v>243283</v>
      </c>
      <c r="R1640" s="139" t="n">
        <v>243342</v>
      </c>
    </row>
    <row r="1641" customFormat="false" ht="26.25" hidden="false" customHeight="true" outlineLevel="0" collapsed="false">
      <c r="A1641" s="23" t="n">
        <v>2566</v>
      </c>
      <c r="B1641" s="31" t="s">
        <v>39</v>
      </c>
      <c r="C1641" s="32" t="s">
        <v>40</v>
      </c>
      <c r="D1641" s="31" t="s">
        <v>41</v>
      </c>
      <c r="E1641" s="31" t="s">
        <v>42</v>
      </c>
      <c r="F1641" s="31" t="s">
        <v>43</v>
      </c>
      <c r="G1641" s="103" t="s">
        <v>3613</v>
      </c>
      <c r="H1641" s="289" t="n">
        <v>2020</v>
      </c>
      <c r="I1641" s="45" t="s">
        <v>2116</v>
      </c>
      <c r="J1641" s="150" t="s">
        <v>46</v>
      </c>
      <c r="K1641" s="36" t="s">
        <v>8</v>
      </c>
      <c r="L1641" s="289" t="n">
        <v>2020</v>
      </c>
      <c r="M1641" s="289" t="n">
        <v>2020</v>
      </c>
      <c r="N1641" s="38" t="s">
        <v>480</v>
      </c>
      <c r="O1641" s="103" t="s">
        <v>481</v>
      </c>
      <c r="P1641" s="55" t="s">
        <v>390</v>
      </c>
      <c r="Q1641" s="139" t="n">
        <v>243283</v>
      </c>
      <c r="R1641" s="139" t="n">
        <v>243291</v>
      </c>
    </row>
    <row r="1642" customFormat="false" ht="26.25" hidden="false" customHeight="true" outlineLevel="0" collapsed="false">
      <c r="A1642" s="23" t="n">
        <v>2566</v>
      </c>
      <c r="B1642" s="31" t="s">
        <v>39</v>
      </c>
      <c r="C1642" s="32" t="s">
        <v>40</v>
      </c>
      <c r="D1642" s="31" t="s">
        <v>41</v>
      </c>
      <c r="E1642" s="31" t="s">
        <v>42</v>
      </c>
      <c r="F1642" s="31" t="s">
        <v>43</v>
      </c>
      <c r="G1642" s="103" t="s">
        <v>3614</v>
      </c>
      <c r="H1642" s="289" t="n">
        <v>11600</v>
      </c>
      <c r="I1642" s="45" t="s">
        <v>2116</v>
      </c>
      <c r="J1642" s="150" t="s">
        <v>46</v>
      </c>
      <c r="K1642" s="36" t="s">
        <v>8</v>
      </c>
      <c r="L1642" s="289" t="n">
        <v>11600</v>
      </c>
      <c r="M1642" s="289" t="n">
        <v>11600</v>
      </c>
      <c r="N1642" s="38" t="s">
        <v>846</v>
      </c>
      <c r="O1642" s="103" t="s">
        <v>847</v>
      </c>
      <c r="P1642" s="40" t="s">
        <v>3615</v>
      </c>
      <c r="Q1642" s="139" t="n">
        <v>243291</v>
      </c>
      <c r="R1642" s="139" t="n">
        <v>243319</v>
      </c>
    </row>
    <row r="1643" customFormat="false" ht="26.25" hidden="false" customHeight="true" outlineLevel="0" collapsed="false">
      <c r="A1643" s="23" t="n">
        <v>2566</v>
      </c>
      <c r="B1643" s="31" t="s">
        <v>39</v>
      </c>
      <c r="C1643" s="32" t="s">
        <v>40</v>
      </c>
      <c r="D1643" s="31" t="s">
        <v>41</v>
      </c>
      <c r="E1643" s="31" t="s">
        <v>42</v>
      </c>
      <c r="F1643" s="31" t="s">
        <v>43</v>
      </c>
      <c r="G1643" s="103" t="s">
        <v>3616</v>
      </c>
      <c r="H1643" s="289" t="n">
        <v>91000</v>
      </c>
      <c r="I1643" s="45" t="s">
        <v>3590</v>
      </c>
      <c r="J1643" s="150" t="s">
        <v>46</v>
      </c>
      <c r="K1643" s="36" t="s">
        <v>8</v>
      </c>
      <c r="L1643" s="289" t="n">
        <v>91000</v>
      </c>
      <c r="M1643" s="289" t="n">
        <v>91000</v>
      </c>
      <c r="N1643" s="38" t="s">
        <v>2337</v>
      </c>
      <c r="O1643" s="103" t="s">
        <v>2338</v>
      </c>
      <c r="P1643" s="40" t="s">
        <v>3617</v>
      </c>
      <c r="Q1643" s="139" t="n">
        <v>243293</v>
      </c>
      <c r="R1643" s="139" t="n">
        <v>243321</v>
      </c>
    </row>
    <row r="1644" customFormat="false" ht="26.25" hidden="false" customHeight="true" outlineLevel="0" collapsed="false">
      <c r="A1644" s="23" t="n">
        <v>2566</v>
      </c>
      <c r="B1644" s="31" t="s">
        <v>39</v>
      </c>
      <c r="C1644" s="32" t="s">
        <v>40</v>
      </c>
      <c r="D1644" s="31" t="s">
        <v>41</v>
      </c>
      <c r="E1644" s="31" t="s">
        <v>42</v>
      </c>
      <c r="F1644" s="31" t="s">
        <v>43</v>
      </c>
      <c r="G1644" s="103" t="s">
        <v>3618</v>
      </c>
      <c r="H1644" s="289" t="n">
        <v>14280</v>
      </c>
      <c r="I1644" s="45" t="s">
        <v>3590</v>
      </c>
      <c r="J1644" s="150" t="s">
        <v>46</v>
      </c>
      <c r="K1644" s="36" t="s">
        <v>8</v>
      </c>
      <c r="L1644" s="289" t="n">
        <v>14280</v>
      </c>
      <c r="M1644" s="289" t="n">
        <v>14280</v>
      </c>
      <c r="N1644" s="38" t="s">
        <v>2337</v>
      </c>
      <c r="O1644" s="103" t="s">
        <v>2338</v>
      </c>
      <c r="P1644" s="40" t="s">
        <v>3619</v>
      </c>
      <c r="Q1644" s="139" t="n">
        <v>243297</v>
      </c>
      <c r="R1644" s="139" t="n">
        <v>243325</v>
      </c>
    </row>
    <row r="1645" customFormat="false" ht="26.25" hidden="false" customHeight="true" outlineLevel="0" collapsed="false">
      <c r="A1645" s="23" t="n">
        <v>2566</v>
      </c>
      <c r="B1645" s="31" t="s">
        <v>39</v>
      </c>
      <c r="C1645" s="32" t="s">
        <v>40</v>
      </c>
      <c r="D1645" s="31" t="s">
        <v>41</v>
      </c>
      <c r="E1645" s="31" t="s">
        <v>42</v>
      </c>
      <c r="F1645" s="31" t="s">
        <v>43</v>
      </c>
      <c r="G1645" s="103" t="s">
        <v>3620</v>
      </c>
      <c r="H1645" s="289" t="n">
        <v>32000</v>
      </c>
      <c r="I1645" s="45" t="s">
        <v>3553</v>
      </c>
      <c r="J1645" s="150" t="s">
        <v>46</v>
      </c>
      <c r="K1645" s="36" t="s">
        <v>8</v>
      </c>
      <c r="L1645" s="289" t="n">
        <v>32000</v>
      </c>
      <c r="M1645" s="289" t="n">
        <v>32000</v>
      </c>
      <c r="N1645" s="38" t="s">
        <v>2337</v>
      </c>
      <c r="O1645" s="103" t="s">
        <v>2338</v>
      </c>
      <c r="P1645" s="40" t="s">
        <v>3621</v>
      </c>
      <c r="Q1645" s="139" t="n">
        <v>243306</v>
      </c>
      <c r="R1645" s="139" t="n">
        <v>243334</v>
      </c>
    </row>
    <row r="1646" customFormat="false" ht="26.25" hidden="false" customHeight="true" outlineLevel="0" collapsed="false">
      <c r="A1646" s="23" t="n">
        <v>2566</v>
      </c>
      <c r="B1646" s="31" t="s">
        <v>39</v>
      </c>
      <c r="C1646" s="32" t="s">
        <v>40</v>
      </c>
      <c r="D1646" s="31" t="s">
        <v>41</v>
      </c>
      <c r="E1646" s="31" t="s">
        <v>42</v>
      </c>
      <c r="F1646" s="31" t="s">
        <v>43</v>
      </c>
      <c r="G1646" s="103" t="s">
        <v>3622</v>
      </c>
      <c r="H1646" s="289" t="n">
        <v>26500</v>
      </c>
      <c r="I1646" s="45" t="s">
        <v>3623</v>
      </c>
      <c r="J1646" s="150" t="s">
        <v>46</v>
      </c>
      <c r="K1646" s="36" t="s">
        <v>8</v>
      </c>
      <c r="L1646" s="289" t="n">
        <v>26500</v>
      </c>
      <c r="M1646" s="289" t="n">
        <v>26500</v>
      </c>
      <c r="N1646" s="38" t="s">
        <v>2337</v>
      </c>
      <c r="O1646" s="103" t="s">
        <v>2338</v>
      </c>
      <c r="P1646" s="40" t="s">
        <v>3624</v>
      </c>
      <c r="Q1646" s="139" t="n">
        <v>243308</v>
      </c>
      <c r="R1646" s="139" t="n">
        <v>243336</v>
      </c>
    </row>
    <row r="1647" customFormat="false" ht="26.25" hidden="false" customHeight="true" outlineLevel="0" collapsed="false">
      <c r="A1647" s="23" t="n">
        <v>2566</v>
      </c>
      <c r="B1647" s="31" t="s">
        <v>39</v>
      </c>
      <c r="C1647" s="32" t="s">
        <v>40</v>
      </c>
      <c r="D1647" s="31" t="s">
        <v>41</v>
      </c>
      <c r="E1647" s="31" t="s">
        <v>42</v>
      </c>
      <c r="F1647" s="31" t="s">
        <v>43</v>
      </c>
      <c r="G1647" s="103" t="s">
        <v>3625</v>
      </c>
      <c r="H1647" s="289" t="n">
        <v>2500</v>
      </c>
      <c r="I1647" s="45" t="s">
        <v>2116</v>
      </c>
      <c r="J1647" s="150" t="s">
        <v>46</v>
      </c>
      <c r="K1647" s="36" t="s">
        <v>8</v>
      </c>
      <c r="L1647" s="289" t="n">
        <v>2500</v>
      </c>
      <c r="M1647" s="289" t="n">
        <v>2500</v>
      </c>
      <c r="N1647" s="38" t="s">
        <v>846</v>
      </c>
      <c r="O1647" s="103" t="s">
        <v>847</v>
      </c>
      <c r="P1647" s="55" t="s">
        <v>390</v>
      </c>
      <c r="Q1647" s="139" t="n">
        <v>243308</v>
      </c>
      <c r="R1647" s="139" t="n">
        <v>243336</v>
      </c>
    </row>
    <row r="1648" customFormat="false" ht="26.25" hidden="false" customHeight="true" outlineLevel="0" collapsed="false">
      <c r="A1648" s="23" t="n">
        <v>2566</v>
      </c>
      <c r="B1648" s="31" t="s">
        <v>39</v>
      </c>
      <c r="C1648" s="32" t="s">
        <v>40</v>
      </c>
      <c r="D1648" s="31" t="s">
        <v>41</v>
      </c>
      <c r="E1648" s="31" t="s">
        <v>42</v>
      </c>
      <c r="F1648" s="31" t="s">
        <v>43</v>
      </c>
      <c r="G1648" s="103" t="s">
        <v>3626</v>
      </c>
      <c r="H1648" s="289" t="n">
        <v>9900</v>
      </c>
      <c r="I1648" s="45" t="s">
        <v>3623</v>
      </c>
      <c r="J1648" s="150" t="s">
        <v>46</v>
      </c>
      <c r="K1648" s="36" t="s">
        <v>8</v>
      </c>
      <c r="L1648" s="289" t="n">
        <v>9900</v>
      </c>
      <c r="M1648" s="289" t="n">
        <v>9900</v>
      </c>
      <c r="N1648" s="38" t="s">
        <v>846</v>
      </c>
      <c r="O1648" s="103" t="s">
        <v>847</v>
      </c>
      <c r="P1648" s="40" t="s">
        <v>3627</v>
      </c>
      <c r="Q1648" s="139" t="n">
        <v>243313</v>
      </c>
      <c r="R1648" s="139" t="n">
        <v>243344</v>
      </c>
    </row>
    <row r="1649" customFormat="false" ht="26.25" hidden="false" customHeight="true" outlineLevel="0" collapsed="false">
      <c r="A1649" s="23" t="n">
        <v>2566</v>
      </c>
      <c r="B1649" s="31" t="s">
        <v>39</v>
      </c>
      <c r="C1649" s="32" t="s">
        <v>40</v>
      </c>
      <c r="D1649" s="31" t="s">
        <v>41</v>
      </c>
      <c r="E1649" s="31" t="s">
        <v>42</v>
      </c>
      <c r="F1649" s="31" t="s">
        <v>43</v>
      </c>
      <c r="G1649" s="103" t="s">
        <v>3628</v>
      </c>
      <c r="H1649" s="289" t="n">
        <v>52400</v>
      </c>
      <c r="I1649" s="45" t="s">
        <v>398</v>
      </c>
      <c r="J1649" s="150" t="s">
        <v>46</v>
      </c>
      <c r="K1649" s="36" t="s">
        <v>8</v>
      </c>
      <c r="L1649" s="289" t="n">
        <v>52400</v>
      </c>
      <c r="M1649" s="289" t="n">
        <v>52400</v>
      </c>
      <c r="N1649" s="38" t="s">
        <v>3557</v>
      </c>
      <c r="O1649" s="103" t="s">
        <v>3558</v>
      </c>
      <c r="P1649" s="40" t="s">
        <v>3629</v>
      </c>
      <c r="Q1649" s="139" t="n">
        <v>243313</v>
      </c>
      <c r="R1649" s="139" t="n">
        <v>243344</v>
      </c>
    </row>
    <row r="1650" customFormat="false" ht="26.25" hidden="false" customHeight="true" outlineLevel="0" collapsed="false">
      <c r="A1650" s="23" t="n">
        <v>2566</v>
      </c>
      <c r="B1650" s="31" t="s">
        <v>39</v>
      </c>
      <c r="C1650" s="32" t="s">
        <v>40</v>
      </c>
      <c r="D1650" s="31" t="s">
        <v>41</v>
      </c>
      <c r="E1650" s="31" t="s">
        <v>42</v>
      </c>
      <c r="F1650" s="31" t="s">
        <v>43</v>
      </c>
      <c r="G1650" s="103" t="s">
        <v>3630</v>
      </c>
      <c r="H1650" s="289" t="n">
        <v>127400</v>
      </c>
      <c r="I1650" s="45" t="s">
        <v>2116</v>
      </c>
      <c r="J1650" s="150" t="s">
        <v>46</v>
      </c>
      <c r="K1650" s="36" t="s">
        <v>8</v>
      </c>
      <c r="L1650" s="289" t="n">
        <v>127400</v>
      </c>
      <c r="M1650" s="289" t="n">
        <v>127400</v>
      </c>
      <c r="N1650" s="38" t="s">
        <v>785</v>
      </c>
      <c r="O1650" s="103" t="s">
        <v>786</v>
      </c>
      <c r="P1650" s="40" t="s">
        <v>3631</v>
      </c>
      <c r="Q1650" s="139" t="n">
        <v>243315</v>
      </c>
      <c r="R1650" s="139" t="n">
        <v>243346</v>
      </c>
    </row>
    <row r="1651" customFormat="false" ht="26.25" hidden="false" customHeight="true" outlineLevel="0" collapsed="false">
      <c r="A1651" s="23" t="n">
        <v>2566</v>
      </c>
      <c r="B1651" s="31" t="s">
        <v>39</v>
      </c>
      <c r="C1651" s="32" t="s">
        <v>40</v>
      </c>
      <c r="D1651" s="31" t="s">
        <v>41</v>
      </c>
      <c r="E1651" s="31" t="s">
        <v>42</v>
      </c>
      <c r="F1651" s="31" t="s">
        <v>43</v>
      </c>
      <c r="G1651" s="103" t="s">
        <v>3632</v>
      </c>
      <c r="H1651" s="289" t="n">
        <v>17300</v>
      </c>
      <c r="I1651" s="45" t="s">
        <v>3633</v>
      </c>
      <c r="J1651" s="150" t="s">
        <v>46</v>
      </c>
      <c r="K1651" s="36" t="s">
        <v>8</v>
      </c>
      <c r="L1651" s="289" t="n">
        <v>17300</v>
      </c>
      <c r="M1651" s="289" t="n">
        <v>17300</v>
      </c>
      <c r="N1651" s="38" t="s">
        <v>846</v>
      </c>
      <c r="O1651" s="103" t="s">
        <v>847</v>
      </c>
      <c r="P1651" s="40" t="s">
        <v>3634</v>
      </c>
      <c r="Q1651" s="139" t="n">
        <v>44992</v>
      </c>
      <c r="R1651" s="139" t="n">
        <v>45023</v>
      </c>
    </row>
    <row r="1652" customFormat="false" ht="26.25" hidden="false" customHeight="true" outlineLevel="0" collapsed="false">
      <c r="A1652" s="23" t="n">
        <v>2566</v>
      </c>
      <c r="B1652" s="31" t="s">
        <v>39</v>
      </c>
      <c r="C1652" s="32" t="s">
        <v>40</v>
      </c>
      <c r="D1652" s="31" t="s">
        <v>41</v>
      </c>
      <c r="E1652" s="31" t="s">
        <v>42</v>
      </c>
      <c r="F1652" s="31" t="s">
        <v>43</v>
      </c>
      <c r="G1652" s="103" t="s">
        <v>3635</v>
      </c>
      <c r="H1652" s="289" t="n">
        <v>10630</v>
      </c>
      <c r="I1652" s="45" t="s">
        <v>2116</v>
      </c>
      <c r="J1652" s="150" t="s">
        <v>46</v>
      </c>
      <c r="K1652" s="36" t="s">
        <v>8</v>
      </c>
      <c r="L1652" s="289" t="n">
        <v>10630</v>
      </c>
      <c r="M1652" s="289" t="n">
        <v>10630</v>
      </c>
      <c r="N1652" s="38" t="s">
        <v>3636</v>
      </c>
      <c r="O1652" s="103" t="s">
        <v>3637</v>
      </c>
      <c r="P1652" s="40" t="s">
        <v>3638</v>
      </c>
      <c r="Q1652" s="139" t="n">
        <v>44992</v>
      </c>
      <c r="R1652" s="139" t="n">
        <v>45023</v>
      </c>
    </row>
    <row r="1653" customFormat="false" ht="26.25" hidden="false" customHeight="true" outlineLevel="0" collapsed="false">
      <c r="A1653" s="23" t="n">
        <v>2566</v>
      </c>
      <c r="B1653" s="31" t="s">
        <v>39</v>
      </c>
      <c r="C1653" s="32" t="s">
        <v>40</v>
      </c>
      <c r="D1653" s="31" t="s">
        <v>41</v>
      </c>
      <c r="E1653" s="31" t="s">
        <v>42</v>
      </c>
      <c r="F1653" s="31" t="s">
        <v>43</v>
      </c>
      <c r="G1653" s="103" t="s">
        <v>3639</v>
      </c>
      <c r="H1653" s="289" t="n">
        <v>11290</v>
      </c>
      <c r="I1653" s="45" t="s">
        <v>2116</v>
      </c>
      <c r="J1653" s="150" t="s">
        <v>46</v>
      </c>
      <c r="K1653" s="36" t="s">
        <v>8</v>
      </c>
      <c r="L1653" s="289" t="n">
        <v>11290</v>
      </c>
      <c r="M1653" s="289" t="n">
        <v>11290</v>
      </c>
      <c r="N1653" s="38" t="s">
        <v>3640</v>
      </c>
      <c r="O1653" s="103" t="s">
        <v>3641</v>
      </c>
      <c r="P1653" s="40" t="s">
        <v>3642</v>
      </c>
      <c r="Q1653" s="139" t="n">
        <v>44992</v>
      </c>
      <c r="R1653" s="139" t="n">
        <v>45023</v>
      </c>
    </row>
    <row r="1654" customFormat="false" ht="26.25" hidden="false" customHeight="true" outlineLevel="0" collapsed="false">
      <c r="A1654" s="23" t="n">
        <v>2566</v>
      </c>
      <c r="B1654" s="31" t="s">
        <v>39</v>
      </c>
      <c r="C1654" s="32" t="s">
        <v>40</v>
      </c>
      <c r="D1654" s="31" t="s">
        <v>41</v>
      </c>
      <c r="E1654" s="31" t="s">
        <v>42</v>
      </c>
      <c r="F1654" s="31" t="s">
        <v>43</v>
      </c>
      <c r="G1654" s="103" t="s">
        <v>3643</v>
      </c>
      <c r="H1654" s="289" t="n">
        <v>11599</v>
      </c>
      <c r="I1654" s="45" t="s">
        <v>3590</v>
      </c>
      <c r="J1654" s="150" t="s">
        <v>46</v>
      </c>
      <c r="K1654" s="36" t="s">
        <v>8</v>
      </c>
      <c r="L1654" s="289" t="n">
        <v>11599</v>
      </c>
      <c r="M1654" s="289" t="n">
        <v>11599</v>
      </c>
      <c r="N1654" s="38" t="s">
        <v>1897</v>
      </c>
      <c r="O1654" s="103" t="s">
        <v>2330</v>
      </c>
      <c r="P1654" s="40" t="s">
        <v>3644</v>
      </c>
      <c r="Q1654" s="139" t="n">
        <v>44992</v>
      </c>
      <c r="R1654" s="139" t="n">
        <v>45023</v>
      </c>
    </row>
    <row r="1655" customFormat="false" ht="26.25" hidden="false" customHeight="true" outlineLevel="0" collapsed="false">
      <c r="A1655" s="23" t="n">
        <v>2566</v>
      </c>
      <c r="B1655" s="31" t="s">
        <v>39</v>
      </c>
      <c r="C1655" s="32" t="s">
        <v>40</v>
      </c>
      <c r="D1655" s="31" t="s">
        <v>41</v>
      </c>
      <c r="E1655" s="31" t="s">
        <v>42</v>
      </c>
      <c r="F1655" s="31" t="s">
        <v>43</v>
      </c>
      <c r="G1655" s="103" t="s">
        <v>3645</v>
      </c>
      <c r="H1655" s="289" t="n">
        <v>63252</v>
      </c>
      <c r="I1655" s="45" t="s">
        <v>2116</v>
      </c>
      <c r="J1655" s="150" t="s">
        <v>46</v>
      </c>
      <c r="K1655" s="36" t="s">
        <v>8</v>
      </c>
      <c r="L1655" s="289" t="n">
        <v>63252</v>
      </c>
      <c r="M1655" s="289" t="n">
        <v>63252</v>
      </c>
      <c r="N1655" s="38" t="s">
        <v>846</v>
      </c>
      <c r="O1655" s="103" t="s">
        <v>847</v>
      </c>
      <c r="P1655" s="40" t="s">
        <v>3646</v>
      </c>
      <c r="Q1655" s="139" t="n">
        <v>44994</v>
      </c>
      <c r="R1655" s="139" t="n">
        <v>45025</v>
      </c>
    </row>
    <row r="1656" customFormat="false" ht="26.25" hidden="false" customHeight="true" outlineLevel="0" collapsed="false">
      <c r="A1656" s="23" t="n">
        <v>2566</v>
      </c>
      <c r="B1656" s="31" t="s">
        <v>39</v>
      </c>
      <c r="C1656" s="32" t="s">
        <v>40</v>
      </c>
      <c r="D1656" s="31" t="s">
        <v>41</v>
      </c>
      <c r="E1656" s="31" t="s">
        <v>42</v>
      </c>
      <c r="F1656" s="31" t="s">
        <v>43</v>
      </c>
      <c r="G1656" s="103" t="s">
        <v>3647</v>
      </c>
      <c r="H1656" s="289" t="n">
        <v>52500</v>
      </c>
      <c r="I1656" s="45" t="s">
        <v>3553</v>
      </c>
      <c r="J1656" s="150" t="s">
        <v>46</v>
      </c>
      <c r="K1656" s="36" t="s">
        <v>8</v>
      </c>
      <c r="L1656" s="289" t="n">
        <v>52500</v>
      </c>
      <c r="M1656" s="289" t="n">
        <v>52500</v>
      </c>
      <c r="N1656" s="38" t="s">
        <v>447</v>
      </c>
      <c r="O1656" s="103" t="s">
        <v>448</v>
      </c>
      <c r="P1656" s="40" t="s">
        <v>3648</v>
      </c>
      <c r="Q1656" s="139" t="n">
        <v>45012</v>
      </c>
      <c r="R1656" s="139" t="n">
        <v>45043</v>
      </c>
    </row>
    <row r="1657" customFormat="false" ht="26.25" hidden="false" customHeight="true" outlineLevel="0" collapsed="false">
      <c r="A1657" s="23" t="n">
        <v>2566</v>
      </c>
      <c r="B1657" s="31" t="s">
        <v>39</v>
      </c>
      <c r="C1657" s="32" t="s">
        <v>40</v>
      </c>
      <c r="D1657" s="31" t="s">
        <v>41</v>
      </c>
      <c r="E1657" s="31" t="s">
        <v>42</v>
      </c>
      <c r="F1657" s="31" t="s">
        <v>43</v>
      </c>
      <c r="G1657" s="103" t="s">
        <v>3649</v>
      </c>
      <c r="H1657" s="289" t="n">
        <v>5044</v>
      </c>
      <c r="I1657" s="45" t="s">
        <v>3650</v>
      </c>
      <c r="J1657" s="150" t="s">
        <v>46</v>
      </c>
      <c r="K1657" s="36" t="s">
        <v>8</v>
      </c>
      <c r="L1657" s="289" t="n">
        <v>5044</v>
      </c>
      <c r="M1657" s="289" t="n">
        <v>5044</v>
      </c>
      <c r="N1657" s="38" t="s">
        <v>780</v>
      </c>
      <c r="O1657" s="103" t="s">
        <v>781</v>
      </c>
      <c r="P1657" s="40" t="s">
        <v>3651</v>
      </c>
      <c r="Q1657" s="139" t="n">
        <v>45012</v>
      </c>
      <c r="R1657" s="139" t="n">
        <v>45043</v>
      </c>
    </row>
    <row r="1658" customFormat="false" ht="26.25" hidden="false" customHeight="true" outlineLevel="0" collapsed="false">
      <c r="A1658" s="23" t="n">
        <v>2566</v>
      </c>
      <c r="B1658" s="31" t="s">
        <v>39</v>
      </c>
      <c r="C1658" s="32" t="s">
        <v>40</v>
      </c>
      <c r="D1658" s="31" t="s">
        <v>41</v>
      </c>
      <c r="E1658" s="31" t="s">
        <v>42</v>
      </c>
      <c r="F1658" s="31" t="s">
        <v>43</v>
      </c>
      <c r="G1658" s="103" t="s">
        <v>3652</v>
      </c>
      <c r="H1658" s="289" t="n">
        <v>5126</v>
      </c>
      <c r="I1658" s="45" t="s">
        <v>3650</v>
      </c>
      <c r="J1658" s="150" t="s">
        <v>46</v>
      </c>
      <c r="K1658" s="36" t="s">
        <v>8</v>
      </c>
      <c r="L1658" s="289" t="n">
        <v>5126</v>
      </c>
      <c r="M1658" s="289" t="n">
        <v>5126</v>
      </c>
      <c r="N1658" s="38" t="s">
        <v>780</v>
      </c>
      <c r="O1658" s="103" t="s">
        <v>781</v>
      </c>
      <c r="P1658" s="40" t="s">
        <v>3653</v>
      </c>
      <c r="Q1658" s="139" t="n">
        <v>45012</v>
      </c>
      <c r="R1658" s="139" t="n">
        <v>45043</v>
      </c>
    </row>
    <row r="1659" customFormat="false" ht="26.25" hidden="false" customHeight="true" outlineLevel="0" collapsed="false">
      <c r="A1659" s="23" t="n">
        <v>2566</v>
      </c>
      <c r="B1659" s="31" t="s">
        <v>39</v>
      </c>
      <c r="C1659" s="32" t="s">
        <v>40</v>
      </c>
      <c r="D1659" s="31" t="s">
        <v>41</v>
      </c>
      <c r="E1659" s="31" t="s">
        <v>42</v>
      </c>
      <c r="F1659" s="31" t="s">
        <v>43</v>
      </c>
      <c r="G1659" s="103" t="s">
        <v>3654</v>
      </c>
      <c r="H1659" s="289" t="n">
        <v>2760</v>
      </c>
      <c r="I1659" s="45" t="s">
        <v>2116</v>
      </c>
      <c r="J1659" s="150" t="s">
        <v>46</v>
      </c>
      <c r="K1659" s="36" t="s">
        <v>8</v>
      </c>
      <c r="L1659" s="289" t="n">
        <v>2760</v>
      </c>
      <c r="M1659" s="289" t="n">
        <v>2760</v>
      </c>
      <c r="N1659" s="38" t="s">
        <v>3247</v>
      </c>
      <c r="O1659" s="103" t="s">
        <v>3655</v>
      </c>
      <c r="P1659" s="55" t="s">
        <v>390</v>
      </c>
      <c r="Q1659" s="139" t="n">
        <v>45013</v>
      </c>
      <c r="R1659" s="139" t="n">
        <v>45044</v>
      </c>
    </row>
    <row r="1660" customFormat="false" ht="26.25" hidden="false" customHeight="true" outlineLevel="0" collapsed="false">
      <c r="A1660" s="23" t="n">
        <v>2566</v>
      </c>
      <c r="B1660" s="31" t="s">
        <v>39</v>
      </c>
      <c r="C1660" s="32" t="s">
        <v>40</v>
      </c>
      <c r="D1660" s="31" t="s">
        <v>41</v>
      </c>
      <c r="E1660" s="31" t="s">
        <v>42</v>
      </c>
      <c r="F1660" s="31" t="s">
        <v>43</v>
      </c>
      <c r="G1660" s="103" t="s">
        <v>3656</v>
      </c>
      <c r="H1660" s="289" t="n">
        <v>5400</v>
      </c>
      <c r="I1660" s="45" t="s">
        <v>2116</v>
      </c>
      <c r="J1660" s="150" t="s">
        <v>46</v>
      </c>
      <c r="K1660" s="36" t="s">
        <v>8</v>
      </c>
      <c r="L1660" s="289" t="n">
        <v>5400</v>
      </c>
      <c r="M1660" s="289" t="n">
        <v>5400</v>
      </c>
      <c r="N1660" s="38" t="s">
        <v>907</v>
      </c>
      <c r="O1660" s="103" t="s">
        <v>908</v>
      </c>
      <c r="P1660" s="40" t="s">
        <v>3657</v>
      </c>
      <c r="Q1660" s="139" t="n">
        <v>45016</v>
      </c>
      <c r="R1660" s="139" t="s">
        <v>3658</v>
      </c>
    </row>
    <row r="1661" customFormat="false" ht="26.25" hidden="false" customHeight="true" outlineLevel="0" collapsed="false">
      <c r="A1661" s="23" t="n">
        <v>2566</v>
      </c>
      <c r="B1661" s="31" t="s">
        <v>39</v>
      </c>
      <c r="C1661" s="32" t="s">
        <v>40</v>
      </c>
      <c r="D1661" s="31" t="s">
        <v>41</v>
      </c>
      <c r="E1661" s="31" t="s">
        <v>42</v>
      </c>
      <c r="F1661" s="31" t="s">
        <v>43</v>
      </c>
      <c r="G1661" s="103" t="s">
        <v>3659</v>
      </c>
      <c r="H1661" s="289" t="n">
        <v>4033</v>
      </c>
      <c r="I1661" s="45" t="s">
        <v>3650</v>
      </c>
      <c r="J1661" s="150" t="s">
        <v>46</v>
      </c>
      <c r="K1661" s="36" t="s">
        <v>8</v>
      </c>
      <c r="L1661" s="289" t="n">
        <v>4033</v>
      </c>
      <c r="M1661" s="289" t="n">
        <v>4033</v>
      </c>
      <c r="N1661" s="38" t="s">
        <v>780</v>
      </c>
      <c r="O1661" s="103" t="s">
        <v>781</v>
      </c>
      <c r="P1661" s="55" t="s">
        <v>390</v>
      </c>
      <c r="Q1661" s="139" t="n">
        <v>45008</v>
      </c>
      <c r="R1661" s="139" t="n">
        <v>45039</v>
      </c>
    </row>
    <row r="1662" customFormat="false" ht="26.25" hidden="false" customHeight="true" outlineLevel="0" collapsed="false">
      <c r="A1662" s="23" t="n">
        <v>2566</v>
      </c>
      <c r="B1662" s="31" t="s">
        <v>39</v>
      </c>
      <c r="C1662" s="32" t="s">
        <v>40</v>
      </c>
      <c r="D1662" s="31" t="s">
        <v>41</v>
      </c>
      <c r="E1662" s="31" t="s">
        <v>42</v>
      </c>
      <c r="F1662" s="31" t="s">
        <v>43</v>
      </c>
      <c r="G1662" s="103" t="s">
        <v>3660</v>
      </c>
      <c r="H1662" s="289" t="n">
        <v>8350</v>
      </c>
      <c r="I1662" s="45" t="s">
        <v>3590</v>
      </c>
      <c r="J1662" s="150" t="s">
        <v>46</v>
      </c>
      <c r="K1662" s="36" t="s">
        <v>8</v>
      </c>
      <c r="L1662" s="289" t="n">
        <v>8350</v>
      </c>
      <c r="M1662" s="289" t="n">
        <v>8350</v>
      </c>
      <c r="N1662" s="38" t="s">
        <v>141</v>
      </c>
      <c r="O1662" s="103" t="s">
        <v>142</v>
      </c>
      <c r="P1662" s="40" t="s">
        <v>3661</v>
      </c>
      <c r="Q1662" s="139" t="n">
        <v>45072</v>
      </c>
      <c r="R1662" s="139" t="n">
        <v>45103</v>
      </c>
    </row>
    <row r="1663" customFormat="false" ht="26.25" hidden="false" customHeight="true" outlineLevel="0" collapsed="false">
      <c r="A1663" s="23" t="n">
        <v>2566</v>
      </c>
      <c r="B1663" s="31" t="s">
        <v>39</v>
      </c>
      <c r="C1663" s="32" t="s">
        <v>40</v>
      </c>
      <c r="D1663" s="31" t="s">
        <v>41</v>
      </c>
      <c r="E1663" s="31" t="s">
        <v>42</v>
      </c>
      <c r="F1663" s="31" t="s">
        <v>43</v>
      </c>
      <c r="G1663" s="103" t="s">
        <v>3662</v>
      </c>
      <c r="H1663" s="289" t="n">
        <v>12500</v>
      </c>
      <c r="I1663" s="45" t="s">
        <v>3590</v>
      </c>
      <c r="J1663" s="150" t="s">
        <v>46</v>
      </c>
      <c r="K1663" s="36" t="s">
        <v>8</v>
      </c>
      <c r="L1663" s="289" t="n">
        <v>12500</v>
      </c>
      <c r="M1663" s="289" t="n">
        <v>12500</v>
      </c>
      <c r="N1663" s="38" t="s">
        <v>3564</v>
      </c>
      <c r="O1663" s="103" t="s">
        <v>3565</v>
      </c>
      <c r="P1663" s="40" t="s">
        <v>3663</v>
      </c>
      <c r="Q1663" s="139" t="n">
        <v>45072</v>
      </c>
      <c r="R1663" s="293" t="n">
        <v>243417</v>
      </c>
    </row>
    <row r="1664" customFormat="false" ht="26.25" hidden="false" customHeight="true" outlineLevel="0" collapsed="false">
      <c r="A1664" s="23" t="n">
        <v>2566</v>
      </c>
      <c r="B1664" s="31" t="s">
        <v>39</v>
      </c>
      <c r="C1664" s="32" t="s">
        <v>40</v>
      </c>
      <c r="D1664" s="31" t="s">
        <v>41</v>
      </c>
      <c r="E1664" s="31" t="s">
        <v>42</v>
      </c>
      <c r="F1664" s="31" t="s">
        <v>43</v>
      </c>
      <c r="G1664" s="103" t="s">
        <v>3664</v>
      </c>
      <c r="H1664" s="289" t="n">
        <v>4987</v>
      </c>
      <c r="I1664" s="45" t="s">
        <v>3590</v>
      </c>
      <c r="J1664" s="150" t="s">
        <v>46</v>
      </c>
      <c r="K1664" s="36" t="s">
        <v>8</v>
      </c>
      <c r="L1664" s="289" t="n">
        <v>4987</v>
      </c>
      <c r="M1664" s="289" t="n">
        <v>4987</v>
      </c>
      <c r="N1664" s="38" t="s">
        <v>846</v>
      </c>
      <c r="O1664" s="103" t="s">
        <v>847</v>
      </c>
      <c r="P1664" s="55" t="s">
        <v>390</v>
      </c>
      <c r="Q1664" s="139" t="n">
        <v>45072</v>
      </c>
      <c r="R1664" s="139" t="n">
        <v>44952</v>
      </c>
    </row>
    <row r="1665" customFormat="false" ht="26.25" hidden="false" customHeight="true" outlineLevel="0" collapsed="false">
      <c r="A1665" s="23" t="n">
        <v>2566</v>
      </c>
      <c r="B1665" s="31" t="s">
        <v>39</v>
      </c>
      <c r="C1665" s="32" t="s">
        <v>40</v>
      </c>
      <c r="D1665" s="31" t="s">
        <v>41</v>
      </c>
      <c r="E1665" s="31" t="s">
        <v>42</v>
      </c>
      <c r="F1665" s="31" t="s">
        <v>43</v>
      </c>
      <c r="G1665" s="103" t="s">
        <v>3665</v>
      </c>
      <c r="H1665" s="289" t="n">
        <v>91000</v>
      </c>
      <c r="I1665" s="45" t="s">
        <v>3590</v>
      </c>
      <c r="J1665" s="150" t="s">
        <v>46</v>
      </c>
      <c r="K1665" s="36" t="s">
        <v>8</v>
      </c>
      <c r="L1665" s="289" t="n">
        <v>91000</v>
      </c>
      <c r="M1665" s="289" t="n">
        <v>91000</v>
      </c>
      <c r="N1665" s="38" t="s">
        <v>3557</v>
      </c>
      <c r="O1665" s="103" t="s">
        <v>3558</v>
      </c>
      <c r="P1665" s="40" t="s">
        <v>3666</v>
      </c>
      <c r="Q1665" s="139" t="n">
        <v>45084</v>
      </c>
      <c r="R1665" s="139" t="n">
        <v>45145</v>
      </c>
    </row>
    <row r="1666" customFormat="false" ht="26.25" hidden="false" customHeight="true" outlineLevel="0" collapsed="false">
      <c r="A1666" s="23" t="n">
        <v>2566</v>
      </c>
      <c r="B1666" s="31" t="s">
        <v>39</v>
      </c>
      <c r="C1666" s="32" t="s">
        <v>40</v>
      </c>
      <c r="D1666" s="31" t="s">
        <v>41</v>
      </c>
      <c r="E1666" s="31" t="s">
        <v>42</v>
      </c>
      <c r="F1666" s="31" t="s">
        <v>43</v>
      </c>
      <c r="G1666" s="103" t="s">
        <v>3667</v>
      </c>
      <c r="H1666" s="289" t="n">
        <v>9600</v>
      </c>
      <c r="I1666" s="45" t="s">
        <v>2116</v>
      </c>
      <c r="J1666" s="150" t="s">
        <v>46</v>
      </c>
      <c r="K1666" s="36" t="s">
        <v>8</v>
      </c>
      <c r="L1666" s="289" t="n">
        <v>9600</v>
      </c>
      <c r="M1666" s="289" t="n">
        <v>9600</v>
      </c>
      <c r="N1666" s="38" t="s">
        <v>940</v>
      </c>
      <c r="O1666" s="103" t="s">
        <v>941</v>
      </c>
      <c r="P1666" s="40" t="s">
        <v>3668</v>
      </c>
      <c r="Q1666" s="139" t="n">
        <v>45084</v>
      </c>
      <c r="R1666" s="139" t="n">
        <v>45114</v>
      </c>
    </row>
    <row r="1667" customFormat="false" ht="26.25" hidden="false" customHeight="true" outlineLevel="0" collapsed="false">
      <c r="A1667" s="23" t="n">
        <v>2566</v>
      </c>
      <c r="B1667" s="31" t="s">
        <v>39</v>
      </c>
      <c r="C1667" s="32" t="s">
        <v>40</v>
      </c>
      <c r="D1667" s="31" t="s">
        <v>41</v>
      </c>
      <c r="E1667" s="31" t="s">
        <v>42</v>
      </c>
      <c r="F1667" s="31" t="s">
        <v>43</v>
      </c>
      <c r="G1667" s="103" t="s">
        <v>3669</v>
      </c>
      <c r="H1667" s="289" t="n">
        <v>11588</v>
      </c>
      <c r="I1667" s="45" t="s">
        <v>2116</v>
      </c>
      <c r="J1667" s="150" t="s">
        <v>46</v>
      </c>
      <c r="K1667" s="36" t="s">
        <v>8</v>
      </c>
      <c r="L1667" s="289" t="n">
        <v>11588</v>
      </c>
      <c r="M1667" s="289" t="n">
        <v>11588</v>
      </c>
      <c r="N1667" s="38" t="s">
        <v>846</v>
      </c>
      <c r="O1667" s="103" t="s">
        <v>847</v>
      </c>
      <c r="P1667" s="40" t="s">
        <v>3670</v>
      </c>
      <c r="Q1667" s="139" t="n">
        <v>45092</v>
      </c>
      <c r="R1667" s="139" t="n">
        <v>45122</v>
      </c>
    </row>
    <row r="1668" customFormat="false" ht="26.25" hidden="false" customHeight="true" outlineLevel="0" collapsed="false">
      <c r="A1668" s="23" t="n">
        <v>2566</v>
      </c>
      <c r="B1668" s="31" t="s">
        <v>39</v>
      </c>
      <c r="C1668" s="32" t="s">
        <v>40</v>
      </c>
      <c r="D1668" s="31" t="s">
        <v>41</v>
      </c>
      <c r="E1668" s="31" t="s">
        <v>42</v>
      </c>
      <c r="F1668" s="31" t="s">
        <v>43</v>
      </c>
      <c r="G1668" s="103" t="s">
        <v>3671</v>
      </c>
      <c r="H1668" s="289" t="n">
        <v>13382.5</v>
      </c>
      <c r="I1668" s="45" t="s">
        <v>2116</v>
      </c>
      <c r="J1668" s="150" t="s">
        <v>46</v>
      </c>
      <c r="K1668" s="36" t="s">
        <v>8</v>
      </c>
      <c r="L1668" s="289" t="n">
        <v>13382.5</v>
      </c>
      <c r="M1668" s="289" t="n">
        <v>13382.5</v>
      </c>
      <c r="N1668" s="38" t="s">
        <v>480</v>
      </c>
      <c r="O1668" s="103" t="s">
        <v>481</v>
      </c>
      <c r="P1668" s="40" t="s">
        <v>3672</v>
      </c>
      <c r="Q1668" s="139" t="n">
        <v>45092</v>
      </c>
      <c r="R1668" s="139" t="n">
        <v>45097</v>
      </c>
    </row>
    <row r="1669" customFormat="false" ht="26.25" hidden="false" customHeight="true" outlineLevel="0" collapsed="false">
      <c r="A1669" s="23" t="n">
        <v>2566</v>
      </c>
      <c r="B1669" s="31" t="s">
        <v>39</v>
      </c>
      <c r="C1669" s="32" t="s">
        <v>40</v>
      </c>
      <c r="D1669" s="31" t="s">
        <v>41</v>
      </c>
      <c r="E1669" s="31" t="s">
        <v>42</v>
      </c>
      <c r="F1669" s="31" t="s">
        <v>43</v>
      </c>
      <c r="G1669" s="103" t="s">
        <v>3673</v>
      </c>
      <c r="H1669" s="289" t="n">
        <v>11093</v>
      </c>
      <c r="I1669" s="45" t="s">
        <v>2116</v>
      </c>
      <c r="J1669" s="150" t="s">
        <v>46</v>
      </c>
      <c r="K1669" s="36" t="s">
        <v>8</v>
      </c>
      <c r="L1669" s="289" t="n">
        <v>11093</v>
      </c>
      <c r="M1669" s="289" t="n">
        <v>11093</v>
      </c>
      <c r="N1669" s="38" t="s">
        <v>846</v>
      </c>
      <c r="O1669" s="103" t="s">
        <v>847</v>
      </c>
      <c r="P1669" s="40" t="s">
        <v>3674</v>
      </c>
      <c r="Q1669" s="139" t="n">
        <v>45111</v>
      </c>
      <c r="R1669" s="139" t="n">
        <v>45142</v>
      </c>
    </row>
    <row r="1670" customFormat="false" ht="26.25" hidden="false" customHeight="true" outlineLevel="0" collapsed="false">
      <c r="A1670" s="23" t="n">
        <v>2566</v>
      </c>
      <c r="B1670" s="31" t="s">
        <v>39</v>
      </c>
      <c r="C1670" s="32" t="s">
        <v>40</v>
      </c>
      <c r="D1670" s="31" t="s">
        <v>41</v>
      </c>
      <c r="E1670" s="31" t="s">
        <v>42</v>
      </c>
      <c r="F1670" s="31" t="s">
        <v>43</v>
      </c>
      <c r="G1670" s="103" t="s">
        <v>3675</v>
      </c>
      <c r="H1670" s="289" t="n">
        <v>18895</v>
      </c>
      <c r="I1670" s="45" t="s">
        <v>2116</v>
      </c>
      <c r="J1670" s="150" t="s">
        <v>46</v>
      </c>
      <c r="K1670" s="36" t="s">
        <v>8</v>
      </c>
      <c r="L1670" s="289" t="n">
        <v>18895</v>
      </c>
      <c r="M1670" s="289" t="n">
        <v>18895</v>
      </c>
      <c r="N1670" s="38" t="s">
        <v>480</v>
      </c>
      <c r="O1670" s="103" t="s">
        <v>481</v>
      </c>
      <c r="P1670" s="40" t="s">
        <v>3676</v>
      </c>
      <c r="Q1670" s="139" t="n">
        <v>45111</v>
      </c>
      <c r="R1670" s="139" t="n">
        <v>45117</v>
      </c>
    </row>
    <row r="1671" customFormat="false" ht="26.25" hidden="false" customHeight="true" outlineLevel="0" collapsed="false">
      <c r="A1671" s="23" t="n">
        <v>2566</v>
      </c>
      <c r="B1671" s="31" t="s">
        <v>39</v>
      </c>
      <c r="C1671" s="32" t="s">
        <v>40</v>
      </c>
      <c r="D1671" s="31" t="s">
        <v>41</v>
      </c>
      <c r="E1671" s="31" t="s">
        <v>42</v>
      </c>
      <c r="F1671" s="31" t="s">
        <v>43</v>
      </c>
      <c r="G1671" s="103" t="s">
        <v>3677</v>
      </c>
      <c r="H1671" s="289" t="n">
        <v>670</v>
      </c>
      <c r="I1671" s="45" t="s">
        <v>398</v>
      </c>
      <c r="J1671" s="150" t="s">
        <v>46</v>
      </c>
      <c r="K1671" s="36" t="s">
        <v>8</v>
      </c>
      <c r="L1671" s="289" t="n">
        <v>670</v>
      </c>
      <c r="M1671" s="289" t="n">
        <v>670</v>
      </c>
      <c r="N1671" s="38" t="s">
        <v>141</v>
      </c>
      <c r="O1671" s="103" t="s">
        <v>142</v>
      </c>
      <c r="P1671" s="55" t="s">
        <v>390</v>
      </c>
      <c r="Q1671" s="139" t="n">
        <v>45111</v>
      </c>
      <c r="R1671" s="139" t="n">
        <v>45142</v>
      </c>
    </row>
    <row r="1672" customFormat="false" ht="26.25" hidden="false" customHeight="true" outlineLevel="0" collapsed="false">
      <c r="A1672" s="23" t="n">
        <v>2566</v>
      </c>
      <c r="B1672" s="31" t="s">
        <v>39</v>
      </c>
      <c r="C1672" s="32" t="s">
        <v>40</v>
      </c>
      <c r="D1672" s="31" t="s">
        <v>41</v>
      </c>
      <c r="E1672" s="31" t="s">
        <v>42</v>
      </c>
      <c r="F1672" s="31" t="s">
        <v>43</v>
      </c>
      <c r="G1672" s="103" t="s">
        <v>3678</v>
      </c>
      <c r="H1672" s="289" t="n">
        <v>249630</v>
      </c>
      <c r="I1672" s="45" t="s">
        <v>3590</v>
      </c>
      <c r="J1672" s="150" t="s">
        <v>46</v>
      </c>
      <c r="K1672" s="36" t="s">
        <v>8</v>
      </c>
      <c r="L1672" s="289" t="n">
        <v>249630</v>
      </c>
      <c r="M1672" s="289" t="n">
        <v>249630</v>
      </c>
      <c r="N1672" s="38" t="s">
        <v>1225</v>
      </c>
      <c r="O1672" s="103" t="s">
        <v>1226</v>
      </c>
      <c r="P1672" s="40" t="s">
        <v>3679</v>
      </c>
      <c r="Q1672" s="139" t="n">
        <v>45118</v>
      </c>
      <c r="R1672" s="139" t="n">
        <v>45149</v>
      </c>
    </row>
    <row r="1673" customFormat="false" ht="26.25" hidden="false" customHeight="true" outlineLevel="0" collapsed="false">
      <c r="A1673" s="23" t="n">
        <v>2566</v>
      </c>
      <c r="B1673" s="31" t="s">
        <v>39</v>
      </c>
      <c r="C1673" s="32" t="s">
        <v>40</v>
      </c>
      <c r="D1673" s="31" t="s">
        <v>41</v>
      </c>
      <c r="E1673" s="31" t="s">
        <v>42</v>
      </c>
      <c r="F1673" s="31" t="s">
        <v>43</v>
      </c>
      <c r="G1673" s="103" t="s">
        <v>3680</v>
      </c>
      <c r="H1673" s="289" t="n">
        <v>2500</v>
      </c>
      <c r="I1673" s="45" t="s">
        <v>3590</v>
      </c>
      <c r="J1673" s="150" t="s">
        <v>46</v>
      </c>
      <c r="K1673" s="36" t="s">
        <v>8</v>
      </c>
      <c r="L1673" s="289" t="n">
        <v>2500</v>
      </c>
      <c r="M1673" s="289" t="n">
        <v>2500</v>
      </c>
      <c r="N1673" s="38" t="s">
        <v>3564</v>
      </c>
      <c r="O1673" s="103" t="s">
        <v>3565</v>
      </c>
      <c r="P1673" s="55" t="s">
        <v>390</v>
      </c>
      <c r="Q1673" s="139" t="n">
        <v>45124</v>
      </c>
      <c r="R1673" s="139" t="n">
        <v>45155</v>
      </c>
    </row>
    <row r="1674" customFormat="false" ht="26.25" hidden="false" customHeight="true" outlineLevel="0" collapsed="false">
      <c r="A1674" s="23" t="n">
        <v>2566</v>
      </c>
      <c r="B1674" s="31" t="s">
        <v>39</v>
      </c>
      <c r="C1674" s="32" t="s">
        <v>40</v>
      </c>
      <c r="D1674" s="31" t="s">
        <v>41</v>
      </c>
      <c r="E1674" s="31" t="s">
        <v>42</v>
      </c>
      <c r="F1674" s="31" t="s">
        <v>43</v>
      </c>
      <c r="G1674" s="103" t="s">
        <v>3681</v>
      </c>
      <c r="H1674" s="289" t="n">
        <v>2830</v>
      </c>
      <c r="I1674" s="45" t="s">
        <v>2116</v>
      </c>
      <c r="J1674" s="150" t="s">
        <v>46</v>
      </c>
      <c r="K1674" s="36" t="s">
        <v>8</v>
      </c>
      <c r="L1674" s="289" t="n">
        <v>2830</v>
      </c>
      <c r="M1674" s="289" t="n">
        <v>2830</v>
      </c>
      <c r="N1674" s="38" t="s">
        <v>846</v>
      </c>
      <c r="O1674" s="103" t="s">
        <v>847</v>
      </c>
      <c r="P1674" s="55" t="s">
        <v>390</v>
      </c>
      <c r="Q1674" s="139" t="n">
        <v>45126</v>
      </c>
      <c r="R1674" s="139" t="n">
        <v>45157</v>
      </c>
    </row>
    <row r="1675" customFormat="false" ht="26.25" hidden="false" customHeight="true" outlineLevel="0" collapsed="false">
      <c r="A1675" s="23" t="n">
        <v>2566</v>
      </c>
      <c r="B1675" s="31" t="s">
        <v>39</v>
      </c>
      <c r="C1675" s="32" t="s">
        <v>40</v>
      </c>
      <c r="D1675" s="31" t="s">
        <v>41</v>
      </c>
      <c r="E1675" s="31" t="s">
        <v>42</v>
      </c>
      <c r="F1675" s="31" t="s">
        <v>43</v>
      </c>
      <c r="G1675" s="103" t="s">
        <v>3682</v>
      </c>
      <c r="H1675" s="289" t="n">
        <v>7480</v>
      </c>
      <c r="I1675" s="45" t="s">
        <v>3590</v>
      </c>
      <c r="J1675" s="150" t="s">
        <v>46</v>
      </c>
      <c r="K1675" s="36" t="s">
        <v>8</v>
      </c>
      <c r="L1675" s="289" t="n">
        <v>7480</v>
      </c>
      <c r="M1675" s="289" t="n">
        <v>7480</v>
      </c>
      <c r="N1675" s="38" t="s">
        <v>846</v>
      </c>
      <c r="O1675" s="103" t="s">
        <v>847</v>
      </c>
      <c r="P1675" s="40" t="s">
        <v>3683</v>
      </c>
      <c r="Q1675" s="139" t="n">
        <v>45128</v>
      </c>
      <c r="R1675" s="139" t="n">
        <v>45159</v>
      </c>
    </row>
    <row r="1676" customFormat="false" ht="26.25" hidden="false" customHeight="true" outlineLevel="0" collapsed="false">
      <c r="A1676" s="23" t="n">
        <v>2566</v>
      </c>
      <c r="B1676" s="31" t="s">
        <v>39</v>
      </c>
      <c r="C1676" s="32" t="s">
        <v>40</v>
      </c>
      <c r="D1676" s="31" t="s">
        <v>41</v>
      </c>
      <c r="E1676" s="31" t="s">
        <v>42</v>
      </c>
      <c r="F1676" s="31" t="s">
        <v>43</v>
      </c>
      <c r="G1676" s="103" t="s">
        <v>3684</v>
      </c>
      <c r="H1676" s="289" t="n">
        <v>6400</v>
      </c>
      <c r="I1676" s="45" t="s">
        <v>2116</v>
      </c>
      <c r="J1676" s="150" t="s">
        <v>46</v>
      </c>
      <c r="K1676" s="36" t="s">
        <v>8</v>
      </c>
      <c r="L1676" s="289" t="n">
        <v>6400</v>
      </c>
      <c r="M1676" s="289" t="n">
        <v>6400</v>
      </c>
      <c r="N1676" s="38" t="s">
        <v>480</v>
      </c>
      <c r="O1676" s="103" t="s">
        <v>481</v>
      </c>
      <c r="P1676" s="40" t="s">
        <v>3685</v>
      </c>
      <c r="Q1676" s="139" t="n">
        <v>45134</v>
      </c>
      <c r="R1676" s="139" t="n">
        <v>45141</v>
      </c>
    </row>
    <row r="1677" customFormat="false" ht="26.25" hidden="false" customHeight="true" outlineLevel="0" collapsed="false">
      <c r="A1677" s="23" t="n">
        <v>2566</v>
      </c>
      <c r="B1677" s="31" t="s">
        <v>39</v>
      </c>
      <c r="C1677" s="32" t="s">
        <v>40</v>
      </c>
      <c r="D1677" s="31" t="s">
        <v>41</v>
      </c>
      <c r="E1677" s="31" t="s">
        <v>42</v>
      </c>
      <c r="F1677" s="31" t="s">
        <v>43</v>
      </c>
      <c r="G1677" s="103" t="s">
        <v>3686</v>
      </c>
      <c r="H1677" s="289" t="n">
        <v>25566</v>
      </c>
      <c r="I1677" s="45" t="s">
        <v>2116</v>
      </c>
      <c r="J1677" s="150" t="s">
        <v>46</v>
      </c>
      <c r="K1677" s="36" t="s">
        <v>8</v>
      </c>
      <c r="L1677" s="289" t="n">
        <v>25566</v>
      </c>
      <c r="M1677" s="289" t="n">
        <v>25566</v>
      </c>
      <c r="N1677" s="38" t="s">
        <v>846</v>
      </c>
      <c r="O1677" s="103" t="s">
        <v>847</v>
      </c>
      <c r="P1677" s="40" t="s">
        <v>3687</v>
      </c>
      <c r="Q1677" s="139" t="n">
        <v>45134</v>
      </c>
      <c r="R1677" s="139" t="n">
        <v>45165</v>
      </c>
    </row>
    <row r="1678" customFormat="false" ht="26.25" hidden="false" customHeight="true" outlineLevel="0" collapsed="false">
      <c r="A1678" s="23" t="n">
        <v>2566</v>
      </c>
      <c r="B1678" s="31" t="s">
        <v>39</v>
      </c>
      <c r="C1678" s="32" t="s">
        <v>40</v>
      </c>
      <c r="D1678" s="31" t="s">
        <v>41</v>
      </c>
      <c r="E1678" s="31" t="s">
        <v>42</v>
      </c>
      <c r="F1678" s="31" t="s">
        <v>43</v>
      </c>
      <c r="G1678" s="103" t="s">
        <v>3688</v>
      </c>
      <c r="H1678" s="289" t="n">
        <v>2422</v>
      </c>
      <c r="I1678" s="45" t="s">
        <v>2116</v>
      </c>
      <c r="J1678" s="150" t="s">
        <v>46</v>
      </c>
      <c r="K1678" s="36" t="s">
        <v>8</v>
      </c>
      <c r="L1678" s="289" t="n">
        <v>2422</v>
      </c>
      <c r="M1678" s="289" t="n">
        <v>2422</v>
      </c>
      <c r="N1678" s="38" t="s">
        <v>480</v>
      </c>
      <c r="O1678" s="103" t="s">
        <v>481</v>
      </c>
      <c r="P1678" s="55" t="s">
        <v>390</v>
      </c>
      <c r="Q1678" s="139" t="n">
        <v>45144</v>
      </c>
      <c r="R1678" s="139" t="n">
        <v>45151</v>
      </c>
    </row>
    <row r="1679" customFormat="false" ht="26.25" hidden="false" customHeight="true" outlineLevel="0" collapsed="false">
      <c r="A1679" s="23" t="n">
        <v>2566</v>
      </c>
      <c r="B1679" s="31" t="s">
        <v>39</v>
      </c>
      <c r="C1679" s="32" t="s">
        <v>40</v>
      </c>
      <c r="D1679" s="31" t="s">
        <v>41</v>
      </c>
      <c r="E1679" s="31" t="s">
        <v>42</v>
      </c>
      <c r="F1679" s="31" t="s">
        <v>43</v>
      </c>
      <c r="G1679" s="103" t="s">
        <v>3689</v>
      </c>
      <c r="H1679" s="289" t="n">
        <v>2997</v>
      </c>
      <c r="I1679" s="45" t="s">
        <v>2116</v>
      </c>
      <c r="J1679" s="150" t="s">
        <v>46</v>
      </c>
      <c r="K1679" s="36" t="s">
        <v>8</v>
      </c>
      <c r="L1679" s="289" t="n">
        <v>2997</v>
      </c>
      <c r="M1679" s="289" t="n">
        <v>2997</v>
      </c>
      <c r="N1679" s="38" t="s">
        <v>846</v>
      </c>
      <c r="O1679" s="103" t="s">
        <v>847</v>
      </c>
      <c r="P1679" s="55" t="s">
        <v>390</v>
      </c>
      <c r="Q1679" s="139" t="n">
        <v>45144</v>
      </c>
      <c r="R1679" s="290" t="n">
        <v>45175</v>
      </c>
    </row>
    <row r="1680" customFormat="false" ht="26.25" hidden="false" customHeight="true" outlineLevel="0" collapsed="false">
      <c r="A1680" s="23" t="n">
        <v>2566</v>
      </c>
      <c r="B1680" s="31" t="s">
        <v>39</v>
      </c>
      <c r="C1680" s="32" t="s">
        <v>40</v>
      </c>
      <c r="D1680" s="31" t="s">
        <v>41</v>
      </c>
      <c r="E1680" s="31" t="s">
        <v>42</v>
      </c>
      <c r="F1680" s="31" t="s">
        <v>43</v>
      </c>
      <c r="G1680" s="103" t="s">
        <v>3690</v>
      </c>
      <c r="H1680" s="289" t="n">
        <v>19983</v>
      </c>
      <c r="I1680" s="45" t="s">
        <v>3590</v>
      </c>
      <c r="J1680" s="150" t="s">
        <v>46</v>
      </c>
      <c r="K1680" s="36" t="s">
        <v>8</v>
      </c>
      <c r="L1680" s="289" t="n">
        <v>19983</v>
      </c>
      <c r="M1680" s="289" t="n">
        <v>19983</v>
      </c>
      <c r="N1680" s="38" t="s">
        <v>846</v>
      </c>
      <c r="O1680" s="103" t="s">
        <v>847</v>
      </c>
      <c r="P1680" s="40" t="s">
        <v>3691</v>
      </c>
      <c r="Q1680" s="139" t="n">
        <v>45147</v>
      </c>
      <c r="R1680" s="139" t="n">
        <v>45178</v>
      </c>
    </row>
    <row r="1681" customFormat="false" ht="26.25" hidden="false" customHeight="true" outlineLevel="0" collapsed="false">
      <c r="A1681" s="23" t="n">
        <v>2566</v>
      </c>
      <c r="B1681" s="31" t="s">
        <v>39</v>
      </c>
      <c r="C1681" s="32" t="s">
        <v>40</v>
      </c>
      <c r="D1681" s="31" t="s">
        <v>41</v>
      </c>
      <c r="E1681" s="31" t="s">
        <v>42</v>
      </c>
      <c r="F1681" s="31" t="s">
        <v>43</v>
      </c>
      <c r="G1681" s="103" t="s">
        <v>3692</v>
      </c>
      <c r="H1681" s="289" t="n">
        <v>15142</v>
      </c>
      <c r="I1681" s="45" t="s">
        <v>2116</v>
      </c>
      <c r="J1681" s="150" t="s">
        <v>46</v>
      </c>
      <c r="K1681" s="36" t="s">
        <v>8</v>
      </c>
      <c r="L1681" s="289" t="n">
        <v>15142</v>
      </c>
      <c r="M1681" s="289" t="n">
        <v>15142</v>
      </c>
      <c r="N1681" s="38" t="s">
        <v>3693</v>
      </c>
      <c r="O1681" s="103" t="s">
        <v>3694</v>
      </c>
      <c r="P1681" s="40" t="s">
        <v>3695</v>
      </c>
      <c r="Q1681" s="139" t="n">
        <v>45154</v>
      </c>
      <c r="R1681" s="139" t="n">
        <v>45161</v>
      </c>
    </row>
    <row r="1682" customFormat="false" ht="26.25" hidden="false" customHeight="true" outlineLevel="0" collapsed="false">
      <c r="A1682" s="23" t="n">
        <v>2566</v>
      </c>
      <c r="B1682" s="31" t="s">
        <v>39</v>
      </c>
      <c r="C1682" s="32" t="s">
        <v>40</v>
      </c>
      <c r="D1682" s="31" t="s">
        <v>41</v>
      </c>
      <c r="E1682" s="31" t="s">
        <v>42</v>
      </c>
      <c r="F1682" s="31" t="s">
        <v>43</v>
      </c>
      <c r="G1682" s="103" t="s">
        <v>3696</v>
      </c>
      <c r="H1682" s="289" t="n">
        <v>2622</v>
      </c>
      <c r="I1682" s="45" t="s">
        <v>2116</v>
      </c>
      <c r="J1682" s="150" t="s">
        <v>46</v>
      </c>
      <c r="K1682" s="36" t="s">
        <v>8</v>
      </c>
      <c r="L1682" s="289" t="n">
        <v>2622</v>
      </c>
      <c r="M1682" s="289" t="n">
        <v>2622</v>
      </c>
      <c r="N1682" s="38" t="s">
        <v>846</v>
      </c>
      <c r="O1682" s="103" t="s">
        <v>847</v>
      </c>
      <c r="P1682" s="55" t="s">
        <v>390</v>
      </c>
      <c r="Q1682" s="139" t="n">
        <v>45154</v>
      </c>
      <c r="R1682" s="139" t="n">
        <v>45185</v>
      </c>
    </row>
    <row r="1683" customFormat="false" ht="26.25" hidden="false" customHeight="true" outlineLevel="0" collapsed="false">
      <c r="A1683" s="23" t="n">
        <v>2566</v>
      </c>
      <c r="B1683" s="31" t="s">
        <v>39</v>
      </c>
      <c r="C1683" s="32" t="s">
        <v>40</v>
      </c>
      <c r="D1683" s="31" t="s">
        <v>41</v>
      </c>
      <c r="E1683" s="31" t="s">
        <v>42</v>
      </c>
      <c r="F1683" s="31" t="s">
        <v>43</v>
      </c>
      <c r="G1683" s="134" t="s">
        <v>3697</v>
      </c>
      <c r="H1683" s="289" t="n">
        <v>4500</v>
      </c>
      <c r="I1683" s="45" t="s">
        <v>2116</v>
      </c>
      <c r="J1683" s="150" t="s">
        <v>46</v>
      </c>
      <c r="K1683" s="36" t="s">
        <v>8</v>
      </c>
      <c r="L1683" s="289" t="n">
        <v>4500</v>
      </c>
      <c r="M1683" s="289" t="n">
        <v>4500</v>
      </c>
      <c r="N1683" s="38" t="s">
        <v>940</v>
      </c>
      <c r="O1683" s="103" t="s">
        <v>941</v>
      </c>
      <c r="P1683" s="55" t="s">
        <v>390</v>
      </c>
      <c r="Q1683" s="139" t="n">
        <v>45156</v>
      </c>
      <c r="R1683" s="139" t="n">
        <v>45187</v>
      </c>
    </row>
    <row r="1684" customFormat="false" ht="26.25" hidden="false" customHeight="true" outlineLevel="0" collapsed="false">
      <c r="A1684" s="23" t="n">
        <v>2566</v>
      </c>
      <c r="B1684" s="31" t="s">
        <v>39</v>
      </c>
      <c r="C1684" s="32" t="s">
        <v>40</v>
      </c>
      <c r="D1684" s="31" t="s">
        <v>41</v>
      </c>
      <c r="E1684" s="31" t="s">
        <v>42</v>
      </c>
      <c r="F1684" s="31" t="s">
        <v>43</v>
      </c>
      <c r="G1684" s="103" t="s">
        <v>3698</v>
      </c>
      <c r="H1684" s="289" t="n">
        <v>71184</v>
      </c>
      <c r="I1684" s="45" t="s">
        <v>3590</v>
      </c>
      <c r="J1684" s="150" t="s">
        <v>46</v>
      </c>
      <c r="K1684" s="36" t="s">
        <v>8</v>
      </c>
      <c r="L1684" s="289" t="n">
        <v>71184</v>
      </c>
      <c r="M1684" s="289" t="n">
        <v>71184</v>
      </c>
      <c r="N1684" s="38" t="s">
        <v>1897</v>
      </c>
      <c r="O1684" s="103" t="s">
        <v>2330</v>
      </c>
      <c r="P1684" s="40" t="s">
        <v>3699</v>
      </c>
      <c r="Q1684" s="139" t="n">
        <v>45158</v>
      </c>
      <c r="R1684" s="139" t="n">
        <v>45189</v>
      </c>
    </row>
    <row r="1685" customFormat="false" ht="26.25" hidden="false" customHeight="true" outlineLevel="0" collapsed="false">
      <c r="A1685" s="23" t="n">
        <v>2566</v>
      </c>
      <c r="B1685" s="31" t="s">
        <v>39</v>
      </c>
      <c r="C1685" s="32" t="s">
        <v>40</v>
      </c>
      <c r="D1685" s="31" t="s">
        <v>41</v>
      </c>
      <c r="E1685" s="31" t="s">
        <v>42</v>
      </c>
      <c r="F1685" s="31" t="s">
        <v>43</v>
      </c>
      <c r="G1685" s="103" t="s">
        <v>3700</v>
      </c>
      <c r="H1685" s="289" t="n">
        <v>2640</v>
      </c>
      <c r="I1685" s="45" t="s">
        <v>2116</v>
      </c>
      <c r="J1685" s="150" t="s">
        <v>46</v>
      </c>
      <c r="K1685" s="36" t="s">
        <v>8</v>
      </c>
      <c r="L1685" s="289" t="n">
        <v>2640</v>
      </c>
      <c r="M1685" s="289" t="n">
        <v>2640</v>
      </c>
      <c r="N1685" s="38" t="s">
        <v>480</v>
      </c>
      <c r="O1685" s="103" t="s">
        <v>481</v>
      </c>
      <c r="P1685" s="55" t="s">
        <v>390</v>
      </c>
      <c r="Q1685" s="139" t="n">
        <v>45159</v>
      </c>
      <c r="R1685" s="139" t="n">
        <v>45190</v>
      </c>
    </row>
    <row r="1686" customFormat="false" ht="26.25" hidden="false" customHeight="true" outlineLevel="0" collapsed="false">
      <c r="A1686" s="23" t="n">
        <v>2566</v>
      </c>
      <c r="B1686" s="31" t="s">
        <v>39</v>
      </c>
      <c r="C1686" s="32" t="s">
        <v>40</v>
      </c>
      <c r="D1686" s="31" t="s">
        <v>41</v>
      </c>
      <c r="E1686" s="31" t="s">
        <v>42</v>
      </c>
      <c r="F1686" s="31" t="s">
        <v>43</v>
      </c>
      <c r="G1686" s="103" t="s">
        <v>3701</v>
      </c>
      <c r="H1686" s="289" t="n">
        <v>54898</v>
      </c>
      <c r="I1686" s="45" t="s">
        <v>2116</v>
      </c>
      <c r="J1686" s="150" t="s">
        <v>46</v>
      </c>
      <c r="K1686" s="36" t="s">
        <v>8</v>
      </c>
      <c r="L1686" s="289" t="n">
        <v>54898</v>
      </c>
      <c r="M1686" s="289" t="n">
        <v>54898</v>
      </c>
      <c r="N1686" s="38" t="s">
        <v>846</v>
      </c>
      <c r="O1686" s="103" t="s">
        <v>847</v>
      </c>
      <c r="P1686" s="40" t="s">
        <v>3702</v>
      </c>
      <c r="Q1686" s="139" t="n">
        <v>45159</v>
      </c>
      <c r="R1686" s="139" t="n">
        <v>45190</v>
      </c>
    </row>
    <row r="1687" customFormat="false" ht="26.25" hidden="false" customHeight="true" outlineLevel="0" collapsed="false">
      <c r="A1687" s="23" t="n">
        <v>2566</v>
      </c>
      <c r="B1687" s="31" t="s">
        <v>39</v>
      </c>
      <c r="C1687" s="32" t="s">
        <v>40</v>
      </c>
      <c r="D1687" s="31" t="s">
        <v>41</v>
      </c>
      <c r="E1687" s="31" t="s">
        <v>42</v>
      </c>
      <c r="F1687" s="31" t="s">
        <v>43</v>
      </c>
      <c r="G1687" s="103" t="s">
        <v>3703</v>
      </c>
      <c r="H1687" s="289" t="n">
        <v>20560</v>
      </c>
      <c r="I1687" s="45" t="s">
        <v>398</v>
      </c>
      <c r="J1687" s="150" t="s">
        <v>46</v>
      </c>
      <c r="K1687" s="36" t="s">
        <v>8</v>
      </c>
      <c r="L1687" s="289" t="n">
        <v>20560</v>
      </c>
      <c r="M1687" s="289" t="n">
        <v>20560</v>
      </c>
      <c r="N1687" s="38" t="s">
        <v>846</v>
      </c>
      <c r="O1687" s="103" t="s">
        <v>847</v>
      </c>
      <c r="P1687" s="40" t="s">
        <v>3704</v>
      </c>
      <c r="Q1687" s="139" t="n">
        <v>45161</v>
      </c>
      <c r="R1687" s="139" t="n">
        <v>45192</v>
      </c>
    </row>
    <row r="1688" customFormat="false" ht="26.25" hidden="false" customHeight="true" outlineLevel="0" collapsed="false">
      <c r="A1688" s="23" t="n">
        <v>2566</v>
      </c>
      <c r="B1688" s="31" t="s">
        <v>39</v>
      </c>
      <c r="C1688" s="32" t="s">
        <v>40</v>
      </c>
      <c r="D1688" s="31" t="s">
        <v>41</v>
      </c>
      <c r="E1688" s="31" t="s">
        <v>42</v>
      </c>
      <c r="F1688" s="31" t="s">
        <v>43</v>
      </c>
      <c r="G1688" s="103" t="s">
        <v>3705</v>
      </c>
      <c r="H1688" s="289" t="n">
        <v>3285</v>
      </c>
      <c r="I1688" s="45" t="s">
        <v>3590</v>
      </c>
      <c r="J1688" s="150" t="s">
        <v>46</v>
      </c>
      <c r="K1688" s="36" t="s">
        <v>8</v>
      </c>
      <c r="L1688" s="289" t="n">
        <v>3285</v>
      </c>
      <c r="M1688" s="289" t="n">
        <v>3285</v>
      </c>
      <c r="N1688" s="38" t="s">
        <v>141</v>
      </c>
      <c r="O1688" s="103" t="s">
        <v>142</v>
      </c>
      <c r="P1688" s="55" t="s">
        <v>390</v>
      </c>
      <c r="Q1688" s="139" t="n">
        <v>45167</v>
      </c>
      <c r="R1688" s="139" t="n">
        <v>45198</v>
      </c>
    </row>
    <row r="1689" customFormat="false" ht="26.25" hidden="false" customHeight="true" outlineLevel="0" collapsed="false">
      <c r="A1689" s="23" t="n">
        <v>2566</v>
      </c>
      <c r="B1689" s="31" t="s">
        <v>39</v>
      </c>
      <c r="C1689" s="32" t="s">
        <v>40</v>
      </c>
      <c r="D1689" s="31" t="s">
        <v>41</v>
      </c>
      <c r="E1689" s="31" t="s">
        <v>42</v>
      </c>
      <c r="F1689" s="31" t="s">
        <v>43</v>
      </c>
      <c r="G1689" s="103" t="s">
        <v>3706</v>
      </c>
      <c r="H1689" s="289" t="n">
        <v>29860</v>
      </c>
      <c r="I1689" s="45" t="s">
        <v>3650</v>
      </c>
      <c r="J1689" s="150" t="s">
        <v>46</v>
      </c>
      <c r="K1689" s="36" t="s">
        <v>8</v>
      </c>
      <c r="L1689" s="289" t="n">
        <v>29860</v>
      </c>
      <c r="M1689" s="289" t="n">
        <v>29860</v>
      </c>
      <c r="N1689" s="38" t="s">
        <v>2337</v>
      </c>
      <c r="O1689" s="103" t="s">
        <v>2338</v>
      </c>
      <c r="P1689" s="40" t="s">
        <v>3707</v>
      </c>
      <c r="Q1689" s="139" t="n">
        <v>45168</v>
      </c>
      <c r="R1689" s="139" t="n">
        <v>45229</v>
      </c>
    </row>
    <row r="1690" customFormat="false" ht="26.25" hidden="false" customHeight="true" outlineLevel="0" collapsed="false">
      <c r="A1690" s="23" t="n">
        <v>2566</v>
      </c>
      <c r="B1690" s="31" t="s">
        <v>39</v>
      </c>
      <c r="C1690" s="32" t="s">
        <v>40</v>
      </c>
      <c r="D1690" s="31" t="s">
        <v>41</v>
      </c>
      <c r="E1690" s="31" t="s">
        <v>42</v>
      </c>
      <c r="F1690" s="31" t="s">
        <v>43</v>
      </c>
      <c r="G1690" s="103" t="s">
        <v>3708</v>
      </c>
      <c r="H1690" s="289" t="n">
        <v>17500</v>
      </c>
      <c r="I1690" s="45" t="s">
        <v>398</v>
      </c>
      <c r="J1690" s="150" t="s">
        <v>46</v>
      </c>
      <c r="K1690" s="36" t="s">
        <v>8</v>
      </c>
      <c r="L1690" s="289" t="n">
        <v>17500</v>
      </c>
      <c r="M1690" s="289" t="n">
        <v>17500</v>
      </c>
      <c r="N1690" s="38" t="s">
        <v>3564</v>
      </c>
      <c r="O1690" s="103" t="s">
        <v>3565</v>
      </c>
      <c r="P1690" s="40" t="s">
        <v>3709</v>
      </c>
      <c r="Q1690" s="139" t="n">
        <v>45176</v>
      </c>
      <c r="R1690" s="139" t="n">
        <v>45206</v>
      </c>
    </row>
    <row r="1691" customFormat="false" ht="26.25" hidden="false" customHeight="true" outlineLevel="0" collapsed="false">
      <c r="A1691" s="23" t="n">
        <v>2566</v>
      </c>
      <c r="B1691" s="31" t="s">
        <v>39</v>
      </c>
      <c r="C1691" s="32" t="s">
        <v>40</v>
      </c>
      <c r="D1691" s="31" t="s">
        <v>41</v>
      </c>
      <c r="E1691" s="31" t="s">
        <v>42</v>
      </c>
      <c r="F1691" s="31" t="s">
        <v>43</v>
      </c>
      <c r="G1691" s="103" t="s">
        <v>3710</v>
      </c>
      <c r="H1691" s="289" t="n">
        <v>53400</v>
      </c>
      <c r="I1691" s="45" t="s">
        <v>398</v>
      </c>
      <c r="J1691" s="150" t="s">
        <v>46</v>
      </c>
      <c r="K1691" s="36" t="s">
        <v>8</v>
      </c>
      <c r="L1691" s="289" t="n">
        <v>53400</v>
      </c>
      <c r="M1691" s="289" t="n">
        <v>53400</v>
      </c>
      <c r="N1691" s="38" t="s">
        <v>1225</v>
      </c>
      <c r="O1691" s="103" t="s">
        <v>1226</v>
      </c>
      <c r="P1691" s="40" t="s">
        <v>3711</v>
      </c>
      <c r="Q1691" s="139" t="n">
        <v>45182</v>
      </c>
      <c r="R1691" s="139" t="n">
        <v>45212</v>
      </c>
    </row>
    <row r="1692" customFormat="false" ht="26.25" hidden="false" customHeight="true" outlineLevel="0" collapsed="false">
      <c r="A1692" s="23" t="n">
        <v>2566</v>
      </c>
      <c r="B1692" s="31" t="s">
        <v>39</v>
      </c>
      <c r="C1692" s="32" t="s">
        <v>40</v>
      </c>
      <c r="D1692" s="31" t="s">
        <v>41</v>
      </c>
      <c r="E1692" s="31" t="s">
        <v>42</v>
      </c>
      <c r="F1692" s="31" t="s">
        <v>43</v>
      </c>
      <c r="G1692" s="103" t="s">
        <v>3712</v>
      </c>
      <c r="H1692" s="289" t="n">
        <v>24997</v>
      </c>
      <c r="I1692" s="45" t="s">
        <v>3713</v>
      </c>
      <c r="J1692" s="150" t="s">
        <v>46</v>
      </c>
      <c r="K1692" s="36" t="s">
        <v>8</v>
      </c>
      <c r="L1692" s="289" t="n">
        <v>24997</v>
      </c>
      <c r="M1692" s="289" t="n">
        <v>24997</v>
      </c>
      <c r="N1692" s="38" t="s">
        <v>1897</v>
      </c>
      <c r="O1692" s="103" t="s">
        <v>2330</v>
      </c>
      <c r="P1692" s="40" t="s">
        <v>3714</v>
      </c>
      <c r="Q1692" s="139" t="n">
        <v>45182</v>
      </c>
      <c r="R1692" s="139" t="n">
        <v>45212</v>
      </c>
    </row>
    <row r="1693" customFormat="false" ht="26.25" hidden="false" customHeight="true" outlineLevel="0" collapsed="false">
      <c r="A1693" s="23" t="n">
        <v>2566</v>
      </c>
      <c r="B1693" s="31" t="s">
        <v>39</v>
      </c>
      <c r="C1693" s="32" t="s">
        <v>40</v>
      </c>
      <c r="D1693" s="31" t="s">
        <v>41</v>
      </c>
      <c r="E1693" s="31" t="s">
        <v>42</v>
      </c>
      <c r="F1693" s="31" t="s">
        <v>43</v>
      </c>
      <c r="G1693" s="103" t="s">
        <v>3715</v>
      </c>
      <c r="H1693" s="289" t="n">
        <v>82550</v>
      </c>
      <c r="I1693" s="45" t="s">
        <v>3590</v>
      </c>
      <c r="J1693" s="150" t="s">
        <v>46</v>
      </c>
      <c r="K1693" s="36" t="s">
        <v>8</v>
      </c>
      <c r="L1693" s="289" t="n">
        <v>82550</v>
      </c>
      <c r="M1693" s="289" t="n">
        <v>82550</v>
      </c>
      <c r="N1693" s="38" t="s">
        <v>846</v>
      </c>
      <c r="O1693" s="103" t="s">
        <v>847</v>
      </c>
      <c r="P1693" s="40" t="s">
        <v>3716</v>
      </c>
      <c r="Q1693" s="139" t="n">
        <v>45184</v>
      </c>
      <c r="R1693" s="139" t="n">
        <v>45214</v>
      </c>
    </row>
    <row r="1694" customFormat="false" ht="26.25" hidden="false" customHeight="true" outlineLevel="0" collapsed="false">
      <c r="A1694" s="23" t="n">
        <v>2566</v>
      </c>
      <c r="B1694" s="31" t="s">
        <v>39</v>
      </c>
      <c r="C1694" s="32" t="s">
        <v>40</v>
      </c>
      <c r="D1694" s="31" t="s">
        <v>41</v>
      </c>
      <c r="E1694" s="31" t="s">
        <v>42</v>
      </c>
      <c r="F1694" s="31" t="s">
        <v>43</v>
      </c>
      <c r="G1694" s="103" t="s">
        <v>3717</v>
      </c>
      <c r="H1694" s="289" t="n">
        <v>71482</v>
      </c>
      <c r="I1694" s="45" t="s">
        <v>398</v>
      </c>
      <c r="J1694" s="150" t="s">
        <v>46</v>
      </c>
      <c r="K1694" s="36" t="s">
        <v>8</v>
      </c>
      <c r="L1694" s="289" t="n">
        <v>71482</v>
      </c>
      <c r="M1694" s="289" t="n">
        <v>71482</v>
      </c>
      <c r="N1694" s="38" t="s">
        <v>846</v>
      </c>
      <c r="O1694" s="103" t="s">
        <v>847</v>
      </c>
      <c r="P1694" s="40" t="s">
        <v>3718</v>
      </c>
      <c r="Q1694" s="139" t="n">
        <v>45184</v>
      </c>
      <c r="R1694" s="139" t="n">
        <v>45214</v>
      </c>
    </row>
    <row r="1695" customFormat="false" ht="26.25" hidden="false" customHeight="true" outlineLevel="0" collapsed="false">
      <c r="A1695" s="23" t="n">
        <v>2566</v>
      </c>
      <c r="B1695" s="31" t="s">
        <v>39</v>
      </c>
      <c r="C1695" s="32" t="s">
        <v>40</v>
      </c>
      <c r="D1695" s="31" t="s">
        <v>41</v>
      </c>
      <c r="E1695" s="31" t="s">
        <v>42</v>
      </c>
      <c r="F1695" s="31" t="s">
        <v>43</v>
      </c>
      <c r="G1695" s="103" t="s">
        <v>3717</v>
      </c>
      <c r="H1695" s="289" t="n">
        <v>46830</v>
      </c>
      <c r="I1695" s="45" t="s">
        <v>3713</v>
      </c>
      <c r="J1695" s="150" t="s">
        <v>46</v>
      </c>
      <c r="K1695" s="36" t="s">
        <v>8</v>
      </c>
      <c r="L1695" s="289" t="n">
        <v>46830</v>
      </c>
      <c r="M1695" s="289" t="n">
        <v>46830</v>
      </c>
      <c r="N1695" s="38" t="s">
        <v>846</v>
      </c>
      <c r="O1695" s="103" t="s">
        <v>847</v>
      </c>
      <c r="P1695" s="40" t="s">
        <v>3719</v>
      </c>
      <c r="Q1695" s="139" t="n">
        <v>45184</v>
      </c>
      <c r="R1695" s="139" t="n">
        <v>45214</v>
      </c>
    </row>
    <row r="1696" customFormat="false" ht="26.25" hidden="false" customHeight="true" outlineLevel="0" collapsed="false">
      <c r="A1696" s="23" t="n">
        <v>2566</v>
      </c>
      <c r="B1696" s="31" t="s">
        <v>39</v>
      </c>
      <c r="C1696" s="32" t="s">
        <v>40</v>
      </c>
      <c r="D1696" s="31" t="s">
        <v>41</v>
      </c>
      <c r="E1696" s="31" t="s">
        <v>42</v>
      </c>
      <c r="F1696" s="31" t="s">
        <v>43</v>
      </c>
      <c r="G1696" s="103" t="s">
        <v>3720</v>
      </c>
      <c r="H1696" s="289" t="n">
        <v>7405</v>
      </c>
      <c r="I1696" s="45" t="s">
        <v>3721</v>
      </c>
      <c r="J1696" s="150" t="s">
        <v>46</v>
      </c>
      <c r="K1696" s="36" t="s">
        <v>8</v>
      </c>
      <c r="L1696" s="289" t="n">
        <v>7405</v>
      </c>
      <c r="M1696" s="289" t="n">
        <v>7405</v>
      </c>
      <c r="N1696" s="38" t="s">
        <v>480</v>
      </c>
      <c r="O1696" s="103" t="s">
        <v>481</v>
      </c>
      <c r="P1696" s="40" t="s">
        <v>3722</v>
      </c>
      <c r="Q1696" s="139" t="n">
        <v>45190</v>
      </c>
      <c r="R1696" s="290" t="n">
        <v>243532</v>
      </c>
    </row>
    <row r="1697" customFormat="false" ht="26.25" hidden="false" customHeight="true" outlineLevel="0" collapsed="false">
      <c r="A1697" s="23" t="n">
        <v>2566</v>
      </c>
      <c r="B1697" s="31" t="s">
        <v>39</v>
      </c>
      <c r="C1697" s="32" t="s">
        <v>40</v>
      </c>
      <c r="D1697" s="31" t="s">
        <v>41</v>
      </c>
      <c r="E1697" s="31" t="s">
        <v>42</v>
      </c>
      <c r="F1697" s="31" t="s">
        <v>43</v>
      </c>
      <c r="G1697" s="103" t="s">
        <v>3723</v>
      </c>
      <c r="H1697" s="289" t="n">
        <v>28000</v>
      </c>
      <c r="I1697" s="45" t="s">
        <v>2116</v>
      </c>
      <c r="J1697" s="150" t="s">
        <v>46</v>
      </c>
      <c r="K1697" s="36" t="s">
        <v>8</v>
      </c>
      <c r="L1697" s="289" t="n">
        <v>28000</v>
      </c>
      <c r="M1697" s="289" t="n">
        <v>28000</v>
      </c>
      <c r="N1697" s="50" t="s">
        <v>3724</v>
      </c>
      <c r="O1697" s="103" t="s">
        <v>3725</v>
      </c>
      <c r="P1697" s="40" t="s">
        <v>3726</v>
      </c>
      <c r="Q1697" s="139" t="n">
        <v>44852</v>
      </c>
      <c r="R1697" s="139" t="n">
        <v>44884</v>
      </c>
    </row>
    <row r="1698" customFormat="false" ht="26.25" hidden="false" customHeight="true" outlineLevel="0" collapsed="false">
      <c r="A1698" s="23" t="n">
        <v>2566</v>
      </c>
      <c r="B1698" s="31" t="s">
        <v>39</v>
      </c>
      <c r="C1698" s="32" t="s">
        <v>40</v>
      </c>
      <c r="D1698" s="31" t="s">
        <v>41</v>
      </c>
      <c r="E1698" s="31" t="s">
        <v>42</v>
      </c>
      <c r="F1698" s="31" t="s">
        <v>43</v>
      </c>
      <c r="G1698" s="103" t="s">
        <v>3727</v>
      </c>
      <c r="H1698" s="289" t="n">
        <v>25000</v>
      </c>
      <c r="I1698" s="45" t="s">
        <v>2116</v>
      </c>
      <c r="J1698" s="150" t="s">
        <v>46</v>
      </c>
      <c r="K1698" s="36" t="s">
        <v>8</v>
      </c>
      <c r="L1698" s="289" t="n">
        <v>25000</v>
      </c>
      <c r="M1698" s="289" t="n">
        <v>25000</v>
      </c>
      <c r="N1698" s="50" t="s">
        <v>3728</v>
      </c>
      <c r="O1698" s="103" t="s">
        <v>3729</v>
      </c>
      <c r="P1698" s="40" t="s">
        <v>3730</v>
      </c>
      <c r="Q1698" s="139" t="n">
        <v>44852</v>
      </c>
      <c r="R1698" s="290" t="n">
        <v>243184</v>
      </c>
    </row>
    <row r="1699" customFormat="false" ht="26.25" hidden="false" customHeight="true" outlineLevel="0" collapsed="false">
      <c r="A1699" s="23" t="n">
        <v>2566</v>
      </c>
      <c r="B1699" s="31" t="s">
        <v>39</v>
      </c>
      <c r="C1699" s="32" t="s">
        <v>40</v>
      </c>
      <c r="D1699" s="31" t="s">
        <v>41</v>
      </c>
      <c r="E1699" s="31" t="s">
        <v>42</v>
      </c>
      <c r="F1699" s="31" t="s">
        <v>43</v>
      </c>
      <c r="G1699" s="103" t="s">
        <v>3731</v>
      </c>
      <c r="H1699" s="289" t="n">
        <v>5000</v>
      </c>
      <c r="I1699" s="45" t="s">
        <v>2116</v>
      </c>
      <c r="J1699" s="150" t="s">
        <v>46</v>
      </c>
      <c r="K1699" s="36" t="s">
        <v>8</v>
      </c>
      <c r="L1699" s="289" t="n">
        <v>5000</v>
      </c>
      <c r="M1699" s="289" t="n">
        <v>5000</v>
      </c>
      <c r="N1699" s="50" t="s">
        <v>2396</v>
      </c>
      <c r="O1699" s="103" t="s">
        <v>2397</v>
      </c>
      <c r="P1699" s="47" t="s">
        <v>396</v>
      </c>
      <c r="Q1699" s="139" t="n">
        <v>44852</v>
      </c>
      <c r="R1699" s="139" t="n">
        <v>44883</v>
      </c>
    </row>
    <row r="1700" customFormat="false" ht="26.25" hidden="false" customHeight="true" outlineLevel="0" collapsed="false">
      <c r="A1700" s="23" t="n">
        <v>2566</v>
      </c>
      <c r="B1700" s="31" t="s">
        <v>39</v>
      </c>
      <c r="C1700" s="32" t="s">
        <v>40</v>
      </c>
      <c r="D1700" s="31" t="s">
        <v>41</v>
      </c>
      <c r="E1700" s="31" t="s">
        <v>42</v>
      </c>
      <c r="F1700" s="31" t="s">
        <v>43</v>
      </c>
      <c r="G1700" s="103" t="s">
        <v>3732</v>
      </c>
      <c r="H1700" s="289" t="n">
        <v>6000</v>
      </c>
      <c r="I1700" s="45" t="s">
        <v>2116</v>
      </c>
      <c r="J1700" s="150" t="s">
        <v>46</v>
      </c>
      <c r="K1700" s="36" t="s">
        <v>8</v>
      </c>
      <c r="L1700" s="289" t="n">
        <v>6000</v>
      </c>
      <c r="M1700" s="289" t="n">
        <v>6000</v>
      </c>
      <c r="N1700" s="50" t="s">
        <v>3733</v>
      </c>
      <c r="O1700" s="103" t="s">
        <v>3734</v>
      </c>
      <c r="P1700" s="47" t="s">
        <v>396</v>
      </c>
      <c r="Q1700" s="139" t="n">
        <v>44860</v>
      </c>
      <c r="R1700" s="139" t="n">
        <v>44891</v>
      </c>
    </row>
    <row r="1701" customFormat="false" ht="26.25" hidden="false" customHeight="true" outlineLevel="0" collapsed="false">
      <c r="A1701" s="23" t="n">
        <v>2566</v>
      </c>
      <c r="B1701" s="31" t="s">
        <v>39</v>
      </c>
      <c r="C1701" s="32" t="s">
        <v>40</v>
      </c>
      <c r="D1701" s="31" t="s">
        <v>41</v>
      </c>
      <c r="E1701" s="31" t="s">
        <v>42</v>
      </c>
      <c r="F1701" s="31" t="s">
        <v>43</v>
      </c>
      <c r="G1701" s="103" t="s">
        <v>3735</v>
      </c>
      <c r="H1701" s="289" t="n">
        <v>35000</v>
      </c>
      <c r="I1701" s="45" t="s">
        <v>3553</v>
      </c>
      <c r="J1701" s="150" t="s">
        <v>46</v>
      </c>
      <c r="K1701" s="36" t="s">
        <v>8</v>
      </c>
      <c r="L1701" s="289" t="n">
        <v>35000</v>
      </c>
      <c r="M1701" s="289" t="n">
        <v>35000</v>
      </c>
      <c r="N1701" s="38" t="s">
        <v>3557</v>
      </c>
      <c r="O1701" s="103" t="s">
        <v>3558</v>
      </c>
      <c r="P1701" s="40" t="s">
        <v>3736</v>
      </c>
      <c r="Q1701" s="139" t="n">
        <v>44860</v>
      </c>
      <c r="R1701" s="139" t="n">
        <v>44891</v>
      </c>
    </row>
    <row r="1702" customFormat="false" ht="26.25" hidden="false" customHeight="true" outlineLevel="0" collapsed="false">
      <c r="A1702" s="23" t="n">
        <v>2566</v>
      </c>
      <c r="B1702" s="31" t="s">
        <v>39</v>
      </c>
      <c r="C1702" s="32" t="s">
        <v>40</v>
      </c>
      <c r="D1702" s="31" t="s">
        <v>41</v>
      </c>
      <c r="E1702" s="31" t="s">
        <v>42</v>
      </c>
      <c r="F1702" s="31" t="s">
        <v>43</v>
      </c>
      <c r="G1702" s="103" t="s">
        <v>3737</v>
      </c>
      <c r="H1702" s="289" t="n">
        <v>3000</v>
      </c>
      <c r="I1702" s="45" t="s">
        <v>2116</v>
      </c>
      <c r="J1702" s="150" t="s">
        <v>46</v>
      </c>
      <c r="K1702" s="36" t="s">
        <v>8</v>
      </c>
      <c r="L1702" s="289" t="n">
        <v>3000</v>
      </c>
      <c r="M1702" s="289" t="n">
        <v>3000</v>
      </c>
      <c r="N1702" s="50" t="s">
        <v>2396</v>
      </c>
      <c r="O1702" s="103" t="s">
        <v>2397</v>
      </c>
      <c r="P1702" s="47" t="s">
        <v>396</v>
      </c>
      <c r="Q1702" s="139" t="n">
        <v>44860</v>
      </c>
      <c r="R1702" s="139" t="n">
        <v>44891</v>
      </c>
    </row>
    <row r="1703" customFormat="false" ht="26.25" hidden="false" customHeight="true" outlineLevel="0" collapsed="false">
      <c r="A1703" s="23" t="n">
        <v>2566</v>
      </c>
      <c r="B1703" s="31" t="s">
        <v>39</v>
      </c>
      <c r="C1703" s="32" t="s">
        <v>40</v>
      </c>
      <c r="D1703" s="31" t="s">
        <v>41</v>
      </c>
      <c r="E1703" s="31" t="s">
        <v>42</v>
      </c>
      <c r="F1703" s="31" t="s">
        <v>43</v>
      </c>
      <c r="G1703" s="103" t="s">
        <v>3738</v>
      </c>
      <c r="H1703" s="289" t="n">
        <v>4000</v>
      </c>
      <c r="I1703" s="45" t="s">
        <v>3553</v>
      </c>
      <c r="J1703" s="150" t="s">
        <v>46</v>
      </c>
      <c r="K1703" s="36" t="s">
        <v>8</v>
      </c>
      <c r="L1703" s="289" t="n">
        <v>4000</v>
      </c>
      <c r="M1703" s="289" t="n">
        <v>4000</v>
      </c>
      <c r="N1703" s="50" t="s">
        <v>3739</v>
      </c>
      <c r="O1703" s="103" t="s">
        <v>3740</v>
      </c>
      <c r="P1703" s="47" t="s">
        <v>396</v>
      </c>
      <c r="Q1703" s="139" t="n">
        <v>44924</v>
      </c>
      <c r="R1703" s="139" t="n">
        <v>44930</v>
      </c>
    </row>
    <row r="1704" customFormat="false" ht="26.25" hidden="false" customHeight="true" outlineLevel="0" collapsed="false">
      <c r="A1704" s="23" t="n">
        <v>2566</v>
      </c>
      <c r="B1704" s="31" t="s">
        <v>39</v>
      </c>
      <c r="C1704" s="32" t="s">
        <v>40</v>
      </c>
      <c r="D1704" s="31" t="s">
        <v>41</v>
      </c>
      <c r="E1704" s="31" t="s">
        <v>42</v>
      </c>
      <c r="F1704" s="31" t="s">
        <v>43</v>
      </c>
      <c r="G1704" s="103" t="s">
        <v>3741</v>
      </c>
      <c r="H1704" s="289" t="n">
        <v>3000</v>
      </c>
      <c r="I1704" s="45" t="s">
        <v>2116</v>
      </c>
      <c r="J1704" s="150" t="s">
        <v>46</v>
      </c>
      <c r="K1704" s="36" t="s">
        <v>8</v>
      </c>
      <c r="L1704" s="289" t="n">
        <v>3000</v>
      </c>
      <c r="M1704" s="289" t="n">
        <v>3000</v>
      </c>
      <c r="N1704" s="50" t="s">
        <v>3742</v>
      </c>
      <c r="O1704" s="103" t="s">
        <v>3743</v>
      </c>
      <c r="P1704" s="47" t="s">
        <v>396</v>
      </c>
      <c r="Q1704" s="139" t="n">
        <v>44860</v>
      </c>
      <c r="R1704" s="139" t="n">
        <v>44891</v>
      </c>
    </row>
    <row r="1705" customFormat="false" ht="26.25" hidden="false" customHeight="true" outlineLevel="0" collapsed="false">
      <c r="A1705" s="23" t="n">
        <v>2566</v>
      </c>
      <c r="B1705" s="31" t="s">
        <v>39</v>
      </c>
      <c r="C1705" s="32" t="s">
        <v>40</v>
      </c>
      <c r="D1705" s="31" t="s">
        <v>41</v>
      </c>
      <c r="E1705" s="31" t="s">
        <v>42</v>
      </c>
      <c r="F1705" s="31" t="s">
        <v>43</v>
      </c>
      <c r="G1705" s="103" t="s">
        <v>3744</v>
      </c>
      <c r="H1705" s="289" t="n">
        <v>9600</v>
      </c>
      <c r="I1705" s="45" t="s">
        <v>2116</v>
      </c>
      <c r="J1705" s="150" t="s">
        <v>46</v>
      </c>
      <c r="K1705" s="36" t="s">
        <v>8</v>
      </c>
      <c r="L1705" s="289" t="n">
        <v>9600</v>
      </c>
      <c r="M1705" s="289" t="n">
        <v>9600</v>
      </c>
      <c r="N1705" s="50" t="s">
        <v>2396</v>
      </c>
      <c r="O1705" s="103" t="s">
        <v>2397</v>
      </c>
      <c r="P1705" s="40" t="s">
        <v>3745</v>
      </c>
      <c r="Q1705" s="139" t="n">
        <v>44865</v>
      </c>
      <c r="R1705" s="294" t="s">
        <v>3746</v>
      </c>
    </row>
    <row r="1706" customFormat="false" ht="26.25" hidden="false" customHeight="true" outlineLevel="0" collapsed="false">
      <c r="A1706" s="23" t="n">
        <v>2566</v>
      </c>
      <c r="B1706" s="31" t="s">
        <v>39</v>
      </c>
      <c r="C1706" s="32" t="s">
        <v>40</v>
      </c>
      <c r="D1706" s="31" t="s">
        <v>41</v>
      </c>
      <c r="E1706" s="31" t="s">
        <v>42</v>
      </c>
      <c r="F1706" s="31" t="s">
        <v>43</v>
      </c>
      <c r="G1706" s="103" t="s">
        <v>3747</v>
      </c>
      <c r="H1706" s="289" t="n">
        <v>4800</v>
      </c>
      <c r="I1706" s="45" t="s">
        <v>2116</v>
      </c>
      <c r="J1706" s="150" t="s">
        <v>46</v>
      </c>
      <c r="K1706" s="36" t="s">
        <v>8</v>
      </c>
      <c r="L1706" s="289" t="n">
        <v>4800</v>
      </c>
      <c r="M1706" s="289" t="n">
        <v>4800</v>
      </c>
      <c r="N1706" s="50" t="s">
        <v>2396</v>
      </c>
      <c r="O1706" s="103" t="s">
        <v>2397</v>
      </c>
      <c r="P1706" s="55" t="s">
        <v>390</v>
      </c>
      <c r="Q1706" s="139" t="n">
        <v>44871</v>
      </c>
      <c r="R1706" s="139" t="n">
        <v>44901</v>
      </c>
    </row>
    <row r="1707" customFormat="false" ht="26.25" hidden="false" customHeight="true" outlineLevel="0" collapsed="false">
      <c r="A1707" s="23" t="n">
        <v>2566</v>
      </c>
      <c r="B1707" s="31" t="s">
        <v>39</v>
      </c>
      <c r="C1707" s="32" t="s">
        <v>40</v>
      </c>
      <c r="D1707" s="31" t="s">
        <v>41</v>
      </c>
      <c r="E1707" s="31" t="s">
        <v>42</v>
      </c>
      <c r="F1707" s="31" t="s">
        <v>43</v>
      </c>
      <c r="G1707" s="103" t="s">
        <v>3748</v>
      </c>
      <c r="H1707" s="289" t="n">
        <v>12000</v>
      </c>
      <c r="I1707" s="45" t="s">
        <v>2116</v>
      </c>
      <c r="J1707" s="150" t="s">
        <v>46</v>
      </c>
      <c r="K1707" s="36" t="s">
        <v>8</v>
      </c>
      <c r="L1707" s="289" t="n">
        <v>12000</v>
      </c>
      <c r="M1707" s="289" t="n">
        <v>12000</v>
      </c>
      <c r="N1707" s="50" t="s">
        <v>3728</v>
      </c>
      <c r="O1707" s="103" t="s">
        <v>3729</v>
      </c>
      <c r="P1707" s="40" t="s">
        <v>3749</v>
      </c>
      <c r="Q1707" s="139" t="n">
        <v>44871</v>
      </c>
      <c r="R1707" s="139" t="n">
        <v>44901</v>
      </c>
    </row>
    <row r="1708" customFormat="false" ht="26.25" hidden="false" customHeight="true" outlineLevel="0" collapsed="false">
      <c r="A1708" s="23" t="n">
        <v>2566</v>
      </c>
      <c r="B1708" s="31" t="s">
        <v>39</v>
      </c>
      <c r="C1708" s="32" t="s">
        <v>40</v>
      </c>
      <c r="D1708" s="31" t="s">
        <v>41</v>
      </c>
      <c r="E1708" s="31" t="s">
        <v>42</v>
      </c>
      <c r="F1708" s="31" t="s">
        <v>43</v>
      </c>
      <c r="G1708" s="103" t="s">
        <v>3750</v>
      </c>
      <c r="H1708" s="289" t="n">
        <v>3700</v>
      </c>
      <c r="I1708" s="45" t="s">
        <v>2116</v>
      </c>
      <c r="J1708" s="150" t="s">
        <v>46</v>
      </c>
      <c r="K1708" s="36" t="s">
        <v>8</v>
      </c>
      <c r="L1708" s="289" t="n">
        <v>3700</v>
      </c>
      <c r="M1708" s="289" t="n">
        <v>3700</v>
      </c>
      <c r="N1708" s="50" t="s">
        <v>3751</v>
      </c>
      <c r="O1708" s="103" t="s">
        <v>3752</v>
      </c>
      <c r="P1708" s="55" t="s">
        <v>390</v>
      </c>
      <c r="Q1708" s="139" t="n">
        <v>44871</v>
      </c>
      <c r="R1708" s="139" t="n">
        <v>44901</v>
      </c>
    </row>
    <row r="1709" customFormat="false" ht="26.25" hidden="false" customHeight="true" outlineLevel="0" collapsed="false">
      <c r="A1709" s="23" t="n">
        <v>2566</v>
      </c>
      <c r="B1709" s="31" t="s">
        <v>39</v>
      </c>
      <c r="C1709" s="32" t="s">
        <v>40</v>
      </c>
      <c r="D1709" s="31" t="s">
        <v>41</v>
      </c>
      <c r="E1709" s="31" t="s">
        <v>42</v>
      </c>
      <c r="F1709" s="31" t="s">
        <v>43</v>
      </c>
      <c r="G1709" s="103" t="s">
        <v>3753</v>
      </c>
      <c r="H1709" s="289" t="n">
        <v>40000</v>
      </c>
      <c r="I1709" s="45" t="s">
        <v>2116</v>
      </c>
      <c r="J1709" s="150" t="s">
        <v>46</v>
      </c>
      <c r="K1709" s="36" t="s">
        <v>8</v>
      </c>
      <c r="L1709" s="289" t="n">
        <v>40000</v>
      </c>
      <c r="M1709" s="289" t="n">
        <v>40000</v>
      </c>
      <c r="N1709" s="50" t="s">
        <v>3754</v>
      </c>
      <c r="O1709" s="103" t="s">
        <v>1300</v>
      </c>
      <c r="P1709" s="40" t="s">
        <v>3755</v>
      </c>
      <c r="Q1709" s="139" t="n">
        <v>44872</v>
      </c>
      <c r="R1709" s="139" t="n">
        <v>44902</v>
      </c>
    </row>
    <row r="1710" customFormat="false" ht="26.25" hidden="false" customHeight="true" outlineLevel="0" collapsed="false">
      <c r="A1710" s="23" t="n">
        <v>2566</v>
      </c>
      <c r="B1710" s="31" t="s">
        <v>39</v>
      </c>
      <c r="C1710" s="32" t="s">
        <v>40</v>
      </c>
      <c r="D1710" s="31" t="s">
        <v>41</v>
      </c>
      <c r="E1710" s="31" t="s">
        <v>42</v>
      </c>
      <c r="F1710" s="31" t="s">
        <v>43</v>
      </c>
      <c r="G1710" s="103" t="s">
        <v>3756</v>
      </c>
      <c r="H1710" s="289" t="n">
        <v>5160</v>
      </c>
      <c r="I1710" s="45" t="s">
        <v>2116</v>
      </c>
      <c r="J1710" s="150" t="s">
        <v>46</v>
      </c>
      <c r="K1710" s="36" t="s">
        <v>8</v>
      </c>
      <c r="L1710" s="289" t="n">
        <v>5160</v>
      </c>
      <c r="M1710" s="289" t="n">
        <v>5160</v>
      </c>
      <c r="N1710" s="50" t="s">
        <v>2396</v>
      </c>
      <c r="O1710" s="103" t="s">
        <v>2397</v>
      </c>
      <c r="P1710" s="40" t="s">
        <v>3757</v>
      </c>
      <c r="Q1710" s="139" t="n">
        <v>44874</v>
      </c>
      <c r="R1710" s="139" t="n">
        <v>44904</v>
      </c>
    </row>
    <row r="1711" customFormat="false" ht="26.25" hidden="false" customHeight="true" outlineLevel="0" collapsed="false">
      <c r="A1711" s="23" t="n">
        <v>2566</v>
      </c>
      <c r="B1711" s="31" t="s">
        <v>39</v>
      </c>
      <c r="C1711" s="32" t="s">
        <v>40</v>
      </c>
      <c r="D1711" s="31" t="s">
        <v>41</v>
      </c>
      <c r="E1711" s="31" t="s">
        <v>42</v>
      </c>
      <c r="F1711" s="31" t="s">
        <v>43</v>
      </c>
      <c r="G1711" s="103" t="s">
        <v>3758</v>
      </c>
      <c r="H1711" s="289" t="n">
        <v>2000</v>
      </c>
      <c r="I1711" s="45" t="s">
        <v>3561</v>
      </c>
      <c r="J1711" s="150" t="s">
        <v>46</v>
      </c>
      <c r="K1711" s="36" t="s">
        <v>8</v>
      </c>
      <c r="L1711" s="289" t="n">
        <v>2000</v>
      </c>
      <c r="M1711" s="289" t="n">
        <v>2000</v>
      </c>
      <c r="N1711" s="50" t="s">
        <v>3759</v>
      </c>
      <c r="O1711" s="103" t="s">
        <v>3760</v>
      </c>
      <c r="P1711" s="55" t="s">
        <v>390</v>
      </c>
      <c r="Q1711" s="139" t="n">
        <v>44882</v>
      </c>
      <c r="R1711" s="139" t="n">
        <v>44912</v>
      </c>
    </row>
    <row r="1712" customFormat="false" ht="26.25" hidden="false" customHeight="true" outlineLevel="0" collapsed="false">
      <c r="A1712" s="23" t="n">
        <v>2566</v>
      </c>
      <c r="B1712" s="31" t="s">
        <v>39</v>
      </c>
      <c r="C1712" s="32" t="s">
        <v>40</v>
      </c>
      <c r="D1712" s="31" t="s">
        <v>41</v>
      </c>
      <c r="E1712" s="31" t="s">
        <v>42</v>
      </c>
      <c r="F1712" s="31" t="s">
        <v>43</v>
      </c>
      <c r="G1712" s="103" t="s">
        <v>3761</v>
      </c>
      <c r="H1712" s="289" t="n">
        <v>30000</v>
      </c>
      <c r="I1712" s="45" t="s">
        <v>398</v>
      </c>
      <c r="J1712" s="150" t="s">
        <v>46</v>
      </c>
      <c r="K1712" s="36" t="s">
        <v>8</v>
      </c>
      <c r="L1712" s="289" t="n">
        <v>30000</v>
      </c>
      <c r="M1712" s="289" t="n">
        <v>30000</v>
      </c>
      <c r="N1712" s="50" t="s">
        <v>3754</v>
      </c>
      <c r="O1712" s="103" t="s">
        <v>1300</v>
      </c>
      <c r="P1712" s="40" t="s">
        <v>3762</v>
      </c>
      <c r="Q1712" s="139" t="n">
        <v>44882</v>
      </c>
      <c r="R1712" s="139" t="n">
        <v>44912</v>
      </c>
    </row>
    <row r="1713" customFormat="false" ht="26.25" hidden="false" customHeight="true" outlineLevel="0" collapsed="false">
      <c r="A1713" s="23" t="n">
        <v>2566</v>
      </c>
      <c r="B1713" s="31" t="s">
        <v>39</v>
      </c>
      <c r="C1713" s="32" t="s">
        <v>40</v>
      </c>
      <c r="D1713" s="31" t="s">
        <v>41</v>
      </c>
      <c r="E1713" s="31" t="s">
        <v>42</v>
      </c>
      <c r="F1713" s="31" t="s">
        <v>43</v>
      </c>
      <c r="G1713" s="103" t="s">
        <v>3763</v>
      </c>
      <c r="H1713" s="289" t="n">
        <v>12700</v>
      </c>
      <c r="I1713" s="45" t="s">
        <v>398</v>
      </c>
      <c r="J1713" s="150" t="s">
        <v>46</v>
      </c>
      <c r="K1713" s="36" t="s">
        <v>8</v>
      </c>
      <c r="L1713" s="289" t="n">
        <v>12700</v>
      </c>
      <c r="M1713" s="289" t="n">
        <v>12700</v>
      </c>
      <c r="N1713" s="50" t="s">
        <v>3764</v>
      </c>
      <c r="O1713" s="103" t="s">
        <v>3765</v>
      </c>
      <c r="P1713" s="40" t="s">
        <v>3766</v>
      </c>
      <c r="Q1713" s="139" t="n">
        <v>44886</v>
      </c>
      <c r="R1713" s="139" t="n">
        <v>44916</v>
      </c>
    </row>
    <row r="1714" customFormat="false" ht="26.25" hidden="false" customHeight="true" outlineLevel="0" collapsed="false">
      <c r="A1714" s="23" t="n">
        <v>2566</v>
      </c>
      <c r="B1714" s="31" t="s">
        <v>39</v>
      </c>
      <c r="C1714" s="32" t="s">
        <v>40</v>
      </c>
      <c r="D1714" s="31" t="s">
        <v>41</v>
      </c>
      <c r="E1714" s="31" t="s">
        <v>42</v>
      </c>
      <c r="F1714" s="31" t="s">
        <v>43</v>
      </c>
      <c r="G1714" s="103" t="s">
        <v>3767</v>
      </c>
      <c r="H1714" s="289" t="n">
        <v>12000</v>
      </c>
      <c r="I1714" s="45" t="s">
        <v>3553</v>
      </c>
      <c r="J1714" s="150" t="s">
        <v>46</v>
      </c>
      <c r="K1714" s="36" t="s">
        <v>8</v>
      </c>
      <c r="L1714" s="289" t="n">
        <v>12000</v>
      </c>
      <c r="M1714" s="289" t="n">
        <v>12000</v>
      </c>
      <c r="N1714" s="50" t="s">
        <v>93</v>
      </c>
      <c r="O1714" s="103" t="s">
        <v>94</v>
      </c>
      <c r="P1714" s="40" t="s">
        <v>3768</v>
      </c>
      <c r="Q1714" s="139" t="n">
        <v>44886</v>
      </c>
      <c r="R1714" s="139" t="n">
        <v>44916</v>
      </c>
    </row>
    <row r="1715" customFormat="false" ht="26.25" hidden="false" customHeight="true" outlineLevel="0" collapsed="false">
      <c r="A1715" s="23" t="n">
        <v>2566</v>
      </c>
      <c r="B1715" s="31" t="s">
        <v>39</v>
      </c>
      <c r="C1715" s="32" t="s">
        <v>40</v>
      </c>
      <c r="D1715" s="31" t="s">
        <v>41</v>
      </c>
      <c r="E1715" s="31" t="s">
        <v>42</v>
      </c>
      <c r="F1715" s="31" t="s">
        <v>43</v>
      </c>
      <c r="G1715" s="103" t="s">
        <v>3769</v>
      </c>
      <c r="H1715" s="289" t="n">
        <v>44500</v>
      </c>
      <c r="I1715" s="45" t="s">
        <v>398</v>
      </c>
      <c r="J1715" s="150" t="s">
        <v>46</v>
      </c>
      <c r="K1715" s="36" t="s">
        <v>8</v>
      </c>
      <c r="L1715" s="289" t="n">
        <v>44500</v>
      </c>
      <c r="M1715" s="289" t="n">
        <v>44500</v>
      </c>
      <c r="N1715" s="50" t="s">
        <v>2396</v>
      </c>
      <c r="O1715" s="103" t="s">
        <v>3770</v>
      </c>
      <c r="P1715" s="40" t="s">
        <v>3771</v>
      </c>
      <c r="Q1715" s="139" t="n">
        <v>44886</v>
      </c>
      <c r="R1715" s="139" t="n">
        <v>44916</v>
      </c>
    </row>
    <row r="1716" customFormat="false" ht="26.25" hidden="false" customHeight="true" outlineLevel="0" collapsed="false">
      <c r="A1716" s="23" t="n">
        <v>2566</v>
      </c>
      <c r="B1716" s="31" t="s">
        <v>39</v>
      </c>
      <c r="C1716" s="32" t="s">
        <v>40</v>
      </c>
      <c r="D1716" s="31" t="s">
        <v>41</v>
      </c>
      <c r="E1716" s="31" t="s">
        <v>42</v>
      </c>
      <c r="F1716" s="31" t="s">
        <v>43</v>
      </c>
      <c r="G1716" s="103" t="s">
        <v>3772</v>
      </c>
      <c r="H1716" s="289" t="n">
        <v>15000</v>
      </c>
      <c r="I1716" s="45" t="s">
        <v>3590</v>
      </c>
      <c r="J1716" s="150" t="s">
        <v>46</v>
      </c>
      <c r="K1716" s="36" t="s">
        <v>8</v>
      </c>
      <c r="L1716" s="289" t="n">
        <v>15000</v>
      </c>
      <c r="M1716" s="289" t="n">
        <v>15000</v>
      </c>
      <c r="N1716" s="50" t="s">
        <v>2396</v>
      </c>
      <c r="O1716" s="103" t="s">
        <v>2397</v>
      </c>
      <c r="P1716" s="40" t="s">
        <v>3773</v>
      </c>
      <c r="Q1716" s="139" t="n">
        <v>44970</v>
      </c>
      <c r="R1716" s="139" t="n">
        <v>44998</v>
      </c>
    </row>
    <row r="1717" customFormat="false" ht="26.25" hidden="false" customHeight="true" outlineLevel="0" collapsed="false">
      <c r="A1717" s="23" t="n">
        <v>2566</v>
      </c>
      <c r="B1717" s="31" t="s">
        <v>39</v>
      </c>
      <c r="C1717" s="32" t="s">
        <v>40</v>
      </c>
      <c r="D1717" s="31" t="s">
        <v>41</v>
      </c>
      <c r="E1717" s="31" t="s">
        <v>42</v>
      </c>
      <c r="F1717" s="31" t="s">
        <v>43</v>
      </c>
      <c r="G1717" s="103" t="s">
        <v>3774</v>
      </c>
      <c r="H1717" s="289" t="n">
        <v>399596</v>
      </c>
      <c r="I1717" s="45" t="s">
        <v>398</v>
      </c>
      <c r="J1717" s="150" t="s">
        <v>46</v>
      </c>
      <c r="K1717" s="36" t="s">
        <v>8</v>
      </c>
      <c r="L1717" s="289" t="n">
        <v>399596</v>
      </c>
      <c r="M1717" s="289" t="n">
        <v>399596</v>
      </c>
      <c r="N1717" s="50" t="s">
        <v>2396</v>
      </c>
      <c r="O1717" s="103" t="s">
        <v>2397</v>
      </c>
      <c r="P1717" s="40" t="s">
        <v>3775</v>
      </c>
      <c r="Q1717" s="139" t="n">
        <v>44887</v>
      </c>
      <c r="R1717" s="139" t="n">
        <v>44917</v>
      </c>
    </row>
    <row r="1718" customFormat="false" ht="26.25" hidden="false" customHeight="true" outlineLevel="0" collapsed="false">
      <c r="A1718" s="23" t="n">
        <v>2566</v>
      </c>
      <c r="B1718" s="31" t="s">
        <v>39</v>
      </c>
      <c r="C1718" s="32" t="s">
        <v>40</v>
      </c>
      <c r="D1718" s="31" t="s">
        <v>41</v>
      </c>
      <c r="E1718" s="31" t="s">
        <v>42</v>
      </c>
      <c r="F1718" s="31" t="s">
        <v>43</v>
      </c>
      <c r="G1718" s="103" t="s">
        <v>3776</v>
      </c>
      <c r="H1718" s="289" t="n">
        <v>16500</v>
      </c>
      <c r="I1718" s="45" t="s">
        <v>3553</v>
      </c>
      <c r="J1718" s="150" t="s">
        <v>46</v>
      </c>
      <c r="K1718" s="36" t="s">
        <v>8</v>
      </c>
      <c r="L1718" s="289" t="n">
        <v>16500</v>
      </c>
      <c r="M1718" s="289" t="n">
        <v>16500</v>
      </c>
      <c r="N1718" s="50" t="s">
        <v>3777</v>
      </c>
      <c r="O1718" s="103" t="s">
        <v>3778</v>
      </c>
      <c r="P1718" s="40" t="s">
        <v>3779</v>
      </c>
      <c r="Q1718" s="139" t="n">
        <v>44887</v>
      </c>
      <c r="R1718" s="139" t="n">
        <v>44917</v>
      </c>
    </row>
    <row r="1719" customFormat="false" ht="26.25" hidden="false" customHeight="true" outlineLevel="0" collapsed="false">
      <c r="A1719" s="23" t="n">
        <v>2566</v>
      </c>
      <c r="B1719" s="31" t="s">
        <v>39</v>
      </c>
      <c r="C1719" s="32" t="s">
        <v>40</v>
      </c>
      <c r="D1719" s="31" t="s">
        <v>41</v>
      </c>
      <c r="E1719" s="31" t="s">
        <v>42</v>
      </c>
      <c r="F1719" s="31" t="s">
        <v>43</v>
      </c>
      <c r="G1719" s="103" t="s">
        <v>3780</v>
      </c>
      <c r="H1719" s="289" t="n">
        <v>4000</v>
      </c>
      <c r="I1719" s="45" t="s">
        <v>3553</v>
      </c>
      <c r="J1719" s="150" t="s">
        <v>46</v>
      </c>
      <c r="K1719" s="36" t="s">
        <v>8</v>
      </c>
      <c r="L1719" s="289" t="n">
        <v>4000</v>
      </c>
      <c r="M1719" s="289" t="n">
        <v>4000</v>
      </c>
      <c r="N1719" s="50" t="s">
        <v>3781</v>
      </c>
      <c r="O1719" s="103" t="s">
        <v>3782</v>
      </c>
      <c r="P1719" s="55" t="s">
        <v>390</v>
      </c>
      <c r="Q1719" s="139" t="n">
        <v>44889</v>
      </c>
      <c r="R1719" s="139" t="n">
        <v>44895</v>
      </c>
    </row>
    <row r="1720" customFormat="false" ht="26.25" hidden="false" customHeight="true" outlineLevel="0" collapsed="false">
      <c r="A1720" s="23" t="n">
        <v>2566</v>
      </c>
      <c r="B1720" s="31" t="s">
        <v>39</v>
      </c>
      <c r="C1720" s="32" t="s">
        <v>40</v>
      </c>
      <c r="D1720" s="31" t="s">
        <v>41</v>
      </c>
      <c r="E1720" s="31" t="s">
        <v>42</v>
      </c>
      <c r="F1720" s="31" t="s">
        <v>43</v>
      </c>
      <c r="G1720" s="103" t="s">
        <v>3783</v>
      </c>
      <c r="H1720" s="289" t="n">
        <v>25000</v>
      </c>
      <c r="I1720" s="45" t="s">
        <v>3553</v>
      </c>
      <c r="J1720" s="150" t="s">
        <v>46</v>
      </c>
      <c r="K1720" s="36" t="s">
        <v>8</v>
      </c>
      <c r="L1720" s="289" t="n">
        <v>25000</v>
      </c>
      <c r="M1720" s="289" t="n">
        <v>25000</v>
      </c>
      <c r="N1720" s="50" t="s">
        <v>3754</v>
      </c>
      <c r="O1720" s="103" t="s">
        <v>1300</v>
      </c>
      <c r="P1720" s="40" t="s">
        <v>3784</v>
      </c>
      <c r="Q1720" s="139" t="n">
        <v>44897</v>
      </c>
      <c r="R1720" s="139" t="n">
        <v>44928</v>
      </c>
    </row>
    <row r="1721" customFormat="false" ht="26.25" hidden="false" customHeight="true" outlineLevel="0" collapsed="false">
      <c r="A1721" s="23" t="n">
        <v>2566</v>
      </c>
      <c r="B1721" s="31" t="s">
        <v>39</v>
      </c>
      <c r="C1721" s="32" t="s">
        <v>40</v>
      </c>
      <c r="D1721" s="31" t="s">
        <v>41</v>
      </c>
      <c r="E1721" s="31" t="s">
        <v>42</v>
      </c>
      <c r="F1721" s="31" t="s">
        <v>43</v>
      </c>
      <c r="G1721" s="103" t="s">
        <v>3785</v>
      </c>
      <c r="H1721" s="289" t="n">
        <v>5000</v>
      </c>
      <c r="I1721" s="45" t="s">
        <v>3553</v>
      </c>
      <c r="J1721" s="150" t="s">
        <v>46</v>
      </c>
      <c r="K1721" s="36" t="s">
        <v>8</v>
      </c>
      <c r="L1721" s="289" t="n">
        <v>5000</v>
      </c>
      <c r="M1721" s="289" t="n">
        <v>5000</v>
      </c>
      <c r="N1721" s="50" t="s">
        <v>2396</v>
      </c>
      <c r="O1721" s="103" t="s">
        <v>2397</v>
      </c>
      <c r="P1721" s="40" t="s">
        <v>3786</v>
      </c>
      <c r="Q1721" s="139" t="n">
        <v>44897</v>
      </c>
      <c r="R1721" s="139" t="n">
        <v>44928</v>
      </c>
    </row>
    <row r="1722" customFormat="false" ht="26.25" hidden="false" customHeight="true" outlineLevel="0" collapsed="false">
      <c r="A1722" s="23" t="n">
        <v>2566</v>
      </c>
      <c r="B1722" s="31" t="s">
        <v>39</v>
      </c>
      <c r="C1722" s="32" t="s">
        <v>40</v>
      </c>
      <c r="D1722" s="31" t="s">
        <v>41</v>
      </c>
      <c r="E1722" s="31" t="s">
        <v>42</v>
      </c>
      <c r="F1722" s="31" t="s">
        <v>43</v>
      </c>
      <c r="G1722" s="103" t="s">
        <v>3787</v>
      </c>
      <c r="H1722" s="289" t="n">
        <v>3000</v>
      </c>
      <c r="I1722" s="45" t="s">
        <v>3553</v>
      </c>
      <c r="J1722" s="150" t="s">
        <v>46</v>
      </c>
      <c r="K1722" s="36" t="s">
        <v>8</v>
      </c>
      <c r="L1722" s="289" t="n">
        <v>3000</v>
      </c>
      <c r="M1722" s="289" t="n">
        <v>3000</v>
      </c>
      <c r="N1722" s="38" t="s">
        <v>480</v>
      </c>
      <c r="O1722" s="103" t="s">
        <v>481</v>
      </c>
      <c r="P1722" s="55" t="s">
        <v>390</v>
      </c>
      <c r="Q1722" s="139" t="n">
        <v>44897</v>
      </c>
      <c r="R1722" s="139" t="n">
        <v>44905</v>
      </c>
    </row>
    <row r="1723" customFormat="false" ht="26.25" hidden="false" customHeight="true" outlineLevel="0" collapsed="false">
      <c r="A1723" s="23" t="n">
        <v>2566</v>
      </c>
      <c r="B1723" s="31" t="s">
        <v>39</v>
      </c>
      <c r="C1723" s="32" t="s">
        <v>40</v>
      </c>
      <c r="D1723" s="31" t="s">
        <v>41</v>
      </c>
      <c r="E1723" s="31" t="s">
        <v>42</v>
      </c>
      <c r="F1723" s="31" t="s">
        <v>43</v>
      </c>
      <c r="G1723" s="103" t="s">
        <v>3788</v>
      </c>
      <c r="H1723" s="289" t="n">
        <v>8000</v>
      </c>
      <c r="I1723" s="45" t="s">
        <v>3590</v>
      </c>
      <c r="J1723" s="150" t="s">
        <v>46</v>
      </c>
      <c r="K1723" s="36" t="s">
        <v>8</v>
      </c>
      <c r="L1723" s="289" t="n">
        <v>8000</v>
      </c>
      <c r="M1723" s="289" t="n">
        <v>8000</v>
      </c>
      <c r="N1723" s="38" t="s">
        <v>480</v>
      </c>
      <c r="O1723" s="103" t="s">
        <v>481</v>
      </c>
      <c r="P1723" s="47" t="s">
        <v>396</v>
      </c>
      <c r="Q1723" s="139" t="n">
        <v>44918</v>
      </c>
      <c r="R1723" s="139" t="n">
        <v>44921</v>
      </c>
    </row>
    <row r="1724" customFormat="false" ht="26.25" hidden="false" customHeight="true" outlineLevel="0" collapsed="false">
      <c r="A1724" s="23" t="n">
        <v>2566</v>
      </c>
      <c r="B1724" s="31" t="s">
        <v>39</v>
      </c>
      <c r="C1724" s="32" t="s">
        <v>40</v>
      </c>
      <c r="D1724" s="31" t="s">
        <v>41</v>
      </c>
      <c r="E1724" s="31" t="s">
        <v>42</v>
      </c>
      <c r="F1724" s="31" t="s">
        <v>43</v>
      </c>
      <c r="G1724" s="103" t="s">
        <v>3789</v>
      </c>
      <c r="H1724" s="289" t="n">
        <v>8900</v>
      </c>
      <c r="I1724" s="45" t="s">
        <v>3590</v>
      </c>
      <c r="J1724" s="150" t="s">
        <v>46</v>
      </c>
      <c r="K1724" s="36" t="s">
        <v>8</v>
      </c>
      <c r="L1724" s="289" t="n">
        <v>8900</v>
      </c>
      <c r="M1724" s="289" t="n">
        <v>8900</v>
      </c>
      <c r="N1724" s="38" t="s">
        <v>480</v>
      </c>
      <c r="O1724" s="103" t="s">
        <v>481</v>
      </c>
      <c r="P1724" s="47" t="s">
        <v>396</v>
      </c>
      <c r="Q1724" s="139" t="n">
        <v>44918</v>
      </c>
      <c r="R1724" s="139" t="n">
        <v>44921</v>
      </c>
    </row>
    <row r="1725" customFormat="false" ht="26.25" hidden="false" customHeight="true" outlineLevel="0" collapsed="false">
      <c r="A1725" s="23" t="n">
        <v>2566</v>
      </c>
      <c r="B1725" s="31" t="s">
        <v>39</v>
      </c>
      <c r="C1725" s="32" t="s">
        <v>40</v>
      </c>
      <c r="D1725" s="31" t="s">
        <v>41</v>
      </c>
      <c r="E1725" s="31" t="s">
        <v>42</v>
      </c>
      <c r="F1725" s="31" t="s">
        <v>43</v>
      </c>
      <c r="G1725" s="103" t="s">
        <v>3790</v>
      </c>
      <c r="H1725" s="289" t="n">
        <v>446.52</v>
      </c>
      <c r="I1725" s="45" t="s">
        <v>2116</v>
      </c>
      <c r="J1725" s="150" t="s">
        <v>46</v>
      </c>
      <c r="K1725" s="36" t="s">
        <v>8</v>
      </c>
      <c r="L1725" s="289" t="n">
        <v>446.52</v>
      </c>
      <c r="M1725" s="289" t="n">
        <v>446.52</v>
      </c>
      <c r="N1725" s="50" t="s">
        <v>2396</v>
      </c>
      <c r="O1725" s="103" t="s">
        <v>2397</v>
      </c>
      <c r="P1725" s="55" t="s">
        <v>390</v>
      </c>
      <c r="Q1725" s="139" t="n">
        <v>44932</v>
      </c>
      <c r="R1725" s="139" t="n">
        <v>44963</v>
      </c>
    </row>
    <row r="1726" customFormat="false" ht="26.25" hidden="false" customHeight="true" outlineLevel="0" collapsed="false">
      <c r="A1726" s="23" t="n">
        <v>2566</v>
      </c>
      <c r="B1726" s="31" t="s">
        <v>39</v>
      </c>
      <c r="C1726" s="32" t="s">
        <v>40</v>
      </c>
      <c r="D1726" s="31" t="s">
        <v>41</v>
      </c>
      <c r="E1726" s="31" t="s">
        <v>42</v>
      </c>
      <c r="F1726" s="31" t="s">
        <v>43</v>
      </c>
      <c r="G1726" s="103" t="s">
        <v>3791</v>
      </c>
      <c r="H1726" s="289" t="n">
        <v>14000</v>
      </c>
      <c r="I1726" s="45" t="s">
        <v>2116</v>
      </c>
      <c r="J1726" s="150" t="s">
        <v>46</v>
      </c>
      <c r="K1726" s="36" t="s">
        <v>8</v>
      </c>
      <c r="L1726" s="289" t="n">
        <v>14000</v>
      </c>
      <c r="M1726" s="289" t="n">
        <v>14000</v>
      </c>
      <c r="N1726" s="38" t="s">
        <v>480</v>
      </c>
      <c r="O1726" s="103" t="s">
        <v>481</v>
      </c>
      <c r="P1726" s="40" t="s">
        <v>3792</v>
      </c>
      <c r="Q1726" s="139" t="n">
        <v>44937</v>
      </c>
      <c r="R1726" s="139" t="n">
        <v>44943</v>
      </c>
    </row>
    <row r="1727" customFormat="false" ht="26.25" hidden="false" customHeight="true" outlineLevel="0" collapsed="false">
      <c r="A1727" s="23" t="n">
        <v>2566</v>
      </c>
      <c r="B1727" s="31" t="s">
        <v>39</v>
      </c>
      <c r="C1727" s="32" t="s">
        <v>40</v>
      </c>
      <c r="D1727" s="31" t="s">
        <v>41</v>
      </c>
      <c r="E1727" s="31" t="s">
        <v>42</v>
      </c>
      <c r="F1727" s="31" t="s">
        <v>43</v>
      </c>
      <c r="G1727" s="103" t="s">
        <v>3793</v>
      </c>
      <c r="H1727" s="289" t="n">
        <v>446.52</v>
      </c>
      <c r="I1727" s="45" t="s">
        <v>2116</v>
      </c>
      <c r="J1727" s="150" t="s">
        <v>46</v>
      </c>
      <c r="K1727" s="36" t="s">
        <v>8</v>
      </c>
      <c r="L1727" s="289" t="n">
        <v>446.52</v>
      </c>
      <c r="M1727" s="289" t="n">
        <v>446.52</v>
      </c>
      <c r="N1727" s="50" t="s">
        <v>2396</v>
      </c>
      <c r="O1727" s="103" t="s">
        <v>2397</v>
      </c>
      <c r="P1727" s="55" t="s">
        <v>390</v>
      </c>
      <c r="Q1727" s="139" t="n">
        <v>44964</v>
      </c>
      <c r="R1727" s="139" t="n">
        <v>44992</v>
      </c>
    </row>
    <row r="1728" customFormat="false" ht="26.25" hidden="false" customHeight="true" outlineLevel="0" collapsed="false">
      <c r="A1728" s="23" t="n">
        <v>2566</v>
      </c>
      <c r="B1728" s="31" t="s">
        <v>39</v>
      </c>
      <c r="C1728" s="32" t="s">
        <v>40</v>
      </c>
      <c r="D1728" s="31" t="s">
        <v>41</v>
      </c>
      <c r="E1728" s="31" t="s">
        <v>42</v>
      </c>
      <c r="F1728" s="31" t="s">
        <v>43</v>
      </c>
      <c r="G1728" s="103" t="s">
        <v>3794</v>
      </c>
      <c r="H1728" s="289" t="n">
        <v>600</v>
      </c>
      <c r="I1728" s="45" t="s">
        <v>2116</v>
      </c>
      <c r="J1728" s="150" t="s">
        <v>46</v>
      </c>
      <c r="K1728" s="36" t="s">
        <v>8</v>
      </c>
      <c r="L1728" s="289" t="n">
        <v>600</v>
      </c>
      <c r="M1728" s="289" t="n">
        <v>600</v>
      </c>
      <c r="N1728" s="50" t="s">
        <v>2396</v>
      </c>
      <c r="O1728" s="103" t="s">
        <v>2397</v>
      </c>
      <c r="P1728" s="55" t="s">
        <v>390</v>
      </c>
      <c r="Q1728" s="139" t="n">
        <v>44955</v>
      </c>
      <c r="R1728" s="139" t="s">
        <v>3795</v>
      </c>
    </row>
    <row r="1729" customFormat="false" ht="26.25" hidden="false" customHeight="true" outlineLevel="0" collapsed="false">
      <c r="A1729" s="23" t="n">
        <v>2566</v>
      </c>
      <c r="B1729" s="31" t="s">
        <v>39</v>
      </c>
      <c r="C1729" s="32" t="s">
        <v>40</v>
      </c>
      <c r="D1729" s="31" t="s">
        <v>41</v>
      </c>
      <c r="E1729" s="31" t="s">
        <v>42</v>
      </c>
      <c r="F1729" s="31" t="s">
        <v>43</v>
      </c>
      <c r="G1729" s="103" t="s">
        <v>3796</v>
      </c>
      <c r="H1729" s="289" t="n">
        <v>1650</v>
      </c>
      <c r="I1729" s="45" t="s">
        <v>2116</v>
      </c>
      <c r="J1729" s="150" t="s">
        <v>46</v>
      </c>
      <c r="K1729" s="36" t="s">
        <v>8</v>
      </c>
      <c r="L1729" s="289" t="n">
        <v>1650</v>
      </c>
      <c r="M1729" s="289" t="n">
        <v>1650</v>
      </c>
      <c r="N1729" s="38" t="s">
        <v>3640</v>
      </c>
      <c r="O1729" s="103" t="s">
        <v>3797</v>
      </c>
      <c r="P1729" s="55" t="s">
        <v>390</v>
      </c>
      <c r="Q1729" s="139" t="n">
        <v>44955</v>
      </c>
      <c r="R1729" s="139" t="s">
        <v>3795</v>
      </c>
    </row>
    <row r="1730" customFormat="false" ht="26.25" hidden="false" customHeight="true" outlineLevel="0" collapsed="false">
      <c r="A1730" s="23" t="n">
        <v>2566</v>
      </c>
      <c r="B1730" s="31" t="s">
        <v>39</v>
      </c>
      <c r="C1730" s="32" t="s">
        <v>40</v>
      </c>
      <c r="D1730" s="31" t="s">
        <v>41</v>
      </c>
      <c r="E1730" s="31" t="s">
        <v>42</v>
      </c>
      <c r="F1730" s="31" t="s">
        <v>43</v>
      </c>
      <c r="G1730" s="103" t="s">
        <v>3798</v>
      </c>
      <c r="H1730" s="289" t="n">
        <v>25000</v>
      </c>
      <c r="I1730" s="45" t="s">
        <v>2116</v>
      </c>
      <c r="J1730" s="150" t="s">
        <v>46</v>
      </c>
      <c r="K1730" s="36" t="s">
        <v>8</v>
      </c>
      <c r="L1730" s="289" t="n">
        <v>25000</v>
      </c>
      <c r="M1730" s="289" t="n">
        <v>25000</v>
      </c>
      <c r="N1730" s="50" t="s">
        <v>3754</v>
      </c>
      <c r="O1730" s="103" t="s">
        <v>1300</v>
      </c>
      <c r="P1730" s="40" t="s">
        <v>3799</v>
      </c>
      <c r="Q1730" s="139" t="n">
        <v>44959</v>
      </c>
      <c r="R1730" s="139" t="n">
        <v>44987</v>
      </c>
    </row>
    <row r="1731" customFormat="false" ht="26.25" hidden="false" customHeight="true" outlineLevel="0" collapsed="false">
      <c r="A1731" s="23" t="n">
        <v>2566</v>
      </c>
      <c r="B1731" s="31" t="s">
        <v>39</v>
      </c>
      <c r="C1731" s="32" t="s">
        <v>40</v>
      </c>
      <c r="D1731" s="31" t="s">
        <v>41</v>
      </c>
      <c r="E1731" s="31" t="s">
        <v>42</v>
      </c>
      <c r="F1731" s="31" t="s">
        <v>43</v>
      </c>
      <c r="G1731" s="103" t="s">
        <v>3800</v>
      </c>
      <c r="H1731" s="289" t="n">
        <v>116800</v>
      </c>
      <c r="I1731" s="45" t="s">
        <v>3553</v>
      </c>
      <c r="J1731" s="150" t="s">
        <v>46</v>
      </c>
      <c r="K1731" s="36" t="s">
        <v>8</v>
      </c>
      <c r="L1731" s="289" t="n">
        <v>116800</v>
      </c>
      <c r="M1731" s="289" t="n">
        <v>116800</v>
      </c>
      <c r="N1731" s="50" t="s">
        <v>3801</v>
      </c>
      <c r="O1731" s="103" t="s">
        <v>3802</v>
      </c>
      <c r="P1731" s="40" t="s">
        <v>3803</v>
      </c>
      <c r="Q1731" s="139" t="n">
        <v>44959</v>
      </c>
      <c r="R1731" s="139" t="n">
        <v>45018</v>
      </c>
    </row>
    <row r="1732" customFormat="false" ht="26.25" hidden="false" customHeight="true" outlineLevel="0" collapsed="false">
      <c r="A1732" s="23" t="n">
        <v>2566</v>
      </c>
      <c r="B1732" s="31" t="s">
        <v>39</v>
      </c>
      <c r="C1732" s="32" t="s">
        <v>40</v>
      </c>
      <c r="D1732" s="31" t="s">
        <v>41</v>
      </c>
      <c r="E1732" s="31" t="s">
        <v>42</v>
      </c>
      <c r="F1732" s="31" t="s">
        <v>43</v>
      </c>
      <c r="G1732" s="103" t="s">
        <v>3804</v>
      </c>
      <c r="H1732" s="289" t="n">
        <v>8400</v>
      </c>
      <c r="I1732" s="45" t="s">
        <v>3590</v>
      </c>
      <c r="J1732" s="150" t="s">
        <v>46</v>
      </c>
      <c r="K1732" s="36" t="s">
        <v>8</v>
      </c>
      <c r="L1732" s="289" t="n">
        <v>8400</v>
      </c>
      <c r="M1732" s="289" t="n">
        <v>8400</v>
      </c>
      <c r="N1732" s="38" t="s">
        <v>3640</v>
      </c>
      <c r="O1732" s="103" t="s">
        <v>3797</v>
      </c>
      <c r="P1732" s="40" t="s">
        <v>3805</v>
      </c>
      <c r="Q1732" s="139" t="n">
        <v>44960</v>
      </c>
      <c r="R1732" s="139" t="n">
        <v>44988</v>
      </c>
    </row>
    <row r="1733" customFormat="false" ht="26.25" hidden="false" customHeight="true" outlineLevel="0" collapsed="false">
      <c r="A1733" s="23" t="n">
        <v>2566</v>
      </c>
      <c r="B1733" s="31" t="s">
        <v>39</v>
      </c>
      <c r="C1733" s="32" t="s">
        <v>40</v>
      </c>
      <c r="D1733" s="31" t="s">
        <v>41</v>
      </c>
      <c r="E1733" s="31" t="s">
        <v>42</v>
      </c>
      <c r="F1733" s="31" t="s">
        <v>43</v>
      </c>
      <c r="G1733" s="103" t="s">
        <v>3806</v>
      </c>
      <c r="H1733" s="289" t="n">
        <v>18000</v>
      </c>
      <c r="I1733" s="45" t="s">
        <v>3590</v>
      </c>
      <c r="J1733" s="150" t="s">
        <v>46</v>
      </c>
      <c r="K1733" s="36" t="s">
        <v>8</v>
      </c>
      <c r="L1733" s="289" t="n">
        <v>18000</v>
      </c>
      <c r="M1733" s="289" t="n">
        <v>18000</v>
      </c>
      <c r="N1733" s="38" t="s">
        <v>480</v>
      </c>
      <c r="O1733" s="103" t="s">
        <v>481</v>
      </c>
      <c r="P1733" s="40" t="s">
        <v>3807</v>
      </c>
      <c r="Q1733" s="139" t="n">
        <v>44970</v>
      </c>
      <c r="R1733" s="139" t="n">
        <v>44977</v>
      </c>
    </row>
    <row r="1734" customFormat="false" ht="26.25" hidden="false" customHeight="true" outlineLevel="0" collapsed="false">
      <c r="A1734" s="23" t="n">
        <v>2566</v>
      </c>
      <c r="B1734" s="31" t="s">
        <v>39</v>
      </c>
      <c r="C1734" s="32" t="s">
        <v>40</v>
      </c>
      <c r="D1734" s="31" t="s">
        <v>41</v>
      </c>
      <c r="E1734" s="31" t="s">
        <v>42</v>
      </c>
      <c r="F1734" s="31" t="s">
        <v>43</v>
      </c>
      <c r="G1734" s="103" t="s">
        <v>3808</v>
      </c>
      <c r="H1734" s="289" t="n">
        <v>24000</v>
      </c>
      <c r="I1734" s="45" t="s">
        <v>3590</v>
      </c>
      <c r="J1734" s="150" t="s">
        <v>46</v>
      </c>
      <c r="K1734" s="36" t="s">
        <v>8</v>
      </c>
      <c r="L1734" s="289" t="n">
        <v>24000</v>
      </c>
      <c r="M1734" s="289" t="n">
        <v>24000</v>
      </c>
      <c r="N1734" s="50" t="s">
        <v>3809</v>
      </c>
      <c r="O1734" s="103" t="s">
        <v>3810</v>
      </c>
      <c r="P1734" s="40" t="s">
        <v>3811</v>
      </c>
      <c r="Q1734" s="139" t="n">
        <v>44966</v>
      </c>
      <c r="R1734" s="139" t="n">
        <v>44994</v>
      </c>
    </row>
    <row r="1735" customFormat="false" ht="26.25" hidden="false" customHeight="true" outlineLevel="0" collapsed="false">
      <c r="A1735" s="23" t="n">
        <v>2566</v>
      </c>
      <c r="B1735" s="31" t="s">
        <v>39</v>
      </c>
      <c r="C1735" s="32" t="s">
        <v>40</v>
      </c>
      <c r="D1735" s="31" t="s">
        <v>41</v>
      </c>
      <c r="E1735" s="31" t="s">
        <v>42</v>
      </c>
      <c r="F1735" s="31" t="s">
        <v>43</v>
      </c>
      <c r="G1735" s="103" t="s">
        <v>3812</v>
      </c>
      <c r="H1735" s="289" t="n">
        <v>15386.5</v>
      </c>
      <c r="I1735" s="45" t="s">
        <v>2116</v>
      </c>
      <c r="J1735" s="150" t="s">
        <v>46</v>
      </c>
      <c r="K1735" s="36" t="s">
        <v>8</v>
      </c>
      <c r="L1735" s="289" t="n">
        <v>15386.5</v>
      </c>
      <c r="M1735" s="289" t="n">
        <v>15386.5</v>
      </c>
      <c r="N1735" s="50" t="s">
        <v>2396</v>
      </c>
      <c r="O1735" s="103" t="s">
        <v>2397</v>
      </c>
      <c r="P1735" s="40" t="s">
        <v>3813</v>
      </c>
      <c r="Q1735" s="139" t="n">
        <v>44966</v>
      </c>
      <c r="R1735" s="139" t="n">
        <v>44986</v>
      </c>
    </row>
    <row r="1736" customFormat="false" ht="26.25" hidden="false" customHeight="true" outlineLevel="0" collapsed="false">
      <c r="A1736" s="23" t="n">
        <v>2566</v>
      </c>
      <c r="B1736" s="31" t="s">
        <v>39</v>
      </c>
      <c r="C1736" s="32" t="s">
        <v>40</v>
      </c>
      <c r="D1736" s="31" t="s">
        <v>41</v>
      </c>
      <c r="E1736" s="31" t="s">
        <v>42</v>
      </c>
      <c r="F1736" s="31" t="s">
        <v>43</v>
      </c>
      <c r="G1736" s="103" t="s">
        <v>3814</v>
      </c>
      <c r="H1736" s="289" t="n">
        <v>446.52</v>
      </c>
      <c r="I1736" s="45" t="s">
        <v>2116</v>
      </c>
      <c r="J1736" s="150" t="s">
        <v>46</v>
      </c>
      <c r="K1736" s="36" t="s">
        <v>8</v>
      </c>
      <c r="L1736" s="289" t="n">
        <v>446.52</v>
      </c>
      <c r="M1736" s="289" t="n">
        <v>446.52</v>
      </c>
      <c r="N1736" s="50" t="s">
        <v>2396</v>
      </c>
      <c r="O1736" s="103" t="s">
        <v>2397</v>
      </c>
      <c r="P1736" s="55" t="s">
        <v>390</v>
      </c>
      <c r="Q1736" s="139" t="n">
        <v>44981</v>
      </c>
      <c r="R1736" s="139" t="n">
        <v>45010</v>
      </c>
    </row>
    <row r="1737" customFormat="false" ht="26.25" hidden="false" customHeight="true" outlineLevel="0" collapsed="false">
      <c r="A1737" s="23" t="n">
        <v>2566</v>
      </c>
      <c r="B1737" s="31" t="s">
        <v>39</v>
      </c>
      <c r="C1737" s="32" t="s">
        <v>40</v>
      </c>
      <c r="D1737" s="31" t="s">
        <v>41</v>
      </c>
      <c r="E1737" s="31" t="s">
        <v>42</v>
      </c>
      <c r="F1737" s="31" t="s">
        <v>43</v>
      </c>
      <c r="G1737" s="103" t="s">
        <v>3815</v>
      </c>
      <c r="H1737" s="289" t="n">
        <v>600</v>
      </c>
      <c r="I1737" s="45" t="s">
        <v>2116</v>
      </c>
      <c r="J1737" s="150" t="s">
        <v>46</v>
      </c>
      <c r="K1737" s="36" t="s">
        <v>8</v>
      </c>
      <c r="L1737" s="289" t="n">
        <v>600</v>
      </c>
      <c r="M1737" s="289" t="n">
        <v>600</v>
      </c>
      <c r="N1737" s="50" t="s">
        <v>2396</v>
      </c>
      <c r="O1737" s="103" t="s">
        <v>2397</v>
      </c>
      <c r="P1737" s="55" t="s">
        <v>390</v>
      </c>
      <c r="Q1737" s="139" t="n">
        <v>44985</v>
      </c>
      <c r="R1737" s="139" t="n">
        <v>44992</v>
      </c>
    </row>
    <row r="1738" customFormat="false" ht="26.25" hidden="false" customHeight="true" outlineLevel="0" collapsed="false">
      <c r="A1738" s="23" t="n">
        <v>2566</v>
      </c>
      <c r="B1738" s="31" t="s">
        <v>39</v>
      </c>
      <c r="C1738" s="32" t="s">
        <v>40</v>
      </c>
      <c r="D1738" s="31" t="s">
        <v>41</v>
      </c>
      <c r="E1738" s="31" t="s">
        <v>42</v>
      </c>
      <c r="F1738" s="31" t="s">
        <v>43</v>
      </c>
      <c r="G1738" s="103" t="s">
        <v>3816</v>
      </c>
      <c r="H1738" s="289" t="n">
        <v>456462</v>
      </c>
      <c r="I1738" s="45" t="s">
        <v>3590</v>
      </c>
      <c r="J1738" s="150" t="s">
        <v>46</v>
      </c>
      <c r="K1738" s="36" t="s">
        <v>8</v>
      </c>
      <c r="L1738" s="289" t="n">
        <v>456462</v>
      </c>
      <c r="M1738" s="289" t="n">
        <v>456462</v>
      </c>
      <c r="N1738" s="50" t="s">
        <v>3817</v>
      </c>
      <c r="O1738" s="103" t="s">
        <v>3818</v>
      </c>
      <c r="P1738" s="40" t="s">
        <v>3819</v>
      </c>
      <c r="Q1738" s="139" t="n">
        <v>44986</v>
      </c>
      <c r="R1738" s="139" t="n">
        <v>45047</v>
      </c>
    </row>
    <row r="1739" customFormat="false" ht="26.25" hidden="false" customHeight="true" outlineLevel="0" collapsed="false">
      <c r="A1739" s="23" t="n">
        <v>2566</v>
      </c>
      <c r="B1739" s="31" t="s">
        <v>39</v>
      </c>
      <c r="C1739" s="32" t="s">
        <v>40</v>
      </c>
      <c r="D1739" s="31" t="s">
        <v>41</v>
      </c>
      <c r="E1739" s="31" t="s">
        <v>42</v>
      </c>
      <c r="F1739" s="31" t="s">
        <v>43</v>
      </c>
      <c r="G1739" s="103" t="s">
        <v>3820</v>
      </c>
      <c r="H1739" s="289" t="n">
        <v>40000</v>
      </c>
      <c r="I1739" s="45" t="s">
        <v>2116</v>
      </c>
      <c r="J1739" s="150" t="s">
        <v>46</v>
      </c>
      <c r="K1739" s="36" t="s">
        <v>8</v>
      </c>
      <c r="L1739" s="289" t="n">
        <v>40000</v>
      </c>
      <c r="M1739" s="289" t="n">
        <v>40000</v>
      </c>
      <c r="N1739" s="50" t="s">
        <v>3754</v>
      </c>
      <c r="O1739" s="103" t="s">
        <v>1300</v>
      </c>
      <c r="P1739" s="40" t="s">
        <v>3821</v>
      </c>
      <c r="Q1739" s="139" t="n">
        <v>44986</v>
      </c>
      <c r="R1739" s="139" t="n">
        <v>45017</v>
      </c>
    </row>
    <row r="1740" customFormat="false" ht="26.25" hidden="false" customHeight="true" outlineLevel="0" collapsed="false">
      <c r="A1740" s="23" t="n">
        <v>2566</v>
      </c>
      <c r="B1740" s="31" t="s">
        <v>39</v>
      </c>
      <c r="C1740" s="32" t="s">
        <v>40</v>
      </c>
      <c r="D1740" s="31" t="s">
        <v>41</v>
      </c>
      <c r="E1740" s="31" t="s">
        <v>42</v>
      </c>
      <c r="F1740" s="31" t="s">
        <v>43</v>
      </c>
      <c r="G1740" s="103" t="s">
        <v>3822</v>
      </c>
      <c r="H1740" s="289" t="n">
        <v>8000</v>
      </c>
      <c r="I1740" s="45" t="s">
        <v>2116</v>
      </c>
      <c r="J1740" s="150" t="s">
        <v>46</v>
      </c>
      <c r="K1740" s="36" t="s">
        <v>8</v>
      </c>
      <c r="L1740" s="289" t="n">
        <v>8000</v>
      </c>
      <c r="M1740" s="289" t="n">
        <v>8000</v>
      </c>
      <c r="N1740" s="50" t="s">
        <v>3823</v>
      </c>
      <c r="O1740" s="103" t="s">
        <v>3824</v>
      </c>
      <c r="P1740" s="40" t="s">
        <v>3825</v>
      </c>
      <c r="Q1740" s="139" t="n">
        <v>44987</v>
      </c>
      <c r="R1740" s="139" t="n">
        <v>45018</v>
      </c>
    </row>
    <row r="1741" customFormat="false" ht="26.25" hidden="false" customHeight="true" outlineLevel="0" collapsed="false">
      <c r="A1741" s="23" t="n">
        <v>2566</v>
      </c>
      <c r="B1741" s="31" t="s">
        <v>39</v>
      </c>
      <c r="C1741" s="32" t="s">
        <v>40</v>
      </c>
      <c r="D1741" s="31" t="s">
        <v>41</v>
      </c>
      <c r="E1741" s="31" t="s">
        <v>42</v>
      </c>
      <c r="F1741" s="31" t="s">
        <v>43</v>
      </c>
      <c r="G1741" s="103" t="s">
        <v>3826</v>
      </c>
      <c r="H1741" s="289" t="n">
        <v>17407.25</v>
      </c>
      <c r="I1741" s="45" t="s">
        <v>3633</v>
      </c>
      <c r="J1741" s="150" t="s">
        <v>46</v>
      </c>
      <c r="K1741" s="36" t="s">
        <v>8</v>
      </c>
      <c r="L1741" s="289" t="n">
        <v>17407.25</v>
      </c>
      <c r="M1741" s="289" t="n">
        <v>17407.25</v>
      </c>
      <c r="N1741" s="50" t="s">
        <v>2396</v>
      </c>
      <c r="O1741" s="103" t="s">
        <v>2397</v>
      </c>
      <c r="P1741" s="40" t="s">
        <v>3827</v>
      </c>
      <c r="Q1741" s="139" t="n">
        <v>44987</v>
      </c>
      <c r="R1741" s="139" t="n">
        <v>45018</v>
      </c>
    </row>
    <row r="1742" customFormat="false" ht="26.25" hidden="false" customHeight="true" outlineLevel="0" collapsed="false">
      <c r="A1742" s="23" t="n">
        <v>2566</v>
      </c>
      <c r="B1742" s="31" t="s">
        <v>39</v>
      </c>
      <c r="C1742" s="32" t="s">
        <v>40</v>
      </c>
      <c r="D1742" s="31" t="s">
        <v>41</v>
      </c>
      <c r="E1742" s="31" t="s">
        <v>42</v>
      </c>
      <c r="F1742" s="31" t="s">
        <v>43</v>
      </c>
      <c r="G1742" s="103" t="s">
        <v>3828</v>
      </c>
      <c r="H1742" s="289" t="n">
        <v>26886</v>
      </c>
      <c r="I1742" s="45" t="s">
        <v>2116</v>
      </c>
      <c r="J1742" s="150" t="s">
        <v>46</v>
      </c>
      <c r="K1742" s="36" t="s">
        <v>8</v>
      </c>
      <c r="L1742" s="289" t="n">
        <v>26886</v>
      </c>
      <c r="M1742" s="289" t="n">
        <v>26886</v>
      </c>
      <c r="N1742" s="50" t="s">
        <v>2396</v>
      </c>
      <c r="O1742" s="103" t="s">
        <v>2397</v>
      </c>
      <c r="P1742" s="40" t="s">
        <v>3829</v>
      </c>
      <c r="Q1742" s="139" t="n">
        <v>44992</v>
      </c>
      <c r="R1742" s="139" t="n">
        <v>45023</v>
      </c>
    </row>
    <row r="1743" customFormat="false" ht="26.25" hidden="false" customHeight="true" outlineLevel="0" collapsed="false">
      <c r="A1743" s="23" t="n">
        <v>2566</v>
      </c>
      <c r="B1743" s="31" t="s">
        <v>39</v>
      </c>
      <c r="C1743" s="32" t="s">
        <v>40</v>
      </c>
      <c r="D1743" s="31" t="s">
        <v>41</v>
      </c>
      <c r="E1743" s="31" t="s">
        <v>42</v>
      </c>
      <c r="F1743" s="31" t="s">
        <v>43</v>
      </c>
      <c r="G1743" s="103" t="s">
        <v>3830</v>
      </c>
      <c r="H1743" s="289" t="n">
        <v>6280</v>
      </c>
      <c r="I1743" s="45" t="s">
        <v>2116</v>
      </c>
      <c r="J1743" s="150" t="s">
        <v>46</v>
      </c>
      <c r="K1743" s="36" t="s">
        <v>8</v>
      </c>
      <c r="L1743" s="289" t="n">
        <v>6280</v>
      </c>
      <c r="M1743" s="289" t="n">
        <v>6280</v>
      </c>
      <c r="N1743" s="50" t="s">
        <v>3831</v>
      </c>
      <c r="O1743" s="103" t="s">
        <v>3832</v>
      </c>
      <c r="P1743" s="40" t="s">
        <v>3833</v>
      </c>
      <c r="Q1743" s="139" t="n">
        <v>44992</v>
      </c>
      <c r="R1743" s="139" t="n">
        <v>45023</v>
      </c>
    </row>
    <row r="1744" customFormat="false" ht="26.25" hidden="false" customHeight="true" outlineLevel="0" collapsed="false">
      <c r="A1744" s="23" t="n">
        <v>2566</v>
      </c>
      <c r="B1744" s="31" t="s">
        <v>39</v>
      </c>
      <c r="C1744" s="32" t="s">
        <v>40</v>
      </c>
      <c r="D1744" s="31" t="s">
        <v>41</v>
      </c>
      <c r="E1744" s="31" t="s">
        <v>42</v>
      </c>
      <c r="F1744" s="31" t="s">
        <v>43</v>
      </c>
      <c r="G1744" s="103" t="s">
        <v>3834</v>
      </c>
      <c r="H1744" s="289" t="n">
        <v>499.5</v>
      </c>
      <c r="I1744" s="45" t="s">
        <v>2116</v>
      </c>
      <c r="J1744" s="150" t="s">
        <v>46</v>
      </c>
      <c r="K1744" s="36" t="s">
        <v>8</v>
      </c>
      <c r="L1744" s="289" t="n">
        <v>499.5</v>
      </c>
      <c r="M1744" s="289" t="n">
        <v>499.5</v>
      </c>
      <c r="N1744" s="50" t="s">
        <v>708</v>
      </c>
      <c r="O1744" s="103" t="s">
        <v>709</v>
      </c>
      <c r="P1744" s="55" t="s">
        <v>390</v>
      </c>
      <c r="Q1744" s="139" t="n">
        <v>44999</v>
      </c>
      <c r="R1744" s="139" t="n">
        <v>45030</v>
      </c>
    </row>
    <row r="1745" customFormat="false" ht="26.25" hidden="false" customHeight="true" outlineLevel="0" collapsed="false">
      <c r="A1745" s="23" t="n">
        <v>2566</v>
      </c>
      <c r="B1745" s="31" t="s">
        <v>39</v>
      </c>
      <c r="C1745" s="32" t="s">
        <v>40</v>
      </c>
      <c r="D1745" s="31" t="s">
        <v>41</v>
      </c>
      <c r="E1745" s="31" t="s">
        <v>42</v>
      </c>
      <c r="F1745" s="31" t="s">
        <v>43</v>
      </c>
      <c r="G1745" s="103" t="s">
        <v>3835</v>
      </c>
      <c r="H1745" s="289" t="n">
        <v>4596.52</v>
      </c>
      <c r="I1745" s="45" t="s">
        <v>2116</v>
      </c>
      <c r="J1745" s="150" t="s">
        <v>46</v>
      </c>
      <c r="K1745" s="36" t="s">
        <v>8</v>
      </c>
      <c r="L1745" s="289" t="n">
        <v>4596.52</v>
      </c>
      <c r="M1745" s="289" t="n">
        <v>4596.52</v>
      </c>
      <c r="N1745" s="50" t="s">
        <v>708</v>
      </c>
      <c r="O1745" s="103" t="s">
        <v>709</v>
      </c>
      <c r="P1745" s="55" t="s">
        <v>390</v>
      </c>
      <c r="Q1745" s="139" t="n">
        <v>44999</v>
      </c>
      <c r="R1745" s="139" t="n">
        <v>45030</v>
      </c>
    </row>
    <row r="1746" customFormat="false" ht="26.25" hidden="false" customHeight="true" outlineLevel="0" collapsed="false">
      <c r="A1746" s="23" t="n">
        <v>2566</v>
      </c>
      <c r="B1746" s="31" t="s">
        <v>39</v>
      </c>
      <c r="C1746" s="32" t="s">
        <v>40</v>
      </c>
      <c r="D1746" s="31" t="s">
        <v>41</v>
      </c>
      <c r="E1746" s="31" t="s">
        <v>42</v>
      </c>
      <c r="F1746" s="31" t="s">
        <v>43</v>
      </c>
      <c r="G1746" s="103" t="s">
        <v>3836</v>
      </c>
      <c r="H1746" s="289" t="n">
        <v>990</v>
      </c>
      <c r="I1746" s="45" t="s">
        <v>3650</v>
      </c>
      <c r="J1746" s="150" t="s">
        <v>46</v>
      </c>
      <c r="K1746" s="36" t="s">
        <v>8</v>
      </c>
      <c r="L1746" s="289" t="n">
        <v>990</v>
      </c>
      <c r="M1746" s="289" t="n">
        <v>990</v>
      </c>
      <c r="N1746" s="50" t="s">
        <v>708</v>
      </c>
      <c r="O1746" s="103" t="s">
        <v>709</v>
      </c>
      <c r="P1746" s="55" t="s">
        <v>390</v>
      </c>
      <c r="Q1746" s="139" t="n">
        <v>45005</v>
      </c>
      <c r="R1746" s="139" t="n">
        <v>45036</v>
      </c>
    </row>
    <row r="1747" customFormat="false" ht="26.25" hidden="false" customHeight="true" outlineLevel="0" collapsed="false">
      <c r="A1747" s="23" t="n">
        <v>2566</v>
      </c>
      <c r="B1747" s="31" t="s">
        <v>39</v>
      </c>
      <c r="C1747" s="32" t="s">
        <v>40</v>
      </c>
      <c r="D1747" s="31" t="s">
        <v>41</v>
      </c>
      <c r="E1747" s="31" t="s">
        <v>42</v>
      </c>
      <c r="F1747" s="31" t="s">
        <v>43</v>
      </c>
      <c r="G1747" s="103" t="s">
        <v>3837</v>
      </c>
      <c r="H1747" s="289" t="n">
        <v>432</v>
      </c>
      <c r="I1747" s="45" t="s">
        <v>3650</v>
      </c>
      <c r="J1747" s="150" t="s">
        <v>46</v>
      </c>
      <c r="K1747" s="36" t="s">
        <v>8</v>
      </c>
      <c r="L1747" s="289" t="n">
        <v>432</v>
      </c>
      <c r="M1747" s="289" t="n">
        <v>432</v>
      </c>
      <c r="N1747" s="50" t="s">
        <v>2396</v>
      </c>
      <c r="O1747" s="103" t="s">
        <v>2397</v>
      </c>
      <c r="P1747" s="55" t="s">
        <v>390</v>
      </c>
      <c r="Q1747" s="139" t="n">
        <v>45012</v>
      </c>
      <c r="R1747" s="290" t="n">
        <v>45042</v>
      </c>
    </row>
    <row r="1748" customFormat="false" ht="26.25" hidden="false" customHeight="true" outlineLevel="0" collapsed="false">
      <c r="A1748" s="23" t="n">
        <v>2566</v>
      </c>
      <c r="B1748" s="31" t="s">
        <v>39</v>
      </c>
      <c r="C1748" s="32" t="s">
        <v>40</v>
      </c>
      <c r="D1748" s="31" t="s">
        <v>41</v>
      </c>
      <c r="E1748" s="31" t="s">
        <v>42</v>
      </c>
      <c r="F1748" s="31" t="s">
        <v>43</v>
      </c>
      <c r="G1748" s="103" t="s">
        <v>3838</v>
      </c>
      <c r="H1748" s="289" t="n">
        <v>3830</v>
      </c>
      <c r="I1748" s="45" t="s">
        <v>3590</v>
      </c>
      <c r="J1748" s="150" t="s">
        <v>46</v>
      </c>
      <c r="K1748" s="36" t="s">
        <v>8</v>
      </c>
      <c r="L1748" s="289" t="n">
        <v>3830</v>
      </c>
      <c r="M1748" s="289" t="n">
        <v>3830</v>
      </c>
      <c r="N1748" s="38" t="s">
        <v>141</v>
      </c>
      <c r="O1748" s="103" t="s">
        <v>142</v>
      </c>
      <c r="P1748" s="55" t="s">
        <v>390</v>
      </c>
      <c r="Q1748" s="139" t="n">
        <v>45016</v>
      </c>
      <c r="R1748" s="139" t="s">
        <v>3839</v>
      </c>
    </row>
    <row r="1749" customFormat="false" ht="26.25" hidden="false" customHeight="true" outlineLevel="0" collapsed="false">
      <c r="A1749" s="23" t="n">
        <v>2566</v>
      </c>
      <c r="B1749" s="31" t="s">
        <v>39</v>
      </c>
      <c r="C1749" s="32" t="s">
        <v>40</v>
      </c>
      <c r="D1749" s="31" t="s">
        <v>41</v>
      </c>
      <c r="E1749" s="31" t="s">
        <v>42</v>
      </c>
      <c r="F1749" s="31" t="s">
        <v>43</v>
      </c>
      <c r="G1749" s="103" t="s">
        <v>3840</v>
      </c>
      <c r="H1749" s="289" t="n">
        <v>10165</v>
      </c>
      <c r="I1749" s="45" t="s">
        <v>3590</v>
      </c>
      <c r="J1749" s="150" t="s">
        <v>46</v>
      </c>
      <c r="K1749" s="36" t="s">
        <v>8</v>
      </c>
      <c r="L1749" s="289" t="n">
        <v>10165</v>
      </c>
      <c r="M1749" s="289" t="n">
        <v>10165</v>
      </c>
      <c r="N1749" s="50" t="s">
        <v>3841</v>
      </c>
      <c r="O1749" s="103" t="s">
        <v>1036</v>
      </c>
      <c r="P1749" s="40" t="s">
        <v>3842</v>
      </c>
      <c r="Q1749" s="139" t="n">
        <v>45049</v>
      </c>
      <c r="R1749" s="139" t="n">
        <v>45019</v>
      </c>
    </row>
    <row r="1750" customFormat="false" ht="26.25" hidden="false" customHeight="true" outlineLevel="0" collapsed="false">
      <c r="A1750" s="23" t="n">
        <v>2566</v>
      </c>
      <c r="B1750" s="31" t="s">
        <v>39</v>
      </c>
      <c r="C1750" s="32" t="s">
        <v>40</v>
      </c>
      <c r="D1750" s="31" t="s">
        <v>41</v>
      </c>
      <c r="E1750" s="31" t="s">
        <v>42</v>
      </c>
      <c r="F1750" s="31" t="s">
        <v>43</v>
      </c>
      <c r="G1750" s="103" t="s">
        <v>3843</v>
      </c>
      <c r="H1750" s="289" t="n">
        <v>30000</v>
      </c>
      <c r="I1750" s="45" t="s">
        <v>3590</v>
      </c>
      <c r="J1750" s="150" t="s">
        <v>46</v>
      </c>
      <c r="K1750" s="36" t="s">
        <v>8</v>
      </c>
      <c r="L1750" s="289" t="n">
        <v>30000</v>
      </c>
      <c r="M1750" s="289" t="n">
        <v>30000</v>
      </c>
      <c r="N1750" s="38" t="s">
        <v>480</v>
      </c>
      <c r="O1750" s="103" t="s">
        <v>481</v>
      </c>
      <c r="P1750" s="40" t="s">
        <v>3844</v>
      </c>
      <c r="Q1750" s="139" t="n">
        <v>45076</v>
      </c>
      <c r="R1750" s="139" t="n">
        <v>45087</v>
      </c>
    </row>
    <row r="1751" customFormat="false" ht="26.25" hidden="false" customHeight="true" outlineLevel="0" collapsed="false">
      <c r="A1751" s="23" t="n">
        <v>2566</v>
      </c>
      <c r="B1751" s="31" t="s">
        <v>39</v>
      </c>
      <c r="C1751" s="32" t="s">
        <v>40</v>
      </c>
      <c r="D1751" s="31" t="s">
        <v>41</v>
      </c>
      <c r="E1751" s="31" t="s">
        <v>42</v>
      </c>
      <c r="F1751" s="31" t="s">
        <v>43</v>
      </c>
      <c r="G1751" s="103" t="s">
        <v>3845</v>
      </c>
      <c r="H1751" s="289" t="n">
        <v>800</v>
      </c>
      <c r="I1751" s="45" t="s">
        <v>3590</v>
      </c>
      <c r="J1751" s="150" t="s">
        <v>46</v>
      </c>
      <c r="K1751" s="36" t="s">
        <v>8</v>
      </c>
      <c r="L1751" s="289" t="n">
        <v>800</v>
      </c>
      <c r="M1751" s="289" t="n">
        <v>800</v>
      </c>
      <c r="N1751" s="50" t="s">
        <v>527</v>
      </c>
      <c r="O1751" s="103" t="s">
        <v>3846</v>
      </c>
      <c r="P1751" s="55" t="s">
        <v>390</v>
      </c>
      <c r="Q1751" s="139" t="n">
        <v>45077</v>
      </c>
      <c r="R1751" s="139" t="s">
        <v>3847</v>
      </c>
    </row>
    <row r="1752" customFormat="false" ht="26.25" hidden="false" customHeight="true" outlineLevel="0" collapsed="false">
      <c r="A1752" s="23" t="n">
        <v>2566</v>
      </c>
      <c r="B1752" s="31" t="s">
        <v>39</v>
      </c>
      <c r="C1752" s="32" t="s">
        <v>40</v>
      </c>
      <c r="D1752" s="31" t="s">
        <v>41</v>
      </c>
      <c r="E1752" s="31" t="s">
        <v>42</v>
      </c>
      <c r="F1752" s="31" t="s">
        <v>43</v>
      </c>
      <c r="G1752" s="103" t="s">
        <v>3848</v>
      </c>
      <c r="H1752" s="289" t="n">
        <v>14400</v>
      </c>
      <c r="I1752" s="45" t="s">
        <v>2116</v>
      </c>
      <c r="J1752" s="150" t="s">
        <v>46</v>
      </c>
      <c r="K1752" s="36" t="s">
        <v>8</v>
      </c>
      <c r="L1752" s="289" t="n">
        <v>14400</v>
      </c>
      <c r="M1752" s="289" t="n">
        <v>14400</v>
      </c>
      <c r="N1752" s="50" t="s">
        <v>2396</v>
      </c>
      <c r="O1752" s="103" t="s">
        <v>2397</v>
      </c>
      <c r="P1752" s="40" t="s">
        <v>3849</v>
      </c>
      <c r="Q1752" s="139" t="n">
        <v>45092</v>
      </c>
      <c r="R1752" s="139" t="n">
        <v>45122</v>
      </c>
    </row>
    <row r="1753" customFormat="false" ht="26.25" hidden="false" customHeight="true" outlineLevel="0" collapsed="false">
      <c r="A1753" s="23" t="n">
        <v>2566</v>
      </c>
      <c r="B1753" s="31" t="s">
        <v>39</v>
      </c>
      <c r="C1753" s="32" t="s">
        <v>40</v>
      </c>
      <c r="D1753" s="31" t="s">
        <v>41</v>
      </c>
      <c r="E1753" s="31" t="s">
        <v>42</v>
      </c>
      <c r="F1753" s="31" t="s">
        <v>43</v>
      </c>
      <c r="G1753" s="103" t="s">
        <v>3850</v>
      </c>
      <c r="H1753" s="289" t="n">
        <v>15000</v>
      </c>
      <c r="I1753" s="45" t="s">
        <v>2116</v>
      </c>
      <c r="J1753" s="150" t="s">
        <v>46</v>
      </c>
      <c r="K1753" s="36" t="s">
        <v>8</v>
      </c>
      <c r="L1753" s="289" t="n">
        <v>15000</v>
      </c>
      <c r="M1753" s="289" t="n">
        <v>15000</v>
      </c>
      <c r="N1753" s="50" t="s">
        <v>2396</v>
      </c>
      <c r="O1753" s="103" t="s">
        <v>3245</v>
      </c>
      <c r="P1753" s="40" t="s">
        <v>3851</v>
      </c>
      <c r="Q1753" s="139" t="n">
        <v>45096</v>
      </c>
      <c r="R1753" s="139" t="n">
        <v>45126</v>
      </c>
    </row>
    <row r="1754" customFormat="false" ht="26.25" hidden="false" customHeight="true" outlineLevel="0" collapsed="false">
      <c r="A1754" s="23" t="n">
        <v>2566</v>
      </c>
      <c r="B1754" s="31" t="s">
        <v>39</v>
      </c>
      <c r="C1754" s="32" t="s">
        <v>40</v>
      </c>
      <c r="D1754" s="31" t="s">
        <v>41</v>
      </c>
      <c r="E1754" s="31" t="s">
        <v>42</v>
      </c>
      <c r="F1754" s="31" t="s">
        <v>43</v>
      </c>
      <c r="G1754" s="103" t="s">
        <v>3852</v>
      </c>
      <c r="H1754" s="289" t="n">
        <v>135000</v>
      </c>
      <c r="I1754" s="45" t="s">
        <v>2116</v>
      </c>
      <c r="J1754" s="150" t="s">
        <v>46</v>
      </c>
      <c r="K1754" s="36" t="s">
        <v>8</v>
      </c>
      <c r="L1754" s="289" t="n">
        <v>135000</v>
      </c>
      <c r="M1754" s="289" t="n">
        <v>135000</v>
      </c>
      <c r="N1754" s="50" t="s">
        <v>2396</v>
      </c>
      <c r="O1754" s="103" t="s">
        <v>2397</v>
      </c>
      <c r="P1754" s="40" t="s">
        <v>3853</v>
      </c>
      <c r="Q1754" s="139" t="n">
        <v>45100</v>
      </c>
      <c r="R1754" s="139" t="n">
        <v>45130</v>
      </c>
    </row>
    <row r="1755" customFormat="false" ht="26.25" hidden="false" customHeight="true" outlineLevel="0" collapsed="false">
      <c r="A1755" s="23" t="n">
        <v>2566</v>
      </c>
      <c r="B1755" s="31" t="s">
        <v>39</v>
      </c>
      <c r="C1755" s="32" t="s">
        <v>40</v>
      </c>
      <c r="D1755" s="31" t="s">
        <v>41</v>
      </c>
      <c r="E1755" s="31" t="s">
        <v>42</v>
      </c>
      <c r="F1755" s="31" t="s">
        <v>43</v>
      </c>
      <c r="G1755" s="103" t="s">
        <v>3854</v>
      </c>
      <c r="H1755" s="289" t="n">
        <v>25000</v>
      </c>
      <c r="I1755" s="45" t="s">
        <v>2116</v>
      </c>
      <c r="J1755" s="150" t="s">
        <v>46</v>
      </c>
      <c r="K1755" s="36" t="s">
        <v>8</v>
      </c>
      <c r="L1755" s="289" t="n">
        <v>25000</v>
      </c>
      <c r="M1755" s="289" t="n">
        <v>25000</v>
      </c>
      <c r="N1755" s="50" t="s">
        <v>3244</v>
      </c>
      <c r="O1755" s="103" t="s">
        <v>3245</v>
      </c>
      <c r="P1755" s="40" t="s">
        <v>3855</v>
      </c>
      <c r="Q1755" s="139" t="n">
        <v>45112</v>
      </c>
      <c r="R1755" s="139" t="n">
        <v>45127</v>
      </c>
    </row>
    <row r="1756" customFormat="false" ht="26.25" hidden="false" customHeight="true" outlineLevel="0" collapsed="false">
      <c r="A1756" s="23" t="n">
        <v>2566</v>
      </c>
      <c r="B1756" s="31" t="s">
        <v>39</v>
      </c>
      <c r="C1756" s="32" t="s">
        <v>40</v>
      </c>
      <c r="D1756" s="31" t="s">
        <v>41</v>
      </c>
      <c r="E1756" s="31" t="s">
        <v>42</v>
      </c>
      <c r="F1756" s="31" t="s">
        <v>43</v>
      </c>
      <c r="G1756" s="103" t="s">
        <v>3856</v>
      </c>
      <c r="H1756" s="289" t="n">
        <v>26000</v>
      </c>
      <c r="I1756" s="45" t="s">
        <v>3590</v>
      </c>
      <c r="J1756" s="150" t="s">
        <v>46</v>
      </c>
      <c r="K1756" s="36" t="s">
        <v>8</v>
      </c>
      <c r="L1756" s="289" t="n">
        <v>26000</v>
      </c>
      <c r="M1756" s="289" t="n">
        <v>26000</v>
      </c>
      <c r="N1756" s="38" t="s">
        <v>480</v>
      </c>
      <c r="O1756" s="103" t="s">
        <v>481</v>
      </c>
      <c r="P1756" s="40" t="s">
        <v>3857</v>
      </c>
      <c r="Q1756" s="139" t="n">
        <v>45124</v>
      </c>
      <c r="R1756" s="139" t="n">
        <v>45137</v>
      </c>
    </row>
    <row r="1757" customFormat="false" ht="26.25" hidden="false" customHeight="true" outlineLevel="0" collapsed="false">
      <c r="A1757" s="23" t="n">
        <v>2566</v>
      </c>
      <c r="B1757" s="31" t="s">
        <v>39</v>
      </c>
      <c r="C1757" s="32" t="s">
        <v>40</v>
      </c>
      <c r="D1757" s="31" t="s">
        <v>41</v>
      </c>
      <c r="E1757" s="31" t="s">
        <v>42</v>
      </c>
      <c r="F1757" s="31" t="s">
        <v>43</v>
      </c>
      <c r="G1757" s="103" t="s">
        <v>3858</v>
      </c>
      <c r="H1757" s="289" t="n">
        <v>10000</v>
      </c>
      <c r="I1757" s="45" t="s">
        <v>3590</v>
      </c>
      <c r="J1757" s="150" t="s">
        <v>46</v>
      </c>
      <c r="K1757" s="36" t="s">
        <v>8</v>
      </c>
      <c r="L1757" s="289" t="n">
        <v>10000</v>
      </c>
      <c r="M1757" s="289" t="n">
        <v>10000</v>
      </c>
      <c r="N1757" s="50" t="s">
        <v>3859</v>
      </c>
      <c r="O1757" s="103" t="s">
        <v>3860</v>
      </c>
      <c r="P1757" s="40" t="s">
        <v>3861</v>
      </c>
      <c r="Q1757" s="139" t="n">
        <v>45124</v>
      </c>
      <c r="R1757" s="139" t="n">
        <v>45155</v>
      </c>
    </row>
    <row r="1758" customFormat="false" ht="26.25" hidden="false" customHeight="true" outlineLevel="0" collapsed="false">
      <c r="A1758" s="23" t="n">
        <v>2566</v>
      </c>
      <c r="B1758" s="31" t="s">
        <v>39</v>
      </c>
      <c r="C1758" s="32" t="s">
        <v>40</v>
      </c>
      <c r="D1758" s="31" t="s">
        <v>41</v>
      </c>
      <c r="E1758" s="31" t="s">
        <v>42</v>
      </c>
      <c r="F1758" s="31" t="s">
        <v>43</v>
      </c>
      <c r="G1758" s="103" t="s">
        <v>3862</v>
      </c>
      <c r="H1758" s="289" t="n">
        <v>2500</v>
      </c>
      <c r="I1758" s="45" t="s">
        <v>2116</v>
      </c>
      <c r="J1758" s="150" t="s">
        <v>46</v>
      </c>
      <c r="K1758" s="36" t="s">
        <v>8</v>
      </c>
      <c r="L1758" s="289" t="n">
        <v>2500</v>
      </c>
      <c r="M1758" s="289" t="n">
        <v>2500</v>
      </c>
      <c r="N1758" s="38" t="s">
        <v>480</v>
      </c>
      <c r="O1758" s="103" t="s">
        <v>481</v>
      </c>
      <c r="P1758" s="55" t="s">
        <v>390</v>
      </c>
      <c r="Q1758" s="139" t="n">
        <v>45126</v>
      </c>
      <c r="R1758" s="139" t="n">
        <v>45132</v>
      </c>
    </row>
    <row r="1759" customFormat="false" ht="26.25" hidden="false" customHeight="true" outlineLevel="0" collapsed="false">
      <c r="A1759" s="23" t="n">
        <v>2566</v>
      </c>
      <c r="B1759" s="31" t="s">
        <v>39</v>
      </c>
      <c r="C1759" s="32" t="s">
        <v>40</v>
      </c>
      <c r="D1759" s="31" t="s">
        <v>41</v>
      </c>
      <c r="E1759" s="31" t="s">
        <v>42</v>
      </c>
      <c r="F1759" s="31" t="s">
        <v>43</v>
      </c>
      <c r="G1759" s="103" t="s">
        <v>3863</v>
      </c>
      <c r="H1759" s="289" t="n">
        <v>864</v>
      </c>
      <c r="I1759" s="45" t="s">
        <v>2116</v>
      </c>
      <c r="J1759" s="150" t="s">
        <v>46</v>
      </c>
      <c r="K1759" s="36" t="s">
        <v>8</v>
      </c>
      <c r="L1759" s="289" t="n">
        <v>864</v>
      </c>
      <c r="M1759" s="289" t="n">
        <v>864</v>
      </c>
      <c r="N1759" s="50" t="s">
        <v>3859</v>
      </c>
      <c r="O1759" s="103" t="s">
        <v>3860</v>
      </c>
      <c r="P1759" s="55" t="s">
        <v>390</v>
      </c>
      <c r="Q1759" s="139" t="n">
        <v>45134</v>
      </c>
      <c r="R1759" s="139" t="n">
        <v>45165</v>
      </c>
    </row>
    <row r="1760" customFormat="false" ht="26.25" hidden="false" customHeight="true" outlineLevel="0" collapsed="false">
      <c r="A1760" s="23" t="n">
        <v>2566</v>
      </c>
      <c r="B1760" s="31" t="s">
        <v>39</v>
      </c>
      <c r="C1760" s="32" t="s">
        <v>40</v>
      </c>
      <c r="D1760" s="31" t="s">
        <v>41</v>
      </c>
      <c r="E1760" s="31" t="s">
        <v>42</v>
      </c>
      <c r="F1760" s="31" t="s">
        <v>43</v>
      </c>
      <c r="G1760" s="103" t="s">
        <v>3864</v>
      </c>
      <c r="H1760" s="289" t="n">
        <v>19000</v>
      </c>
      <c r="I1760" s="45" t="s">
        <v>2116</v>
      </c>
      <c r="J1760" s="150" t="s">
        <v>46</v>
      </c>
      <c r="K1760" s="36" t="s">
        <v>8</v>
      </c>
      <c r="L1760" s="289" t="n">
        <v>19000</v>
      </c>
      <c r="M1760" s="289" t="n">
        <v>19000</v>
      </c>
      <c r="N1760" s="38" t="s">
        <v>480</v>
      </c>
      <c r="O1760" s="103" t="s">
        <v>481</v>
      </c>
      <c r="P1760" s="40" t="s">
        <v>3865</v>
      </c>
      <c r="Q1760" s="139" t="n">
        <v>45146</v>
      </c>
      <c r="R1760" s="290" t="n">
        <v>243481</v>
      </c>
    </row>
    <row r="1761" customFormat="false" ht="26.25" hidden="false" customHeight="true" outlineLevel="0" collapsed="false">
      <c r="A1761" s="23" t="n">
        <v>2566</v>
      </c>
      <c r="B1761" s="31" t="s">
        <v>39</v>
      </c>
      <c r="C1761" s="32" t="s">
        <v>40</v>
      </c>
      <c r="D1761" s="31" t="s">
        <v>41</v>
      </c>
      <c r="E1761" s="31" t="s">
        <v>42</v>
      </c>
      <c r="F1761" s="31" t="s">
        <v>43</v>
      </c>
      <c r="G1761" s="103" t="s">
        <v>3866</v>
      </c>
      <c r="H1761" s="289" t="n">
        <v>35000</v>
      </c>
      <c r="I1761" s="45" t="s">
        <v>3590</v>
      </c>
      <c r="J1761" s="150" t="s">
        <v>46</v>
      </c>
      <c r="K1761" s="36" t="s">
        <v>8</v>
      </c>
      <c r="L1761" s="289" t="n">
        <v>35000</v>
      </c>
      <c r="M1761" s="289" t="n">
        <v>35000</v>
      </c>
      <c r="N1761" s="38" t="s">
        <v>480</v>
      </c>
      <c r="O1761" s="103" t="s">
        <v>481</v>
      </c>
      <c r="P1761" s="40" t="s">
        <v>3867</v>
      </c>
      <c r="Q1761" s="139" t="n">
        <v>45146</v>
      </c>
      <c r="R1761" s="139" t="n">
        <v>45153</v>
      </c>
    </row>
    <row r="1762" customFormat="false" ht="26.25" hidden="false" customHeight="true" outlineLevel="0" collapsed="false">
      <c r="A1762" s="23" t="n">
        <v>2566</v>
      </c>
      <c r="B1762" s="31" t="s">
        <v>39</v>
      </c>
      <c r="C1762" s="32" t="s">
        <v>40</v>
      </c>
      <c r="D1762" s="31" t="s">
        <v>41</v>
      </c>
      <c r="E1762" s="31" t="s">
        <v>42</v>
      </c>
      <c r="F1762" s="31" t="s">
        <v>43</v>
      </c>
      <c r="G1762" s="103" t="s">
        <v>3868</v>
      </c>
      <c r="H1762" s="289" t="n">
        <v>10000</v>
      </c>
      <c r="I1762" s="45" t="s">
        <v>3590</v>
      </c>
      <c r="J1762" s="150" t="s">
        <v>46</v>
      </c>
      <c r="K1762" s="36" t="s">
        <v>8</v>
      </c>
      <c r="L1762" s="289" t="n">
        <v>10000</v>
      </c>
      <c r="M1762" s="289" t="n">
        <v>10000</v>
      </c>
      <c r="N1762" s="50" t="s">
        <v>3859</v>
      </c>
      <c r="O1762" s="103" t="s">
        <v>3860</v>
      </c>
      <c r="P1762" s="40" t="s">
        <v>3869</v>
      </c>
      <c r="Q1762" s="139" t="n">
        <v>45146</v>
      </c>
      <c r="R1762" s="139" t="n">
        <v>45177</v>
      </c>
    </row>
    <row r="1763" customFormat="false" ht="26.25" hidden="false" customHeight="true" outlineLevel="0" collapsed="false">
      <c r="A1763" s="23" t="n">
        <v>2566</v>
      </c>
      <c r="B1763" s="31" t="s">
        <v>39</v>
      </c>
      <c r="C1763" s="32" t="s">
        <v>40</v>
      </c>
      <c r="D1763" s="31" t="s">
        <v>41</v>
      </c>
      <c r="E1763" s="31" t="s">
        <v>42</v>
      </c>
      <c r="F1763" s="31" t="s">
        <v>43</v>
      </c>
      <c r="G1763" s="103" t="s">
        <v>3870</v>
      </c>
      <c r="H1763" s="289" t="n">
        <v>20000</v>
      </c>
      <c r="I1763" s="45" t="s">
        <v>2116</v>
      </c>
      <c r="J1763" s="150" t="s">
        <v>46</v>
      </c>
      <c r="K1763" s="36" t="s">
        <v>8</v>
      </c>
      <c r="L1763" s="289" t="n">
        <v>20000</v>
      </c>
      <c r="M1763" s="289" t="n">
        <v>20000</v>
      </c>
      <c r="N1763" s="50" t="s">
        <v>3754</v>
      </c>
      <c r="O1763" s="103" t="s">
        <v>1300</v>
      </c>
      <c r="P1763" s="40" t="s">
        <v>3871</v>
      </c>
      <c r="Q1763" s="139" t="n">
        <v>45148</v>
      </c>
      <c r="R1763" s="139" t="n">
        <v>45179</v>
      </c>
    </row>
    <row r="1764" customFormat="false" ht="26.25" hidden="false" customHeight="true" outlineLevel="0" collapsed="false">
      <c r="A1764" s="23" t="n">
        <v>2566</v>
      </c>
      <c r="B1764" s="31" t="s">
        <v>39</v>
      </c>
      <c r="C1764" s="32" t="s">
        <v>40</v>
      </c>
      <c r="D1764" s="31" t="s">
        <v>41</v>
      </c>
      <c r="E1764" s="31" t="s">
        <v>42</v>
      </c>
      <c r="F1764" s="31" t="s">
        <v>43</v>
      </c>
      <c r="G1764" s="103" t="s">
        <v>3872</v>
      </c>
      <c r="H1764" s="289" t="n">
        <v>5000</v>
      </c>
      <c r="I1764" s="45" t="s">
        <v>2116</v>
      </c>
      <c r="J1764" s="150" t="s">
        <v>46</v>
      </c>
      <c r="K1764" s="36" t="s">
        <v>8</v>
      </c>
      <c r="L1764" s="289" t="n">
        <v>5000</v>
      </c>
      <c r="M1764" s="289" t="n">
        <v>5000</v>
      </c>
      <c r="N1764" s="50" t="s">
        <v>3859</v>
      </c>
      <c r="O1764" s="103" t="s">
        <v>3860</v>
      </c>
      <c r="P1764" s="40" t="s">
        <v>3873</v>
      </c>
      <c r="Q1764" s="139" t="n">
        <v>45149</v>
      </c>
      <c r="R1764" s="139" t="n">
        <v>45180</v>
      </c>
    </row>
    <row r="1765" customFormat="false" ht="26.25" hidden="false" customHeight="true" outlineLevel="0" collapsed="false">
      <c r="A1765" s="23" t="n">
        <v>2566</v>
      </c>
      <c r="B1765" s="31" t="s">
        <v>39</v>
      </c>
      <c r="C1765" s="32" t="s">
        <v>40</v>
      </c>
      <c r="D1765" s="31" t="s">
        <v>41</v>
      </c>
      <c r="E1765" s="31" t="s">
        <v>42</v>
      </c>
      <c r="F1765" s="31" t="s">
        <v>43</v>
      </c>
      <c r="G1765" s="103" t="s">
        <v>3874</v>
      </c>
      <c r="H1765" s="289" t="n">
        <v>8000</v>
      </c>
      <c r="I1765" s="45" t="s">
        <v>2116</v>
      </c>
      <c r="J1765" s="150" t="s">
        <v>46</v>
      </c>
      <c r="K1765" s="36" t="s">
        <v>8</v>
      </c>
      <c r="L1765" s="289" t="n">
        <v>8000</v>
      </c>
      <c r="M1765" s="289" t="n">
        <v>8000</v>
      </c>
      <c r="N1765" s="50" t="s">
        <v>3875</v>
      </c>
      <c r="O1765" s="103" t="s">
        <v>3876</v>
      </c>
      <c r="P1765" s="40" t="s">
        <v>3877</v>
      </c>
      <c r="Q1765" s="139" t="n">
        <v>243480</v>
      </c>
      <c r="R1765" s="139" t="n">
        <v>243490</v>
      </c>
    </row>
    <row r="1766" customFormat="false" ht="26.25" hidden="false" customHeight="true" outlineLevel="0" collapsed="false">
      <c r="A1766" s="23" t="n">
        <v>2566</v>
      </c>
      <c r="B1766" s="31" t="s">
        <v>39</v>
      </c>
      <c r="C1766" s="32" t="s">
        <v>40</v>
      </c>
      <c r="D1766" s="31" t="s">
        <v>41</v>
      </c>
      <c r="E1766" s="31" t="s">
        <v>42</v>
      </c>
      <c r="F1766" s="31" t="s">
        <v>43</v>
      </c>
      <c r="G1766" s="103" t="s">
        <v>3878</v>
      </c>
      <c r="H1766" s="289" t="n">
        <v>432</v>
      </c>
      <c r="I1766" s="45" t="s">
        <v>2116</v>
      </c>
      <c r="J1766" s="150" t="s">
        <v>46</v>
      </c>
      <c r="K1766" s="36" t="s">
        <v>8</v>
      </c>
      <c r="L1766" s="289" t="n">
        <v>432</v>
      </c>
      <c r="M1766" s="289" t="n">
        <v>432</v>
      </c>
      <c r="N1766" s="50" t="s">
        <v>3859</v>
      </c>
      <c r="O1766" s="103" t="s">
        <v>3860</v>
      </c>
      <c r="P1766" s="55" t="s">
        <v>390</v>
      </c>
      <c r="Q1766" s="139" t="n">
        <v>243481</v>
      </c>
      <c r="R1766" s="139" t="n">
        <v>243512</v>
      </c>
    </row>
    <row r="1767" customFormat="false" ht="26.25" hidden="false" customHeight="true" outlineLevel="0" collapsed="false">
      <c r="A1767" s="23" t="n">
        <v>2566</v>
      </c>
      <c r="B1767" s="31" t="s">
        <v>39</v>
      </c>
      <c r="C1767" s="32" t="s">
        <v>40</v>
      </c>
      <c r="D1767" s="31" t="s">
        <v>41</v>
      </c>
      <c r="E1767" s="31" t="s">
        <v>42</v>
      </c>
      <c r="F1767" s="31" t="s">
        <v>43</v>
      </c>
      <c r="G1767" s="103" t="s">
        <v>3879</v>
      </c>
      <c r="H1767" s="289" t="n">
        <v>4800</v>
      </c>
      <c r="I1767" s="45" t="s">
        <v>2116</v>
      </c>
      <c r="J1767" s="150" t="s">
        <v>46</v>
      </c>
      <c r="K1767" s="36" t="s">
        <v>8</v>
      </c>
      <c r="L1767" s="289" t="n">
        <v>4800</v>
      </c>
      <c r="M1767" s="289" t="n">
        <v>4800</v>
      </c>
      <c r="N1767" s="50" t="s">
        <v>3859</v>
      </c>
      <c r="O1767" s="103" t="s">
        <v>3860</v>
      </c>
      <c r="P1767" s="55" t="s">
        <v>390</v>
      </c>
      <c r="Q1767" s="139" t="n">
        <v>243487</v>
      </c>
      <c r="R1767" s="139" t="n">
        <v>243518</v>
      </c>
    </row>
    <row r="1768" customFormat="false" ht="26.25" hidden="false" customHeight="true" outlineLevel="0" collapsed="false">
      <c r="A1768" s="23" t="n">
        <v>2566</v>
      </c>
      <c r="B1768" s="31" t="s">
        <v>39</v>
      </c>
      <c r="C1768" s="32" t="s">
        <v>40</v>
      </c>
      <c r="D1768" s="31" t="s">
        <v>41</v>
      </c>
      <c r="E1768" s="31" t="s">
        <v>42</v>
      </c>
      <c r="F1768" s="31" t="s">
        <v>43</v>
      </c>
      <c r="G1768" s="103" t="s">
        <v>3880</v>
      </c>
      <c r="H1768" s="289" t="n">
        <v>140000</v>
      </c>
      <c r="I1768" s="45" t="s">
        <v>398</v>
      </c>
      <c r="J1768" s="150" t="s">
        <v>46</v>
      </c>
      <c r="K1768" s="36" t="s">
        <v>8</v>
      </c>
      <c r="L1768" s="289" t="n">
        <v>140000</v>
      </c>
      <c r="M1768" s="289" t="n">
        <v>140000</v>
      </c>
      <c r="N1768" s="38" t="s">
        <v>480</v>
      </c>
      <c r="O1768" s="103" t="s">
        <v>481</v>
      </c>
      <c r="P1768" s="40" t="s">
        <v>3881</v>
      </c>
      <c r="Q1768" s="139" t="n">
        <v>243147</v>
      </c>
      <c r="R1768" s="139" t="n">
        <v>243177</v>
      </c>
    </row>
    <row r="1769" customFormat="false" ht="26.25" hidden="false" customHeight="true" outlineLevel="0" collapsed="false">
      <c r="A1769" s="23" t="n">
        <v>2566</v>
      </c>
      <c r="B1769" s="31" t="s">
        <v>39</v>
      </c>
      <c r="C1769" s="32" t="s">
        <v>40</v>
      </c>
      <c r="D1769" s="31" t="s">
        <v>41</v>
      </c>
      <c r="E1769" s="31" t="s">
        <v>42</v>
      </c>
      <c r="F1769" s="31" t="s">
        <v>43</v>
      </c>
      <c r="G1769" s="103" t="s">
        <v>3882</v>
      </c>
      <c r="H1769" s="289" t="n">
        <v>216957</v>
      </c>
      <c r="I1769" s="45" t="s">
        <v>398</v>
      </c>
      <c r="J1769" s="150" t="s">
        <v>46</v>
      </c>
      <c r="K1769" s="36" t="s">
        <v>8</v>
      </c>
      <c r="L1769" s="289" t="n">
        <v>216957</v>
      </c>
      <c r="M1769" s="289" t="n">
        <v>216957</v>
      </c>
      <c r="N1769" s="50" t="s">
        <v>3859</v>
      </c>
      <c r="O1769" s="103" t="s">
        <v>3860</v>
      </c>
      <c r="P1769" s="40" t="s">
        <v>3883</v>
      </c>
      <c r="Q1769" s="139" t="n">
        <v>243146</v>
      </c>
      <c r="R1769" s="139" t="n">
        <v>243146</v>
      </c>
    </row>
    <row r="1770" customFormat="false" ht="26.25" hidden="false" customHeight="true" outlineLevel="0" collapsed="false">
      <c r="A1770" s="23" t="n">
        <v>2566</v>
      </c>
      <c r="B1770" s="31" t="s">
        <v>39</v>
      </c>
      <c r="C1770" s="32" t="s">
        <v>40</v>
      </c>
      <c r="D1770" s="31" t="s">
        <v>41</v>
      </c>
      <c r="E1770" s="31" t="s">
        <v>42</v>
      </c>
      <c r="F1770" s="31" t="s">
        <v>43</v>
      </c>
      <c r="G1770" s="103" t="s">
        <v>3884</v>
      </c>
      <c r="H1770" s="289" t="n">
        <v>60000</v>
      </c>
      <c r="I1770" s="45" t="s">
        <v>398</v>
      </c>
      <c r="J1770" s="150" t="s">
        <v>46</v>
      </c>
      <c r="K1770" s="36" t="s">
        <v>8</v>
      </c>
      <c r="L1770" s="289" t="n">
        <v>60000</v>
      </c>
      <c r="M1770" s="289" t="n">
        <v>60000</v>
      </c>
      <c r="N1770" s="50" t="s">
        <v>3859</v>
      </c>
      <c r="O1770" s="103" t="s">
        <v>3860</v>
      </c>
      <c r="P1770" s="40" t="s">
        <v>3885</v>
      </c>
      <c r="Q1770" s="139" t="n">
        <v>243155</v>
      </c>
      <c r="R1770" s="290" t="n">
        <v>243176</v>
      </c>
    </row>
    <row r="1771" customFormat="false" ht="26.25" hidden="false" customHeight="true" outlineLevel="0" collapsed="false">
      <c r="A1771" s="23" t="n">
        <v>2566</v>
      </c>
      <c r="B1771" s="31" t="s">
        <v>39</v>
      </c>
      <c r="C1771" s="32" t="s">
        <v>40</v>
      </c>
      <c r="D1771" s="31" t="s">
        <v>41</v>
      </c>
      <c r="E1771" s="31" t="s">
        <v>42</v>
      </c>
      <c r="F1771" s="31" t="s">
        <v>43</v>
      </c>
      <c r="G1771" s="103" t="s">
        <v>3886</v>
      </c>
      <c r="H1771" s="289" t="n">
        <v>2000</v>
      </c>
      <c r="I1771" s="45" t="s">
        <v>2116</v>
      </c>
      <c r="J1771" s="150" t="s">
        <v>46</v>
      </c>
      <c r="K1771" s="36" t="s">
        <v>8</v>
      </c>
      <c r="L1771" s="289" t="n">
        <v>2000</v>
      </c>
      <c r="M1771" s="289" t="n">
        <v>2000</v>
      </c>
      <c r="N1771" s="50" t="s">
        <v>3728</v>
      </c>
      <c r="O1771" s="103" t="s">
        <v>3729</v>
      </c>
      <c r="P1771" s="55" t="s">
        <v>390</v>
      </c>
      <c r="Q1771" s="139" t="n">
        <v>243198</v>
      </c>
      <c r="R1771" s="139" t="n">
        <v>243228</v>
      </c>
    </row>
    <row r="1772" customFormat="false" ht="26.25" hidden="false" customHeight="true" outlineLevel="0" collapsed="false">
      <c r="A1772" s="23" t="n">
        <v>2566</v>
      </c>
      <c r="B1772" s="31" t="s">
        <v>39</v>
      </c>
      <c r="C1772" s="32" t="s">
        <v>40</v>
      </c>
      <c r="D1772" s="31" t="s">
        <v>41</v>
      </c>
      <c r="E1772" s="31" t="s">
        <v>42</v>
      </c>
      <c r="F1772" s="31" t="s">
        <v>43</v>
      </c>
      <c r="G1772" s="103" t="s">
        <v>3887</v>
      </c>
      <c r="H1772" s="289" t="n">
        <v>26400</v>
      </c>
      <c r="I1772" s="45" t="s">
        <v>3721</v>
      </c>
      <c r="J1772" s="150" t="s">
        <v>46</v>
      </c>
      <c r="K1772" s="36" t="s">
        <v>8</v>
      </c>
      <c r="L1772" s="289" t="n">
        <v>26400</v>
      </c>
      <c r="M1772" s="289" t="n">
        <v>26400</v>
      </c>
      <c r="N1772" s="50" t="s">
        <v>3888</v>
      </c>
      <c r="O1772" s="103" t="s">
        <v>3889</v>
      </c>
      <c r="P1772" s="40" t="s">
        <v>3890</v>
      </c>
      <c r="Q1772" s="139" t="n">
        <v>243198</v>
      </c>
      <c r="R1772" s="139" t="n">
        <v>243198</v>
      </c>
    </row>
    <row r="1773" customFormat="false" ht="26.25" hidden="false" customHeight="true" outlineLevel="0" collapsed="false">
      <c r="A1773" s="23" t="n">
        <v>2566</v>
      </c>
      <c r="B1773" s="31" t="s">
        <v>39</v>
      </c>
      <c r="C1773" s="32" t="s">
        <v>40</v>
      </c>
      <c r="D1773" s="31" t="s">
        <v>41</v>
      </c>
      <c r="E1773" s="31" t="s">
        <v>42</v>
      </c>
      <c r="F1773" s="31" t="s">
        <v>43</v>
      </c>
      <c r="G1773" s="103" t="s">
        <v>3891</v>
      </c>
      <c r="H1773" s="289" t="n">
        <v>13500</v>
      </c>
      <c r="I1773" s="45" t="s">
        <v>3553</v>
      </c>
      <c r="J1773" s="150" t="s">
        <v>46</v>
      </c>
      <c r="K1773" s="36" t="s">
        <v>8</v>
      </c>
      <c r="L1773" s="289" t="n">
        <v>13500</v>
      </c>
      <c r="M1773" s="289" t="n">
        <v>13500</v>
      </c>
      <c r="N1773" s="50" t="s">
        <v>3892</v>
      </c>
      <c r="O1773" s="103" t="s">
        <v>1093</v>
      </c>
      <c r="P1773" s="40" t="s">
        <v>3893</v>
      </c>
      <c r="Q1773" s="139" t="n">
        <v>243216</v>
      </c>
      <c r="R1773" s="290" t="n">
        <v>243223</v>
      </c>
    </row>
    <row r="1774" customFormat="false" ht="26.25" hidden="false" customHeight="true" outlineLevel="0" collapsed="false">
      <c r="A1774" s="23" t="n">
        <v>2566</v>
      </c>
      <c r="B1774" s="31" t="s">
        <v>39</v>
      </c>
      <c r="C1774" s="32" t="s">
        <v>40</v>
      </c>
      <c r="D1774" s="31" t="s">
        <v>41</v>
      </c>
      <c r="E1774" s="31" t="s">
        <v>42</v>
      </c>
      <c r="F1774" s="31" t="s">
        <v>43</v>
      </c>
      <c r="G1774" s="103" t="s">
        <v>3891</v>
      </c>
      <c r="H1774" s="289" t="n">
        <v>13500</v>
      </c>
      <c r="I1774" s="45" t="s">
        <v>3553</v>
      </c>
      <c r="J1774" s="150" t="s">
        <v>46</v>
      </c>
      <c r="K1774" s="36" t="s">
        <v>8</v>
      </c>
      <c r="L1774" s="289" t="n">
        <v>13500</v>
      </c>
      <c r="M1774" s="289" t="n">
        <v>13500</v>
      </c>
      <c r="N1774" s="50" t="s">
        <v>3244</v>
      </c>
      <c r="O1774" s="103" t="s">
        <v>3894</v>
      </c>
      <c r="P1774" s="40" t="s">
        <v>3893</v>
      </c>
      <c r="Q1774" s="139" t="n">
        <v>243216</v>
      </c>
      <c r="R1774" s="290" t="n">
        <v>243223</v>
      </c>
    </row>
    <row r="1775" customFormat="false" ht="26.25" hidden="false" customHeight="true" outlineLevel="0" collapsed="false">
      <c r="A1775" s="23" t="n">
        <v>2566</v>
      </c>
      <c r="B1775" s="31" t="s">
        <v>39</v>
      </c>
      <c r="C1775" s="32" t="s">
        <v>40</v>
      </c>
      <c r="D1775" s="31" t="s">
        <v>41</v>
      </c>
      <c r="E1775" s="31" t="s">
        <v>42</v>
      </c>
      <c r="F1775" s="31" t="s">
        <v>43</v>
      </c>
      <c r="G1775" s="103" t="s">
        <v>3891</v>
      </c>
      <c r="H1775" s="289" t="n">
        <v>13500</v>
      </c>
      <c r="I1775" s="45" t="s">
        <v>3553</v>
      </c>
      <c r="J1775" s="150" t="s">
        <v>46</v>
      </c>
      <c r="K1775" s="36" t="s">
        <v>8</v>
      </c>
      <c r="L1775" s="289" t="n">
        <v>13500</v>
      </c>
      <c r="M1775" s="289" t="n">
        <v>13500</v>
      </c>
      <c r="N1775" s="50" t="s">
        <v>3895</v>
      </c>
      <c r="O1775" s="103" t="s">
        <v>3896</v>
      </c>
      <c r="P1775" s="40" t="s">
        <v>3893</v>
      </c>
      <c r="Q1775" s="139" t="n">
        <v>243216</v>
      </c>
      <c r="R1775" s="290" t="n">
        <v>243223</v>
      </c>
    </row>
    <row r="1776" customFormat="false" ht="26.25" hidden="false" customHeight="true" outlineLevel="0" collapsed="false">
      <c r="A1776" s="23" t="n">
        <v>2566</v>
      </c>
      <c r="B1776" s="31" t="s">
        <v>39</v>
      </c>
      <c r="C1776" s="32" t="s">
        <v>40</v>
      </c>
      <c r="D1776" s="31" t="s">
        <v>41</v>
      </c>
      <c r="E1776" s="31" t="s">
        <v>42</v>
      </c>
      <c r="F1776" s="31" t="s">
        <v>43</v>
      </c>
      <c r="G1776" s="103" t="s">
        <v>3891</v>
      </c>
      <c r="H1776" s="289" t="n">
        <v>13500</v>
      </c>
      <c r="I1776" s="45" t="s">
        <v>3553</v>
      </c>
      <c r="J1776" s="150" t="s">
        <v>46</v>
      </c>
      <c r="K1776" s="36" t="s">
        <v>8</v>
      </c>
      <c r="L1776" s="289" t="n">
        <v>13500</v>
      </c>
      <c r="M1776" s="289" t="n">
        <v>13500</v>
      </c>
      <c r="N1776" s="50" t="s">
        <v>3897</v>
      </c>
      <c r="O1776" s="103" t="s">
        <v>3898</v>
      </c>
      <c r="P1776" s="40" t="s">
        <v>3893</v>
      </c>
      <c r="Q1776" s="139" t="s">
        <v>3899</v>
      </c>
      <c r="R1776" s="290" t="n">
        <v>243223</v>
      </c>
    </row>
    <row r="1777" customFormat="false" ht="26.25" hidden="false" customHeight="true" outlineLevel="0" collapsed="false">
      <c r="A1777" s="23" t="n">
        <v>2566</v>
      </c>
      <c r="B1777" s="31" t="s">
        <v>39</v>
      </c>
      <c r="C1777" s="32" t="s">
        <v>40</v>
      </c>
      <c r="D1777" s="31" t="s">
        <v>41</v>
      </c>
      <c r="E1777" s="31" t="s">
        <v>42</v>
      </c>
      <c r="F1777" s="31" t="s">
        <v>43</v>
      </c>
      <c r="G1777" s="103" t="s">
        <v>3900</v>
      </c>
      <c r="H1777" s="289" t="n">
        <v>115000</v>
      </c>
      <c r="I1777" s="45" t="s">
        <v>2116</v>
      </c>
      <c r="J1777" s="150" t="s">
        <v>46</v>
      </c>
      <c r="K1777" s="36" t="s">
        <v>8</v>
      </c>
      <c r="L1777" s="289" t="n">
        <v>115000</v>
      </c>
      <c r="M1777" s="289" t="n">
        <v>115000</v>
      </c>
      <c r="N1777" s="50" t="s">
        <v>3901</v>
      </c>
      <c r="O1777" s="103" t="s">
        <v>3902</v>
      </c>
      <c r="P1777" s="40" t="s">
        <v>3903</v>
      </c>
      <c r="Q1777" s="139" t="n">
        <v>243314</v>
      </c>
      <c r="R1777" s="139" t="n">
        <v>243345</v>
      </c>
    </row>
    <row r="1778" customFormat="false" ht="26.25" hidden="false" customHeight="true" outlineLevel="0" collapsed="false">
      <c r="A1778" s="23" t="n">
        <v>2566</v>
      </c>
      <c r="B1778" s="31" t="s">
        <v>39</v>
      </c>
      <c r="C1778" s="32" t="s">
        <v>40</v>
      </c>
      <c r="D1778" s="31" t="s">
        <v>41</v>
      </c>
      <c r="E1778" s="31" t="s">
        <v>42</v>
      </c>
      <c r="F1778" s="31" t="s">
        <v>43</v>
      </c>
      <c r="G1778" s="103" t="s">
        <v>3904</v>
      </c>
      <c r="H1778" s="289" t="n">
        <v>65000</v>
      </c>
      <c r="I1778" s="45" t="s">
        <v>2116</v>
      </c>
      <c r="J1778" s="150" t="s">
        <v>46</v>
      </c>
      <c r="K1778" s="36" t="s">
        <v>8</v>
      </c>
      <c r="L1778" s="289" t="n">
        <v>65000</v>
      </c>
      <c r="M1778" s="289" t="n">
        <v>65000</v>
      </c>
      <c r="N1778" s="50" t="s">
        <v>93</v>
      </c>
      <c r="O1778" s="103" t="s">
        <v>94</v>
      </c>
      <c r="P1778" s="40" t="s">
        <v>3905</v>
      </c>
      <c r="Q1778" s="139" t="n">
        <v>243419</v>
      </c>
      <c r="R1778" s="139" t="n">
        <v>243449</v>
      </c>
    </row>
    <row r="1779" customFormat="false" ht="26.25" hidden="false" customHeight="true" outlineLevel="0" collapsed="false">
      <c r="A1779" s="23" t="n">
        <v>2566</v>
      </c>
      <c r="B1779" s="31" t="s">
        <v>39</v>
      </c>
      <c r="C1779" s="32" t="s">
        <v>40</v>
      </c>
      <c r="D1779" s="31" t="s">
        <v>41</v>
      </c>
      <c r="E1779" s="31" t="s">
        <v>42</v>
      </c>
      <c r="F1779" s="31" t="s">
        <v>43</v>
      </c>
      <c r="G1779" s="103" t="s">
        <v>3906</v>
      </c>
      <c r="H1779" s="289" t="n">
        <v>48000</v>
      </c>
      <c r="I1779" s="45" t="s">
        <v>2116</v>
      </c>
      <c r="J1779" s="150" t="s">
        <v>46</v>
      </c>
      <c r="K1779" s="36" t="s">
        <v>8</v>
      </c>
      <c r="L1779" s="289" t="n">
        <v>48000</v>
      </c>
      <c r="M1779" s="289" t="n">
        <v>48000</v>
      </c>
      <c r="N1779" s="50" t="s">
        <v>93</v>
      </c>
      <c r="O1779" s="103" t="s">
        <v>94</v>
      </c>
      <c r="P1779" s="40" t="s">
        <v>3907</v>
      </c>
      <c r="Q1779" s="139" t="n">
        <v>243434</v>
      </c>
      <c r="R1779" s="139" t="n">
        <v>243464</v>
      </c>
    </row>
    <row r="1780" customFormat="false" ht="26.25" hidden="false" customHeight="true" outlineLevel="0" collapsed="false">
      <c r="A1780" s="23" t="n">
        <v>2566</v>
      </c>
      <c r="B1780" s="31" t="s">
        <v>39</v>
      </c>
      <c r="C1780" s="32" t="s">
        <v>40</v>
      </c>
      <c r="D1780" s="31" t="s">
        <v>41</v>
      </c>
      <c r="E1780" s="31" t="s">
        <v>42</v>
      </c>
      <c r="F1780" s="31" t="s">
        <v>43</v>
      </c>
      <c r="G1780" s="103" t="s">
        <v>3908</v>
      </c>
      <c r="H1780" s="289" t="n">
        <v>40000</v>
      </c>
      <c r="I1780" s="45" t="s">
        <v>2116</v>
      </c>
      <c r="J1780" s="150" t="s">
        <v>46</v>
      </c>
      <c r="K1780" s="36" t="s">
        <v>8</v>
      </c>
      <c r="L1780" s="289" t="n">
        <v>40000</v>
      </c>
      <c r="M1780" s="289" t="n">
        <v>40000</v>
      </c>
      <c r="N1780" s="50" t="s">
        <v>3909</v>
      </c>
      <c r="O1780" s="103" t="s">
        <v>94</v>
      </c>
      <c r="P1780" s="40" t="s">
        <v>3910</v>
      </c>
      <c r="Q1780" s="139" t="n">
        <v>243434</v>
      </c>
      <c r="R1780" s="139" t="n">
        <v>243464</v>
      </c>
    </row>
    <row r="1781" customFormat="false" ht="26.25" hidden="false" customHeight="true" outlineLevel="0" collapsed="false">
      <c r="A1781" s="23" t="n">
        <v>2566</v>
      </c>
      <c r="B1781" s="31" t="s">
        <v>39</v>
      </c>
      <c r="C1781" s="32" t="s">
        <v>40</v>
      </c>
      <c r="D1781" s="31" t="s">
        <v>41</v>
      </c>
      <c r="E1781" s="31" t="s">
        <v>42</v>
      </c>
      <c r="F1781" s="31" t="s">
        <v>43</v>
      </c>
      <c r="G1781" s="103" t="s">
        <v>3911</v>
      </c>
      <c r="H1781" s="289" t="n">
        <v>22500</v>
      </c>
      <c r="I1781" s="45" t="s">
        <v>2116</v>
      </c>
      <c r="J1781" s="150" t="s">
        <v>46</v>
      </c>
      <c r="K1781" s="36" t="s">
        <v>8</v>
      </c>
      <c r="L1781" s="289" t="n">
        <v>22500</v>
      </c>
      <c r="M1781" s="289" t="n">
        <v>22500</v>
      </c>
      <c r="N1781" s="50" t="s">
        <v>3912</v>
      </c>
      <c r="O1781" s="103" t="s">
        <v>2193</v>
      </c>
      <c r="P1781" s="40" t="s">
        <v>3913</v>
      </c>
      <c r="Q1781" s="139" t="n">
        <v>243451</v>
      </c>
      <c r="R1781" s="139" t="n">
        <v>243482</v>
      </c>
    </row>
    <row r="1782" customFormat="false" ht="26.25" hidden="false" customHeight="true" outlineLevel="0" collapsed="false">
      <c r="A1782" s="23" t="n">
        <v>2566</v>
      </c>
      <c r="B1782" s="31" t="s">
        <v>39</v>
      </c>
      <c r="C1782" s="32" t="s">
        <v>40</v>
      </c>
      <c r="D1782" s="31" t="s">
        <v>41</v>
      </c>
      <c r="E1782" s="31" t="s">
        <v>42</v>
      </c>
      <c r="F1782" s="31" t="s">
        <v>43</v>
      </c>
      <c r="G1782" s="103" t="s">
        <v>3914</v>
      </c>
      <c r="H1782" s="289" t="n">
        <v>26000</v>
      </c>
      <c r="I1782" s="45" t="s">
        <v>398</v>
      </c>
      <c r="J1782" s="150" t="s">
        <v>46</v>
      </c>
      <c r="K1782" s="36" t="s">
        <v>8</v>
      </c>
      <c r="L1782" s="289" t="n">
        <v>26000</v>
      </c>
      <c r="M1782" s="289" t="n">
        <v>26000</v>
      </c>
      <c r="N1782" s="50" t="s">
        <v>3754</v>
      </c>
      <c r="O1782" s="103" t="s">
        <v>1300</v>
      </c>
      <c r="P1782" s="40" t="s">
        <v>3915</v>
      </c>
      <c r="Q1782" s="139" t="n">
        <v>243503</v>
      </c>
      <c r="R1782" s="139" t="n">
        <v>243533</v>
      </c>
    </row>
    <row r="1783" customFormat="false" ht="26.25" hidden="false" customHeight="true" outlineLevel="0" collapsed="false">
      <c r="A1783" s="23" t="n">
        <v>2566</v>
      </c>
      <c r="B1783" s="31" t="s">
        <v>39</v>
      </c>
      <c r="C1783" s="32" t="s">
        <v>40</v>
      </c>
      <c r="D1783" s="31" t="s">
        <v>41</v>
      </c>
      <c r="E1783" s="31" t="s">
        <v>42</v>
      </c>
      <c r="F1783" s="31" t="s">
        <v>43</v>
      </c>
      <c r="G1783" s="103" t="s">
        <v>3916</v>
      </c>
      <c r="H1783" s="289" t="n">
        <v>9000</v>
      </c>
      <c r="I1783" s="45" t="s">
        <v>398</v>
      </c>
      <c r="J1783" s="150" t="s">
        <v>46</v>
      </c>
      <c r="K1783" s="36" t="s">
        <v>8</v>
      </c>
      <c r="L1783" s="289" t="n">
        <v>9000</v>
      </c>
      <c r="M1783" s="289" t="n">
        <v>9000</v>
      </c>
      <c r="N1783" s="50" t="s">
        <v>3764</v>
      </c>
      <c r="O1783" s="103" t="s">
        <v>3765</v>
      </c>
      <c r="P1783" s="40" t="s">
        <v>3917</v>
      </c>
      <c r="Q1783" s="139" t="n">
        <v>243503</v>
      </c>
      <c r="R1783" s="139" t="n">
        <v>243516</v>
      </c>
    </row>
    <row r="1784" customFormat="false" ht="26.25" hidden="false" customHeight="true" outlineLevel="0" collapsed="false">
      <c r="A1784" s="23" t="n">
        <v>2566</v>
      </c>
      <c r="B1784" s="31" t="s">
        <v>39</v>
      </c>
      <c r="C1784" s="32" t="s">
        <v>40</v>
      </c>
      <c r="D1784" s="31" t="s">
        <v>41</v>
      </c>
      <c r="E1784" s="31" t="s">
        <v>42</v>
      </c>
      <c r="F1784" s="31" t="s">
        <v>43</v>
      </c>
      <c r="G1784" s="103" t="s">
        <v>3918</v>
      </c>
      <c r="H1784" s="289" t="n">
        <v>9000</v>
      </c>
      <c r="I1784" s="45" t="s">
        <v>3721</v>
      </c>
      <c r="J1784" s="150" t="s">
        <v>46</v>
      </c>
      <c r="K1784" s="36" t="s">
        <v>8</v>
      </c>
      <c r="L1784" s="289" t="n">
        <v>9000</v>
      </c>
      <c r="M1784" s="289" t="n">
        <v>9000</v>
      </c>
      <c r="N1784" s="50" t="s">
        <v>3919</v>
      </c>
      <c r="O1784" s="103" t="s">
        <v>3920</v>
      </c>
      <c r="P1784" s="40" t="s">
        <v>3921</v>
      </c>
      <c r="Q1784" s="139" t="n">
        <v>243517</v>
      </c>
      <c r="R1784" s="139" t="n">
        <v>243547</v>
      </c>
    </row>
    <row r="1785" customFormat="false" ht="26.25" hidden="false" customHeight="true" outlineLevel="0" collapsed="false">
      <c r="A1785" s="23" t="n">
        <v>2566</v>
      </c>
      <c r="B1785" s="31" t="s">
        <v>39</v>
      </c>
      <c r="C1785" s="32" t="s">
        <v>40</v>
      </c>
      <c r="D1785" s="31" t="s">
        <v>41</v>
      </c>
      <c r="E1785" s="31" t="s">
        <v>42</v>
      </c>
      <c r="F1785" s="31" t="s">
        <v>43</v>
      </c>
      <c r="G1785" s="103" t="s">
        <v>3918</v>
      </c>
      <c r="H1785" s="289" t="n">
        <v>9000</v>
      </c>
      <c r="I1785" s="45" t="s">
        <v>3721</v>
      </c>
      <c r="J1785" s="150" t="s">
        <v>46</v>
      </c>
      <c r="K1785" s="36" t="s">
        <v>8</v>
      </c>
      <c r="L1785" s="289" t="n">
        <v>9000</v>
      </c>
      <c r="M1785" s="289" t="n">
        <v>9000</v>
      </c>
      <c r="N1785" s="50" t="s">
        <v>3922</v>
      </c>
      <c r="O1785" s="103" t="s">
        <v>3923</v>
      </c>
      <c r="P1785" s="40" t="s">
        <v>3924</v>
      </c>
      <c r="Q1785" s="139" t="n">
        <v>243517</v>
      </c>
      <c r="R1785" s="139" t="n">
        <v>243547</v>
      </c>
    </row>
    <row r="1786" customFormat="false" ht="26.25" hidden="false" customHeight="true" outlineLevel="0" collapsed="false">
      <c r="A1786" s="23" t="n">
        <v>2566</v>
      </c>
      <c r="B1786" s="31" t="s">
        <v>39</v>
      </c>
      <c r="C1786" s="32" t="s">
        <v>40</v>
      </c>
      <c r="D1786" s="31" t="s">
        <v>41</v>
      </c>
      <c r="E1786" s="31" t="s">
        <v>42</v>
      </c>
      <c r="F1786" s="31" t="s">
        <v>43</v>
      </c>
      <c r="G1786" s="103" t="s">
        <v>3918</v>
      </c>
      <c r="H1786" s="289" t="n">
        <v>9000</v>
      </c>
      <c r="I1786" s="45" t="s">
        <v>3721</v>
      </c>
      <c r="J1786" s="150" t="s">
        <v>46</v>
      </c>
      <c r="K1786" s="36" t="s">
        <v>8</v>
      </c>
      <c r="L1786" s="289" t="n">
        <v>9000</v>
      </c>
      <c r="M1786" s="289" t="n">
        <v>9000</v>
      </c>
      <c r="N1786" s="50" t="s">
        <v>2192</v>
      </c>
      <c r="O1786" s="103" t="s">
        <v>2193</v>
      </c>
      <c r="P1786" s="40" t="s">
        <v>3925</v>
      </c>
      <c r="Q1786" s="139" t="n">
        <v>243517</v>
      </c>
      <c r="R1786" s="139" t="n">
        <v>45220</v>
      </c>
    </row>
    <row r="1787" customFormat="false" ht="26.25" hidden="false" customHeight="true" outlineLevel="0" collapsed="false">
      <c r="A1787" s="23" t="n">
        <v>2566</v>
      </c>
      <c r="B1787" s="31" t="s">
        <v>39</v>
      </c>
      <c r="C1787" s="32" t="s">
        <v>40</v>
      </c>
      <c r="D1787" s="31" t="s">
        <v>41</v>
      </c>
      <c r="E1787" s="31" t="s">
        <v>42</v>
      </c>
      <c r="F1787" s="31" t="s">
        <v>43</v>
      </c>
      <c r="G1787" s="103" t="s">
        <v>3918</v>
      </c>
      <c r="H1787" s="289" t="n">
        <v>9000</v>
      </c>
      <c r="I1787" s="45" t="s">
        <v>3721</v>
      </c>
      <c r="J1787" s="150" t="s">
        <v>46</v>
      </c>
      <c r="K1787" s="36" t="s">
        <v>8</v>
      </c>
      <c r="L1787" s="289" t="n">
        <v>9000</v>
      </c>
      <c r="M1787" s="289" t="n">
        <v>9000</v>
      </c>
      <c r="N1787" s="50" t="s">
        <v>3926</v>
      </c>
      <c r="O1787" s="103" t="s">
        <v>3927</v>
      </c>
      <c r="P1787" s="40" t="s">
        <v>3928</v>
      </c>
      <c r="Q1787" s="139" t="n">
        <v>243517</v>
      </c>
      <c r="R1787" s="139" t="n">
        <v>45220</v>
      </c>
    </row>
    <row r="1788" customFormat="false" ht="26.25" hidden="false" customHeight="true" outlineLevel="0" collapsed="false">
      <c r="A1788" s="23" t="n">
        <v>2566</v>
      </c>
      <c r="B1788" s="31" t="s">
        <v>39</v>
      </c>
      <c r="C1788" s="32" t="s">
        <v>40</v>
      </c>
      <c r="D1788" s="31" t="s">
        <v>41</v>
      </c>
      <c r="E1788" s="31" t="s">
        <v>42</v>
      </c>
      <c r="F1788" s="31" t="s">
        <v>43</v>
      </c>
      <c r="G1788" s="103" t="s">
        <v>3918</v>
      </c>
      <c r="H1788" s="289" t="n">
        <v>9000</v>
      </c>
      <c r="I1788" s="45" t="s">
        <v>3721</v>
      </c>
      <c r="J1788" s="150" t="s">
        <v>46</v>
      </c>
      <c r="K1788" s="36" t="s">
        <v>8</v>
      </c>
      <c r="L1788" s="289" t="n">
        <v>9000</v>
      </c>
      <c r="M1788" s="289" t="n">
        <v>9000</v>
      </c>
      <c r="N1788" s="50" t="s">
        <v>3929</v>
      </c>
      <c r="O1788" s="103" t="s">
        <v>3930</v>
      </c>
      <c r="P1788" s="40" t="s">
        <v>3931</v>
      </c>
      <c r="Q1788" s="139" t="n">
        <v>243517</v>
      </c>
      <c r="R1788" s="139" t="n">
        <v>45220</v>
      </c>
    </row>
    <row r="1789" customFormat="false" ht="26.25" hidden="false" customHeight="true" outlineLevel="0" collapsed="false">
      <c r="A1789" s="23" t="n">
        <v>2566</v>
      </c>
      <c r="B1789" s="31" t="s">
        <v>39</v>
      </c>
      <c r="C1789" s="32" t="s">
        <v>40</v>
      </c>
      <c r="D1789" s="31" t="s">
        <v>41</v>
      </c>
      <c r="E1789" s="31" t="s">
        <v>42</v>
      </c>
      <c r="F1789" s="31" t="s">
        <v>43</v>
      </c>
      <c r="G1789" s="295" t="s">
        <v>3932</v>
      </c>
      <c r="H1789" s="296" t="n">
        <v>4950</v>
      </c>
      <c r="I1789" s="297" t="s">
        <v>398</v>
      </c>
      <c r="J1789" s="191" t="s">
        <v>46</v>
      </c>
      <c r="K1789" s="192" t="s">
        <v>8</v>
      </c>
      <c r="L1789" s="296" t="n">
        <v>4950</v>
      </c>
      <c r="M1789" s="296" t="n">
        <v>4950</v>
      </c>
      <c r="N1789" s="298" t="s">
        <v>3933</v>
      </c>
      <c r="O1789" s="295" t="s">
        <v>3934</v>
      </c>
      <c r="P1789" s="221" t="s">
        <v>390</v>
      </c>
      <c r="Q1789" s="299" t="n">
        <v>243172</v>
      </c>
      <c r="R1789" s="300" t="n">
        <v>243181</v>
      </c>
    </row>
    <row r="1790" customFormat="false" ht="26.25" hidden="false" customHeight="true" outlineLevel="0" collapsed="false">
      <c r="A1790" s="23" t="n">
        <v>2566</v>
      </c>
      <c r="B1790" s="31" t="s">
        <v>39</v>
      </c>
      <c r="C1790" s="32" t="s">
        <v>40</v>
      </c>
      <c r="D1790" s="31" t="s">
        <v>41</v>
      </c>
      <c r="E1790" s="31" t="s">
        <v>42</v>
      </c>
      <c r="F1790" s="31" t="s">
        <v>43</v>
      </c>
      <c r="G1790" s="295" t="s">
        <v>3935</v>
      </c>
      <c r="H1790" s="296" t="n">
        <v>30055.23</v>
      </c>
      <c r="I1790" s="297" t="s">
        <v>3936</v>
      </c>
      <c r="J1790" s="181" t="s">
        <v>46</v>
      </c>
      <c r="K1790" s="182" t="s">
        <v>8</v>
      </c>
      <c r="L1790" s="301" t="n">
        <v>30055.23</v>
      </c>
      <c r="M1790" s="301" t="n">
        <v>30055.23</v>
      </c>
      <c r="N1790" s="183" t="s">
        <v>3937</v>
      </c>
      <c r="O1790" s="302" t="s">
        <v>3938</v>
      </c>
      <c r="P1790" s="216" t="n">
        <v>65107176335</v>
      </c>
      <c r="Q1790" s="299" t="n">
        <v>243185</v>
      </c>
      <c r="R1790" s="300" t="n">
        <v>243217</v>
      </c>
    </row>
    <row r="1791" customFormat="false" ht="26.25" hidden="false" customHeight="true" outlineLevel="0" collapsed="false">
      <c r="A1791" s="23" t="n">
        <v>2566</v>
      </c>
      <c r="B1791" s="31" t="s">
        <v>39</v>
      </c>
      <c r="C1791" s="32" t="s">
        <v>40</v>
      </c>
      <c r="D1791" s="31" t="s">
        <v>41</v>
      </c>
      <c r="E1791" s="31" t="s">
        <v>42</v>
      </c>
      <c r="F1791" s="31" t="s">
        <v>43</v>
      </c>
      <c r="G1791" s="295" t="s">
        <v>3932</v>
      </c>
      <c r="H1791" s="296" t="n">
        <v>4250</v>
      </c>
      <c r="I1791" s="297" t="s">
        <v>398</v>
      </c>
      <c r="J1791" s="191" t="s">
        <v>46</v>
      </c>
      <c r="K1791" s="192" t="s">
        <v>8</v>
      </c>
      <c r="L1791" s="296" t="n">
        <v>4250</v>
      </c>
      <c r="M1791" s="296" t="n">
        <v>4250</v>
      </c>
      <c r="N1791" s="298" t="s">
        <v>3933</v>
      </c>
      <c r="O1791" s="295" t="s">
        <v>3934</v>
      </c>
      <c r="P1791" s="303" t="n">
        <v>65107176335</v>
      </c>
      <c r="Q1791" s="299" t="n">
        <v>243242</v>
      </c>
      <c r="R1791" s="300" t="n">
        <v>243217</v>
      </c>
    </row>
    <row r="1792" customFormat="false" ht="26.25" hidden="false" customHeight="true" outlineLevel="0" collapsed="false">
      <c r="A1792" s="23" t="n">
        <v>2566</v>
      </c>
      <c r="B1792" s="31" t="s">
        <v>39</v>
      </c>
      <c r="C1792" s="32" t="s">
        <v>40</v>
      </c>
      <c r="D1792" s="31" t="s">
        <v>41</v>
      </c>
      <c r="E1792" s="31" t="s">
        <v>42</v>
      </c>
      <c r="F1792" s="31" t="s">
        <v>43</v>
      </c>
      <c r="G1792" s="295" t="s">
        <v>3939</v>
      </c>
      <c r="H1792" s="296" t="n">
        <v>1984</v>
      </c>
      <c r="I1792" s="297" t="s">
        <v>383</v>
      </c>
      <c r="J1792" s="181" t="s">
        <v>46</v>
      </c>
      <c r="K1792" s="182" t="s">
        <v>8</v>
      </c>
      <c r="L1792" s="301" t="n">
        <v>1984</v>
      </c>
      <c r="M1792" s="301" t="n">
        <v>1984</v>
      </c>
      <c r="N1792" s="183" t="s">
        <v>3937</v>
      </c>
      <c r="O1792" s="302" t="s">
        <v>188</v>
      </c>
      <c r="P1792" s="219" t="s">
        <v>390</v>
      </c>
      <c r="Q1792" s="299" t="n">
        <v>243277</v>
      </c>
      <c r="R1792" s="300" t="s">
        <v>3940</v>
      </c>
    </row>
    <row r="1793" customFormat="false" ht="26.25" hidden="false" customHeight="true" outlineLevel="0" collapsed="false">
      <c r="A1793" s="23" t="n">
        <v>2566</v>
      </c>
      <c r="B1793" s="31" t="s">
        <v>39</v>
      </c>
      <c r="C1793" s="32" t="s">
        <v>40</v>
      </c>
      <c r="D1793" s="31" t="s">
        <v>41</v>
      </c>
      <c r="E1793" s="31" t="s">
        <v>42</v>
      </c>
      <c r="F1793" s="31" t="s">
        <v>43</v>
      </c>
      <c r="G1793" s="295" t="s">
        <v>3941</v>
      </c>
      <c r="H1793" s="296" t="n">
        <v>1200</v>
      </c>
      <c r="I1793" s="297" t="s">
        <v>3942</v>
      </c>
      <c r="J1793" s="191" t="s">
        <v>46</v>
      </c>
      <c r="K1793" s="192" t="s">
        <v>8</v>
      </c>
      <c r="L1793" s="296" t="n">
        <v>1200</v>
      </c>
      <c r="M1793" s="296" t="n">
        <v>1200</v>
      </c>
      <c r="N1793" s="298" t="s">
        <v>3943</v>
      </c>
      <c r="O1793" s="295" t="s">
        <v>3944</v>
      </c>
      <c r="P1793" s="221" t="s">
        <v>390</v>
      </c>
      <c r="Q1793" s="299" t="n">
        <v>243278</v>
      </c>
      <c r="R1793" s="300" t="n">
        <v>243320</v>
      </c>
    </row>
    <row r="1794" customFormat="false" ht="26.25" hidden="false" customHeight="true" outlineLevel="0" collapsed="false">
      <c r="A1794" s="23" t="n">
        <v>2566</v>
      </c>
      <c r="B1794" s="31" t="s">
        <v>39</v>
      </c>
      <c r="C1794" s="32" t="s">
        <v>40</v>
      </c>
      <c r="D1794" s="31" t="s">
        <v>41</v>
      </c>
      <c r="E1794" s="31" t="s">
        <v>42</v>
      </c>
      <c r="F1794" s="31" t="s">
        <v>43</v>
      </c>
      <c r="G1794" s="295" t="s">
        <v>3945</v>
      </c>
      <c r="H1794" s="296" t="n">
        <v>6405</v>
      </c>
      <c r="I1794" s="297" t="s">
        <v>3942</v>
      </c>
      <c r="J1794" s="181" t="s">
        <v>46</v>
      </c>
      <c r="K1794" s="182" t="s">
        <v>8</v>
      </c>
      <c r="L1794" s="301" t="n">
        <v>6405</v>
      </c>
      <c r="M1794" s="301" t="n">
        <v>6405</v>
      </c>
      <c r="N1794" s="183" t="s">
        <v>780</v>
      </c>
      <c r="O1794" s="302" t="s">
        <v>781</v>
      </c>
      <c r="P1794" s="303" t="n">
        <v>66017443484</v>
      </c>
      <c r="Q1794" s="299" t="n">
        <v>243279</v>
      </c>
      <c r="R1794" s="300" t="n">
        <v>243298</v>
      </c>
    </row>
    <row r="1795" customFormat="false" ht="26.25" hidden="false" customHeight="true" outlineLevel="0" collapsed="false">
      <c r="A1795" s="23" t="n">
        <v>2566</v>
      </c>
      <c r="B1795" s="31" t="s">
        <v>39</v>
      </c>
      <c r="C1795" s="32" t="s">
        <v>40</v>
      </c>
      <c r="D1795" s="31" t="s">
        <v>41</v>
      </c>
      <c r="E1795" s="31" t="s">
        <v>42</v>
      </c>
      <c r="F1795" s="31" t="s">
        <v>43</v>
      </c>
      <c r="G1795" s="295" t="s">
        <v>3946</v>
      </c>
      <c r="H1795" s="296" t="n">
        <v>4550</v>
      </c>
      <c r="I1795" s="297" t="s">
        <v>383</v>
      </c>
      <c r="J1795" s="191" t="s">
        <v>46</v>
      </c>
      <c r="K1795" s="192" t="s">
        <v>8</v>
      </c>
      <c r="L1795" s="296" t="n">
        <v>4550</v>
      </c>
      <c r="M1795" s="296" t="n">
        <v>4550</v>
      </c>
      <c r="N1795" s="298" t="s">
        <v>846</v>
      </c>
      <c r="O1795" s="295" t="s">
        <v>847</v>
      </c>
      <c r="P1795" s="221" t="s">
        <v>390</v>
      </c>
      <c r="Q1795" s="299" t="n">
        <v>243280</v>
      </c>
      <c r="R1795" s="300" t="n">
        <v>243299</v>
      </c>
    </row>
    <row r="1796" customFormat="false" ht="26.25" hidden="false" customHeight="true" outlineLevel="0" collapsed="false">
      <c r="A1796" s="23" t="n">
        <v>2566</v>
      </c>
      <c r="B1796" s="31" t="s">
        <v>39</v>
      </c>
      <c r="C1796" s="32" t="s">
        <v>40</v>
      </c>
      <c r="D1796" s="31" t="s">
        <v>41</v>
      </c>
      <c r="E1796" s="31" t="s">
        <v>42</v>
      </c>
      <c r="F1796" s="31" t="s">
        <v>43</v>
      </c>
      <c r="G1796" s="295" t="s">
        <v>3201</v>
      </c>
      <c r="H1796" s="296" t="n">
        <v>2080</v>
      </c>
      <c r="I1796" s="297" t="s">
        <v>383</v>
      </c>
      <c r="J1796" s="181" t="s">
        <v>46</v>
      </c>
      <c r="K1796" s="182" t="s">
        <v>8</v>
      </c>
      <c r="L1796" s="301" t="n">
        <v>2080</v>
      </c>
      <c r="M1796" s="301" t="n">
        <v>2080</v>
      </c>
      <c r="N1796" s="183" t="s">
        <v>263</v>
      </c>
      <c r="O1796" s="302" t="s">
        <v>166</v>
      </c>
      <c r="P1796" s="219" t="s">
        <v>390</v>
      </c>
      <c r="Q1796" s="299" t="n">
        <v>243283</v>
      </c>
      <c r="R1796" s="300" t="n">
        <v>243298</v>
      </c>
    </row>
    <row r="1797" customFormat="false" ht="26.25" hidden="false" customHeight="true" outlineLevel="0" collapsed="false">
      <c r="A1797" s="23" t="n">
        <v>2566</v>
      </c>
      <c r="B1797" s="31" t="s">
        <v>39</v>
      </c>
      <c r="C1797" s="32" t="s">
        <v>40</v>
      </c>
      <c r="D1797" s="31" t="s">
        <v>41</v>
      </c>
      <c r="E1797" s="31" t="s">
        <v>42</v>
      </c>
      <c r="F1797" s="31" t="s">
        <v>43</v>
      </c>
      <c r="G1797" s="295" t="s">
        <v>3947</v>
      </c>
      <c r="H1797" s="296" t="n">
        <v>2250</v>
      </c>
      <c r="I1797" s="297" t="s">
        <v>383</v>
      </c>
      <c r="J1797" s="191" t="s">
        <v>46</v>
      </c>
      <c r="K1797" s="192" t="s">
        <v>8</v>
      </c>
      <c r="L1797" s="296" t="n">
        <v>2250</v>
      </c>
      <c r="M1797" s="296" t="n">
        <v>2250</v>
      </c>
      <c r="N1797" s="298" t="s">
        <v>780</v>
      </c>
      <c r="O1797" s="295" t="s">
        <v>781</v>
      </c>
      <c r="P1797" s="221" t="s">
        <v>390</v>
      </c>
      <c r="Q1797" s="299" t="n">
        <v>243283</v>
      </c>
      <c r="R1797" s="300" t="n">
        <v>243298</v>
      </c>
    </row>
    <row r="1798" customFormat="false" ht="26.25" hidden="false" customHeight="true" outlineLevel="0" collapsed="false">
      <c r="A1798" s="23" t="n">
        <v>2566</v>
      </c>
      <c r="B1798" s="31" t="s">
        <v>39</v>
      </c>
      <c r="C1798" s="32" t="s">
        <v>40</v>
      </c>
      <c r="D1798" s="31" t="s">
        <v>41</v>
      </c>
      <c r="E1798" s="31" t="s">
        <v>42</v>
      </c>
      <c r="F1798" s="31" t="s">
        <v>43</v>
      </c>
      <c r="G1798" s="295" t="s">
        <v>3948</v>
      </c>
      <c r="H1798" s="296" t="n">
        <v>1915</v>
      </c>
      <c r="I1798" s="297" t="s">
        <v>3942</v>
      </c>
      <c r="J1798" s="181" t="s">
        <v>46</v>
      </c>
      <c r="K1798" s="182" t="s">
        <v>8</v>
      </c>
      <c r="L1798" s="301" t="n">
        <v>1915</v>
      </c>
      <c r="M1798" s="301" t="n">
        <v>1915</v>
      </c>
      <c r="N1798" s="183" t="s">
        <v>3949</v>
      </c>
      <c r="O1798" s="302" t="s">
        <v>3950</v>
      </c>
      <c r="P1798" s="219" t="s">
        <v>390</v>
      </c>
      <c r="Q1798" s="299" t="n">
        <v>243286</v>
      </c>
      <c r="R1798" s="300" t="n">
        <v>243316</v>
      </c>
    </row>
    <row r="1799" customFormat="false" ht="26.25" hidden="false" customHeight="true" outlineLevel="0" collapsed="false">
      <c r="A1799" s="23" t="n">
        <v>2566</v>
      </c>
      <c r="B1799" s="31" t="s">
        <v>39</v>
      </c>
      <c r="C1799" s="32" t="s">
        <v>40</v>
      </c>
      <c r="D1799" s="31" t="s">
        <v>41</v>
      </c>
      <c r="E1799" s="31" t="s">
        <v>42</v>
      </c>
      <c r="F1799" s="31" t="s">
        <v>43</v>
      </c>
      <c r="G1799" s="295" t="s">
        <v>3951</v>
      </c>
      <c r="H1799" s="296" t="n">
        <v>4745</v>
      </c>
      <c r="I1799" s="297" t="s">
        <v>383</v>
      </c>
      <c r="J1799" s="191" t="s">
        <v>46</v>
      </c>
      <c r="K1799" s="192" t="s">
        <v>8</v>
      </c>
      <c r="L1799" s="296" t="n">
        <v>4745</v>
      </c>
      <c r="M1799" s="296" t="n">
        <v>4745</v>
      </c>
      <c r="N1799" s="298" t="s">
        <v>846</v>
      </c>
      <c r="O1799" s="295" t="s">
        <v>847</v>
      </c>
      <c r="P1799" s="221" t="s">
        <v>390</v>
      </c>
      <c r="Q1799" s="299" t="n">
        <v>243293</v>
      </c>
      <c r="R1799" s="300" t="n">
        <v>243323</v>
      </c>
    </row>
    <row r="1800" customFormat="false" ht="26.25" hidden="false" customHeight="true" outlineLevel="0" collapsed="false">
      <c r="A1800" s="23" t="n">
        <v>2566</v>
      </c>
      <c r="B1800" s="31" t="s">
        <v>39</v>
      </c>
      <c r="C1800" s="32" t="s">
        <v>40</v>
      </c>
      <c r="D1800" s="31" t="s">
        <v>41</v>
      </c>
      <c r="E1800" s="31" t="s">
        <v>42</v>
      </c>
      <c r="F1800" s="31" t="s">
        <v>43</v>
      </c>
      <c r="G1800" s="295" t="s">
        <v>3952</v>
      </c>
      <c r="H1800" s="296" t="n">
        <v>4000</v>
      </c>
      <c r="I1800" s="297" t="s">
        <v>3942</v>
      </c>
      <c r="J1800" s="181" t="s">
        <v>46</v>
      </c>
      <c r="K1800" s="182" t="s">
        <v>8</v>
      </c>
      <c r="L1800" s="301" t="n">
        <v>4000</v>
      </c>
      <c r="M1800" s="301" t="n">
        <v>4000</v>
      </c>
      <c r="N1800" s="183" t="s">
        <v>1309</v>
      </c>
      <c r="O1800" s="302" t="s">
        <v>1310</v>
      </c>
      <c r="P1800" s="219" t="s">
        <v>390</v>
      </c>
      <c r="Q1800" s="299" t="n">
        <v>243294</v>
      </c>
      <c r="R1800" s="300" t="n">
        <v>243332</v>
      </c>
    </row>
    <row r="1801" customFormat="false" ht="26.25" hidden="false" customHeight="true" outlineLevel="0" collapsed="false">
      <c r="A1801" s="23" t="n">
        <v>2566</v>
      </c>
      <c r="B1801" s="31" t="s">
        <v>39</v>
      </c>
      <c r="C1801" s="32" t="s">
        <v>40</v>
      </c>
      <c r="D1801" s="31" t="s">
        <v>41</v>
      </c>
      <c r="E1801" s="31" t="s">
        <v>42</v>
      </c>
      <c r="F1801" s="31" t="s">
        <v>43</v>
      </c>
      <c r="G1801" s="295" t="s">
        <v>3953</v>
      </c>
      <c r="H1801" s="296" t="n">
        <v>21798</v>
      </c>
      <c r="I1801" s="297" t="s">
        <v>383</v>
      </c>
      <c r="J1801" s="191" t="s">
        <v>46</v>
      </c>
      <c r="K1801" s="192" t="s">
        <v>8</v>
      </c>
      <c r="L1801" s="296" t="n">
        <v>21798</v>
      </c>
      <c r="M1801" s="296" t="n">
        <v>21798</v>
      </c>
      <c r="N1801" s="298" t="s">
        <v>780</v>
      </c>
      <c r="O1801" s="295" t="s">
        <v>781</v>
      </c>
      <c r="P1801" s="221" t="s">
        <v>390</v>
      </c>
      <c r="Q1801" s="299" t="n">
        <v>243305</v>
      </c>
      <c r="R1801" s="300" t="n">
        <v>243335</v>
      </c>
    </row>
    <row r="1802" customFormat="false" ht="26.25" hidden="false" customHeight="true" outlineLevel="0" collapsed="false">
      <c r="A1802" s="23" t="n">
        <v>2566</v>
      </c>
      <c r="B1802" s="31" t="s">
        <v>39</v>
      </c>
      <c r="C1802" s="32" t="s">
        <v>40</v>
      </c>
      <c r="D1802" s="31" t="s">
        <v>41</v>
      </c>
      <c r="E1802" s="31" t="s">
        <v>42</v>
      </c>
      <c r="F1802" s="31" t="s">
        <v>43</v>
      </c>
      <c r="G1802" s="295" t="s">
        <v>3954</v>
      </c>
      <c r="H1802" s="296" t="n">
        <v>1700</v>
      </c>
      <c r="I1802" s="297" t="s">
        <v>383</v>
      </c>
      <c r="J1802" s="181" t="s">
        <v>46</v>
      </c>
      <c r="K1802" s="182" t="s">
        <v>8</v>
      </c>
      <c r="L1802" s="296" t="n">
        <v>1700</v>
      </c>
      <c r="M1802" s="296" t="n">
        <v>1700</v>
      </c>
      <c r="N1802" s="298" t="s">
        <v>187</v>
      </c>
      <c r="O1802" s="295" t="s">
        <v>188</v>
      </c>
      <c r="P1802" s="219" t="s">
        <v>390</v>
      </c>
      <c r="Q1802" s="299" t="n">
        <v>243306</v>
      </c>
      <c r="R1802" s="300" t="n">
        <v>243333</v>
      </c>
    </row>
    <row r="1803" customFormat="false" ht="26.25" hidden="false" customHeight="true" outlineLevel="0" collapsed="false">
      <c r="A1803" s="23" t="n">
        <v>2566</v>
      </c>
      <c r="B1803" s="31" t="s">
        <v>39</v>
      </c>
      <c r="C1803" s="32" t="s">
        <v>40</v>
      </c>
      <c r="D1803" s="31" t="s">
        <v>41</v>
      </c>
      <c r="E1803" s="31" t="s">
        <v>42</v>
      </c>
      <c r="F1803" s="31" t="s">
        <v>43</v>
      </c>
      <c r="G1803" s="295" t="s">
        <v>3955</v>
      </c>
      <c r="H1803" s="296" t="n">
        <v>57004</v>
      </c>
      <c r="I1803" s="297" t="s">
        <v>3942</v>
      </c>
      <c r="J1803" s="191" t="s">
        <v>46</v>
      </c>
      <c r="K1803" s="192" t="s">
        <v>8</v>
      </c>
      <c r="L1803" s="296" t="n">
        <v>57004</v>
      </c>
      <c r="M1803" s="296" t="n">
        <v>57004</v>
      </c>
      <c r="N1803" s="298" t="s">
        <v>780</v>
      </c>
      <c r="O1803" s="295" t="s">
        <v>781</v>
      </c>
      <c r="P1803" s="221" t="s">
        <v>390</v>
      </c>
      <c r="Q1803" s="299" t="n">
        <v>243311</v>
      </c>
      <c r="R1803" s="300" t="n">
        <v>243327</v>
      </c>
    </row>
    <row r="1804" customFormat="false" ht="26.25" hidden="false" customHeight="true" outlineLevel="0" collapsed="false">
      <c r="A1804" s="23" t="n">
        <v>2566</v>
      </c>
      <c r="B1804" s="31" t="s">
        <v>39</v>
      </c>
      <c r="C1804" s="32" t="s">
        <v>40</v>
      </c>
      <c r="D1804" s="31" t="s">
        <v>41</v>
      </c>
      <c r="E1804" s="31" t="s">
        <v>42</v>
      </c>
      <c r="F1804" s="31" t="s">
        <v>43</v>
      </c>
      <c r="G1804" s="295" t="s">
        <v>3956</v>
      </c>
      <c r="H1804" s="296" t="n">
        <v>11275</v>
      </c>
      <c r="I1804" s="297" t="s">
        <v>3942</v>
      </c>
      <c r="J1804" s="181" t="s">
        <v>46</v>
      </c>
      <c r="K1804" s="182" t="s">
        <v>8</v>
      </c>
      <c r="L1804" s="296" t="n">
        <v>11275</v>
      </c>
      <c r="M1804" s="296" t="n">
        <v>11275</v>
      </c>
      <c r="N1804" s="298" t="s">
        <v>780</v>
      </c>
      <c r="O1804" s="295" t="s">
        <v>781</v>
      </c>
      <c r="P1804" s="219" t="s">
        <v>390</v>
      </c>
      <c r="Q1804" s="299" t="n">
        <v>243315</v>
      </c>
      <c r="R1804" s="300" t="n">
        <v>243325</v>
      </c>
    </row>
    <row r="1805" customFormat="false" ht="26.25" hidden="false" customHeight="true" outlineLevel="0" collapsed="false">
      <c r="A1805" s="23" t="n">
        <v>2566</v>
      </c>
      <c r="B1805" s="31" t="s">
        <v>39</v>
      </c>
      <c r="C1805" s="32" t="s">
        <v>40</v>
      </c>
      <c r="D1805" s="31" t="s">
        <v>41</v>
      </c>
      <c r="E1805" s="31" t="s">
        <v>42</v>
      </c>
      <c r="F1805" s="31" t="s">
        <v>43</v>
      </c>
      <c r="G1805" s="295" t="s">
        <v>3957</v>
      </c>
      <c r="H1805" s="296" t="n">
        <v>6731</v>
      </c>
      <c r="I1805" s="297" t="s">
        <v>383</v>
      </c>
      <c r="J1805" s="191" t="s">
        <v>46</v>
      </c>
      <c r="K1805" s="192" t="s">
        <v>8</v>
      </c>
      <c r="L1805" s="296" t="n">
        <v>6731</v>
      </c>
      <c r="M1805" s="296" t="n">
        <v>6731</v>
      </c>
      <c r="N1805" s="298" t="s">
        <v>780</v>
      </c>
      <c r="O1805" s="295" t="s">
        <v>781</v>
      </c>
      <c r="P1805" s="221" t="s">
        <v>390</v>
      </c>
      <c r="Q1805" s="299" t="n">
        <v>243315</v>
      </c>
      <c r="R1805" s="300" t="n">
        <v>243330</v>
      </c>
    </row>
    <row r="1806" customFormat="false" ht="26.25" hidden="false" customHeight="true" outlineLevel="0" collapsed="false">
      <c r="A1806" s="23" t="n">
        <v>2566</v>
      </c>
      <c r="B1806" s="31" t="s">
        <v>39</v>
      </c>
      <c r="C1806" s="32" t="s">
        <v>40</v>
      </c>
      <c r="D1806" s="31" t="s">
        <v>41</v>
      </c>
      <c r="E1806" s="31" t="s">
        <v>42</v>
      </c>
      <c r="F1806" s="31" t="s">
        <v>43</v>
      </c>
      <c r="G1806" s="295" t="s">
        <v>3958</v>
      </c>
      <c r="H1806" s="296" t="n">
        <v>25047</v>
      </c>
      <c r="I1806" s="297" t="s">
        <v>383</v>
      </c>
      <c r="J1806" s="181" t="s">
        <v>46</v>
      </c>
      <c r="K1806" s="182" t="s">
        <v>8</v>
      </c>
      <c r="L1806" s="296" t="n">
        <v>25047</v>
      </c>
      <c r="M1806" s="296" t="n">
        <v>25047</v>
      </c>
      <c r="N1806" s="298" t="s">
        <v>780</v>
      </c>
      <c r="O1806" s="295" t="s">
        <v>781</v>
      </c>
      <c r="P1806" s="219" t="s">
        <v>390</v>
      </c>
      <c r="Q1806" s="299" t="n">
        <v>243319</v>
      </c>
      <c r="R1806" s="300" t="n">
        <v>243346</v>
      </c>
    </row>
    <row r="1807" customFormat="false" ht="26.25" hidden="false" customHeight="true" outlineLevel="0" collapsed="false">
      <c r="A1807" s="23" t="n">
        <v>2566</v>
      </c>
      <c r="B1807" s="31" t="s">
        <v>39</v>
      </c>
      <c r="C1807" s="32" t="s">
        <v>40</v>
      </c>
      <c r="D1807" s="31" t="s">
        <v>41</v>
      </c>
      <c r="E1807" s="31" t="s">
        <v>42</v>
      </c>
      <c r="F1807" s="31" t="s">
        <v>43</v>
      </c>
      <c r="G1807" s="295" t="s">
        <v>3959</v>
      </c>
      <c r="H1807" s="296" t="n">
        <v>3999</v>
      </c>
      <c r="I1807" s="297" t="s">
        <v>383</v>
      </c>
      <c r="J1807" s="191" t="s">
        <v>46</v>
      </c>
      <c r="K1807" s="192" t="s">
        <v>8</v>
      </c>
      <c r="L1807" s="296" t="n">
        <v>3999</v>
      </c>
      <c r="M1807" s="296" t="n">
        <v>3999</v>
      </c>
      <c r="N1807" s="298" t="s">
        <v>780</v>
      </c>
      <c r="O1807" s="295" t="s">
        <v>781</v>
      </c>
      <c r="P1807" s="221" t="s">
        <v>390</v>
      </c>
      <c r="Q1807" s="299" t="n">
        <v>243320</v>
      </c>
      <c r="R1807" s="300" t="n">
        <v>243340</v>
      </c>
    </row>
    <row r="1808" customFormat="false" ht="26.25" hidden="false" customHeight="true" outlineLevel="0" collapsed="false">
      <c r="A1808" s="23" t="n">
        <v>2566</v>
      </c>
      <c r="B1808" s="31" t="s">
        <v>39</v>
      </c>
      <c r="C1808" s="32" t="s">
        <v>40</v>
      </c>
      <c r="D1808" s="31" t="s">
        <v>41</v>
      </c>
      <c r="E1808" s="31" t="s">
        <v>42</v>
      </c>
      <c r="F1808" s="31" t="s">
        <v>43</v>
      </c>
      <c r="G1808" s="295" t="s">
        <v>3960</v>
      </c>
      <c r="H1808" s="296" t="n">
        <v>8179</v>
      </c>
      <c r="I1808" s="297" t="s">
        <v>383</v>
      </c>
      <c r="J1808" s="181" t="s">
        <v>46</v>
      </c>
      <c r="K1808" s="182" t="s">
        <v>8</v>
      </c>
      <c r="L1808" s="296" t="n">
        <v>8179</v>
      </c>
      <c r="M1808" s="296" t="n">
        <v>8179</v>
      </c>
      <c r="N1808" s="298" t="s">
        <v>780</v>
      </c>
      <c r="O1808" s="295" t="s">
        <v>781</v>
      </c>
      <c r="P1808" s="219" t="s">
        <v>390</v>
      </c>
      <c r="Q1808" s="299" t="n">
        <v>243320</v>
      </c>
      <c r="R1808" s="300" t="n">
        <v>243335</v>
      </c>
    </row>
    <row r="1809" customFormat="false" ht="26.25" hidden="false" customHeight="true" outlineLevel="0" collapsed="false">
      <c r="A1809" s="23" t="n">
        <v>2566</v>
      </c>
      <c r="B1809" s="31" t="s">
        <v>39</v>
      </c>
      <c r="C1809" s="32" t="s">
        <v>40</v>
      </c>
      <c r="D1809" s="31" t="s">
        <v>41</v>
      </c>
      <c r="E1809" s="31" t="s">
        <v>42</v>
      </c>
      <c r="F1809" s="31" t="s">
        <v>43</v>
      </c>
      <c r="G1809" s="295" t="s">
        <v>3961</v>
      </c>
      <c r="H1809" s="296" t="n">
        <v>39817</v>
      </c>
      <c r="I1809" s="297" t="s">
        <v>383</v>
      </c>
      <c r="J1809" s="191" t="s">
        <v>46</v>
      </c>
      <c r="K1809" s="192" t="s">
        <v>8</v>
      </c>
      <c r="L1809" s="296" t="n">
        <v>39817</v>
      </c>
      <c r="M1809" s="296" t="n">
        <v>39817</v>
      </c>
      <c r="N1809" s="298" t="s">
        <v>1897</v>
      </c>
      <c r="O1809" s="295" t="s">
        <v>2330</v>
      </c>
      <c r="P1809" s="303" t="n">
        <v>66027578602</v>
      </c>
      <c r="Q1809" s="299" t="n">
        <v>243321</v>
      </c>
      <c r="R1809" s="300" t="n">
        <v>243358</v>
      </c>
    </row>
    <row r="1810" customFormat="false" ht="26.25" hidden="false" customHeight="true" outlineLevel="0" collapsed="false">
      <c r="A1810" s="23" t="n">
        <v>2566</v>
      </c>
      <c r="B1810" s="31" t="s">
        <v>39</v>
      </c>
      <c r="C1810" s="32" t="s">
        <v>40</v>
      </c>
      <c r="D1810" s="31" t="s">
        <v>41</v>
      </c>
      <c r="E1810" s="31" t="s">
        <v>42</v>
      </c>
      <c r="F1810" s="31" t="s">
        <v>43</v>
      </c>
      <c r="G1810" s="295" t="s">
        <v>3962</v>
      </c>
      <c r="H1810" s="296" t="n">
        <v>44273</v>
      </c>
      <c r="I1810" s="297" t="s">
        <v>383</v>
      </c>
      <c r="J1810" s="181" t="s">
        <v>46</v>
      </c>
      <c r="K1810" s="182" t="s">
        <v>8</v>
      </c>
      <c r="L1810" s="296" t="n">
        <v>44273</v>
      </c>
      <c r="M1810" s="296" t="n">
        <v>44273</v>
      </c>
      <c r="N1810" s="298" t="s">
        <v>187</v>
      </c>
      <c r="O1810" s="295" t="s">
        <v>188</v>
      </c>
      <c r="P1810" s="303" t="n">
        <v>66027575406</v>
      </c>
      <c r="Q1810" s="299" t="n">
        <v>243321</v>
      </c>
      <c r="R1810" s="300" t="n">
        <v>243358</v>
      </c>
    </row>
    <row r="1811" customFormat="false" ht="26.25" hidden="false" customHeight="true" outlineLevel="0" collapsed="false">
      <c r="A1811" s="23" t="n">
        <v>2566</v>
      </c>
      <c r="B1811" s="31" t="s">
        <v>39</v>
      </c>
      <c r="C1811" s="32" t="s">
        <v>40</v>
      </c>
      <c r="D1811" s="31" t="s">
        <v>41</v>
      </c>
      <c r="E1811" s="31" t="s">
        <v>42</v>
      </c>
      <c r="F1811" s="31" t="s">
        <v>43</v>
      </c>
      <c r="G1811" s="295" t="s">
        <v>927</v>
      </c>
      <c r="H1811" s="296" t="n">
        <v>9837</v>
      </c>
      <c r="I1811" s="297" t="s">
        <v>383</v>
      </c>
      <c r="J1811" s="191" t="s">
        <v>46</v>
      </c>
      <c r="K1811" s="192" t="s">
        <v>8</v>
      </c>
      <c r="L1811" s="296" t="n">
        <v>9837</v>
      </c>
      <c r="M1811" s="296" t="n">
        <v>9837</v>
      </c>
      <c r="N1811" s="298" t="s">
        <v>846</v>
      </c>
      <c r="O1811" s="295" t="s">
        <v>847</v>
      </c>
      <c r="P1811" s="303" t="n">
        <v>67039110796</v>
      </c>
      <c r="Q1811" s="299" t="n">
        <v>243328</v>
      </c>
      <c r="R1811" s="300" t="n">
        <v>243364</v>
      </c>
    </row>
    <row r="1812" customFormat="false" ht="26.25" hidden="false" customHeight="true" outlineLevel="0" collapsed="false">
      <c r="A1812" s="23" t="n">
        <v>2566</v>
      </c>
      <c r="B1812" s="31" t="s">
        <v>39</v>
      </c>
      <c r="C1812" s="32" t="s">
        <v>40</v>
      </c>
      <c r="D1812" s="31" t="s">
        <v>41</v>
      </c>
      <c r="E1812" s="31" t="s">
        <v>42</v>
      </c>
      <c r="F1812" s="31" t="s">
        <v>43</v>
      </c>
      <c r="G1812" s="295" t="s">
        <v>3963</v>
      </c>
      <c r="H1812" s="296" t="n">
        <v>4719</v>
      </c>
      <c r="I1812" s="297" t="s">
        <v>3942</v>
      </c>
      <c r="J1812" s="181" t="s">
        <v>46</v>
      </c>
      <c r="K1812" s="182" t="s">
        <v>8</v>
      </c>
      <c r="L1812" s="296" t="n">
        <v>4719</v>
      </c>
      <c r="M1812" s="296" t="n">
        <v>4719</v>
      </c>
      <c r="N1812" s="298" t="s">
        <v>846</v>
      </c>
      <c r="O1812" s="295" t="s">
        <v>847</v>
      </c>
      <c r="P1812" s="219" t="s">
        <v>390</v>
      </c>
      <c r="Q1812" s="299" t="n">
        <v>243361</v>
      </c>
      <c r="R1812" s="300" t="n">
        <v>243391</v>
      </c>
    </row>
    <row r="1813" customFormat="false" ht="26.25" hidden="false" customHeight="true" outlineLevel="0" collapsed="false">
      <c r="A1813" s="23" t="n">
        <v>2566</v>
      </c>
      <c r="B1813" s="31" t="s">
        <v>39</v>
      </c>
      <c r="C1813" s="32" t="s">
        <v>40</v>
      </c>
      <c r="D1813" s="31" t="s">
        <v>41</v>
      </c>
      <c r="E1813" s="31" t="s">
        <v>42</v>
      </c>
      <c r="F1813" s="31" t="s">
        <v>43</v>
      </c>
      <c r="G1813" s="295" t="s">
        <v>2300</v>
      </c>
      <c r="H1813" s="296" t="n">
        <v>71150</v>
      </c>
      <c r="I1813" s="297" t="s">
        <v>3942</v>
      </c>
      <c r="J1813" s="191" t="s">
        <v>46</v>
      </c>
      <c r="K1813" s="192" t="s">
        <v>8</v>
      </c>
      <c r="L1813" s="296" t="n">
        <v>71150</v>
      </c>
      <c r="M1813" s="296" t="n">
        <v>71150</v>
      </c>
      <c r="N1813" s="298" t="s">
        <v>780</v>
      </c>
      <c r="O1813" s="295" t="s">
        <v>781</v>
      </c>
      <c r="P1813" s="303" t="n">
        <v>66049086088</v>
      </c>
      <c r="Q1813" s="299" t="n">
        <v>243369</v>
      </c>
      <c r="R1813" s="300" t="n">
        <v>243401</v>
      </c>
    </row>
    <row r="1814" customFormat="false" ht="26.25" hidden="false" customHeight="true" outlineLevel="0" collapsed="false">
      <c r="A1814" s="23" t="n">
        <v>2566</v>
      </c>
      <c r="B1814" s="31" t="s">
        <v>39</v>
      </c>
      <c r="C1814" s="32" t="s">
        <v>40</v>
      </c>
      <c r="D1814" s="31" t="s">
        <v>41</v>
      </c>
      <c r="E1814" s="31" t="s">
        <v>42</v>
      </c>
      <c r="F1814" s="31" t="s">
        <v>43</v>
      </c>
      <c r="G1814" s="295" t="s">
        <v>3964</v>
      </c>
      <c r="H1814" s="296" t="n">
        <v>272830</v>
      </c>
      <c r="I1814" s="297" t="s">
        <v>383</v>
      </c>
      <c r="J1814" s="181" t="s">
        <v>46</v>
      </c>
      <c r="K1814" s="182" t="s">
        <v>8</v>
      </c>
      <c r="L1814" s="296" t="n">
        <v>272830</v>
      </c>
      <c r="M1814" s="296" t="n">
        <v>272830</v>
      </c>
      <c r="N1814" s="298" t="s">
        <v>780</v>
      </c>
      <c r="O1814" s="295" t="s">
        <v>781</v>
      </c>
      <c r="P1814" s="303" t="n">
        <v>66049370597</v>
      </c>
      <c r="Q1814" s="299" t="n">
        <v>243374</v>
      </c>
      <c r="R1814" s="300" t="n">
        <v>243389</v>
      </c>
    </row>
    <row r="1815" customFormat="false" ht="26.25" hidden="false" customHeight="true" outlineLevel="0" collapsed="false">
      <c r="A1815" s="23" t="n">
        <v>2566</v>
      </c>
      <c r="B1815" s="31" t="s">
        <v>39</v>
      </c>
      <c r="C1815" s="32" t="s">
        <v>40</v>
      </c>
      <c r="D1815" s="31" t="s">
        <v>41</v>
      </c>
      <c r="E1815" s="31" t="s">
        <v>42</v>
      </c>
      <c r="F1815" s="31" t="s">
        <v>43</v>
      </c>
      <c r="G1815" s="295" t="s">
        <v>3965</v>
      </c>
      <c r="H1815" s="296" t="n">
        <v>3431</v>
      </c>
      <c r="I1815" s="297" t="s">
        <v>383</v>
      </c>
      <c r="J1815" s="191" t="s">
        <v>46</v>
      </c>
      <c r="K1815" s="192" t="s">
        <v>8</v>
      </c>
      <c r="L1815" s="296" t="n">
        <v>3431</v>
      </c>
      <c r="M1815" s="296" t="n">
        <v>3431</v>
      </c>
      <c r="N1815" s="298" t="s">
        <v>846</v>
      </c>
      <c r="O1815" s="295" t="s">
        <v>847</v>
      </c>
      <c r="P1815" s="221" t="s">
        <v>390</v>
      </c>
      <c r="Q1815" s="299" t="n">
        <v>243376</v>
      </c>
      <c r="R1815" s="300" t="n">
        <v>243391</v>
      </c>
    </row>
    <row r="1816" customFormat="false" ht="26.25" hidden="false" customHeight="true" outlineLevel="0" collapsed="false">
      <c r="A1816" s="23" t="n">
        <v>2566</v>
      </c>
      <c r="B1816" s="31" t="s">
        <v>39</v>
      </c>
      <c r="C1816" s="32" t="s">
        <v>40</v>
      </c>
      <c r="D1816" s="31" t="s">
        <v>41</v>
      </c>
      <c r="E1816" s="31" t="s">
        <v>42</v>
      </c>
      <c r="F1816" s="31" t="s">
        <v>43</v>
      </c>
      <c r="G1816" s="295" t="s">
        <v>3966</v>
      </c>
      <c r="H1816" s="296" t="n">
        <v>5273</v>
      </c>
      <c r="I1816" s="297" t="s">
        <v>383</v>
      </c>
      <c r="J1816" s="181" t="s">
        <v>46</v>
      </c>
      <c r="K1816" s="182" t="s">
        <v>8</v>
      </c>
      <c r="L1816" s="296" t="n">
        <v>5273</v>
      </c>
      <c r="M1816" s="296" t="n">
        <v>5273</v>
      </c>
      <c r="N1816" s="298" t="s">
        <v>780</v>
      </c>
      <c r="O1816" s="295" t="s">
        <v>781</v>
      </c>
      <c r="P1816" s="303" t="n">
        <v>66059096463</v>
      </c>
      <c r="Q1816" s="299" t="n">
        <v>243381</v>
      </c>
      <c r="R1816" s="300" t="n">
        <v>243382</v>
      </c>
    </row>
    <row r="1817" customFormat="false" ht="26.25" hidden="false" customHeight="true" outlineLevel="0" collapsed="false">
      <c r="A1817" s="23" t="n">
        <v>2566</v>
      </c>
      <c r="B1817" s="31" t="s">
        <v>39</v>
      </c>
      <c r="C1817" s="32" t="s">
        <v>40</v>
      </c>
      <c r="D1817" s="31" t="s">
        <v>41</v>
      </c>
      <c r="E1817" s="31" t="s">
        <v>42</v>
      </c>
      <c r="F1817" s="31" t="s">
        <v>43</v>
      </c>
      <c r="G1817" s="295" t="s">
        <v>3967</v>
      </c>
      <c r="H1817" s="296" t="n">
        <v>2500</v>
      </c>
      <c r="I1817" s="297" t="s">
        <v>3942</v>
      </c>
      <c r="J1817" s="191" t="s">
        <v>46</v>
      </c>
      <c r="K1817" s="192" t="s">
        <v>8</v>
      </c>
      <c r="L1817" s="296" t="n">
        <v>2500</v>
      </c>
      <c r="M1817" s="296" t="n">
        <v>2500</v>
      </c>
      <c r="N1817" s="298" t="s">
        <v>384</v>
      </c>
      <c r="O1817" s="295" t="s">
        <v>385</v>
      </c>
      <c r="P1817" s="221" t="s">
        <v>386</v>
      </c>
      <c r="Q1817" s="299" t="n">
        <v>243388</v>
      </c>
      <c r="R1817" s="300" t="n">
        <v>243393</v>
      </c>
    </row>
    <row r="1818" customFormat="false" ht="26.25" hidden="false" customHeight="true" outlineLevel="0" collapsed="false">
      <c r="A1818" s="23" t="n">
        <v>2566</v>
      </c>
      <c r="B1818" s="31" t="s">
        <v>39</v>
      </c>
      <c r="C1818" s="32" t="s">
        <v>40</v>
      </c>
      <c r="D1818" s="31" t="s">
        <v>41</v>
      </c>
      <c r="E1818" s="31" t="s">
        <v>42</v>
      </c>
      <c r="F1818" s="31" t="s">
        <v>43</v>
      </c>
      <c r="G1818" s="295" t="s">
        <v>3968</v>
      </c>
      <c r="H1818" s="296" t="n">
        <v>454609</v>
      </c>
      <c r="I1818" s="297" t="s">
        <v>3942</v>
      </c>
      <c r="J1818" s="181" t="s">
        <v>46</v>
      </c>
      <c r="K1818" s="182" t="s">
        <v>8</v>
      </c>
      <c r="L1818" s="296" t="n">
        <v>454609</v>
      </c>
      <c r="M1818" s="296" t="n">
        <v>454609</v>
      </c>
      <c r="N1818" s="298" t="s">
        <v>3969</v>
      </c>
      <c r="O1818" s="295" t="s">
        <v>3970</v>
      </c>
      <c r="P1818" s="303" t="n">
        <v>66059215724</v>
      </c>
      <c r="Q1818" s="299" t="n">
        <v>243388</v>
      </c>
      <c r="R1818" s="300" t="n">
        <v>243420</v>
      </c>
    </row>
    <row r="1819" customFormat="false" ht="26.25" hidden="false" customHeight="true" outlineLevel="0" collapsed="false">
      <c r="A1819" s="23" t="n">
        <v>2566</v>
      </c>
      <c r="B1819" s="31" t="s">
        <v>39</v>
      </c>
      <c r="C1819" s="32" t="s">
        <v>40</v>
      </c>
      <c r="D1819" s="31" t="s">
        <v>41</v>
      </c>
      <c r="E1819" s="31" t="s">
        <v>42</v>
      </c>
      <c r="F1819" s="31" t="s">
        <v>43</v>
      </c>
      <c r="G1819" s="295" t="s">
        <v>3971</v>
      </c>
      <c r="H1819" s="296" t="n">
        <v>1900</v>
      </c>
      <c r="I1819" s="297" t="s">
        <v>3942</v>
      </c>
      <c r="J1819" s="191" t="s">
        <v>46</v>
      </c>
      <c r="K1819" s="192" t="s">
        <v>8</v>
      </c>
      <c r="L1819" s="296" t="n">
        <v>1900</v>
      </c>
      <c r="M1819" s="296" t="n">
        <v>1900</v>
      </c>
      <c r="N1819" s="298" t="s">
        <v>187</v>
      </c>
      <c r="O1819" s="295" t="s">
        <v>188</v>
      </c>
      <c r="P1819" s="221" t="s">
        <v>390</v>
      </c>
      <c r="Q1819" s="299" t="n">
        <v>243395</v>
      </c>
      <c r="R1819" s="300" t="n">
        <v>243426</v>
      </c>
    </row>
    <row r="1820" customFormat="false" ht="26.25" hidden="false" customHeight="true" outlineLevel="0" collapsed="false">
      <c r="A1820" s="23" t="n">
        <v>2566</v>
      </c>
      <c r="B1820" s="31" t="s">
        <v>39</v>
      </c>
      <c r="C1820" s="32" t="s">
        <v>40</v>
      </c>
      <c r="D1820" s="31" t="s">
        <v>41</v>
      </c>
      <c r="E1820" s="31" t="s">
        <v>42</v>
      </c>
      <c r="F1820" s="31" t="s">
        <v>43</v>
      </c>
      <c r="G1820" s="295" t="s">
        <v>3972</v>
      </c>
      <c r="H1820" s="296" t="n">
        <v>28165</v>
      </c>
      <c r="I1820" s="297" t="s">
        <v>383</v>
      </c>
      <c r="J1820" s="181" t="s">
        <v>46</v>
      </c>
      <c r="K1820" s="182" t="s">
        <v>8</v>
      </c>
      <c r="L1820" s="296" t="n">
        <v>28165</v>
      </c>
      <c r="M1820" s="296" t="n">
        <v>28165</v>
      </c>
      <c r="N1820" s="298" t="s">
        <v>187</v>
      </c>
      <c r="O1820" s="295" t="s">
        <v>188</v>
      </c>
      <c r="P1820" s="303" t="n">
        <v>66059240093</v>
      </c>
      <c r="Q1820" s="299" t="n">
        <v>243398</v>
      </c>
      <c r="R1820" s="300" t="n">
        <v>243435</v>
      </c>
    </row>
    <row r="1821" customFormat="false" ht="26.25" hidden="false" customHeight="true" outlineLevel="0" collapsed="false">
      <c r="A1821" s="23" t="n">
        <v>2566</v>
      </c>
      <c r="B1821" s="31" t="s">
        <v>39</v>
      </c>
      <c r="C1821" s="32" t="s">
        <v>40</v>
      </c>
      <c r="D1821" s="31" t="s">
        <v>41</v>
      </c>
      <c r="E1821" s="31" t="s">
        <v>42</v>
      </c>
      <c r="F1821" s="31" t="s">
        <v>43</v>
      </c>
      <c r="G1821" s="295" t="s">
        <v>3973</v>
      </c>
      <c r="H1821" s="296" t="n">
        <v>6000</v>
      </c>
      <c r="I1821" s="297" t="s">
        <v>383</v>
      </c>
      <c r="J1821" s="191" t="s">
        <v>46</v>
      </c>
      <c r="K1821" s="192" t="s">
        <v>8</v>
      </c>
      <c r="L1821" s="296" t="n">
        <v>6000</v>
      </c>
      <c r="M1821" s="296" t="n">
        <v>6000</v>
      </c>
      <c r="N1821" s="298" t="s">
        <v>780</v>
      </c>
      <c r="O1821" s="295" t="s">
        <v>781</v>
      </c>
      <c r="P1821" s="303" t="n">
        <v>66059333709</v>
      </c>
      <c r="Q1821" s="299" t="n">
        <v>243399</v>
      </c>
      <c r="R1821" s="300" t="n">
        <v>243425</v>
      </c>
    </row>
    <row r="1822" customFormat="false" ht="26.25" hidden="false" customHeight="true" outlineLevel="0" collapsed="false">
      <c r="A1822" s="23" t="n">
        <v>2566</v>
      </c>
      <c r="B1822" s="31" t="s">
        <v>39</v>
      </c>
      <c r="C1822" s="32" t="s">
        <v>40</v>
      </c>
      <c r="D1822" s="31" t="s">
        <v>41</v>
      </c>
      <c r="E1822" s="31" t="s">
        <v>42</v>
      </c>
      <c r="F1822" s="31" t="s">
        <v>43</v>
      </c>
      <c r="G1822" s="295" t="s">
        <v>3971</v>
      </c>
      <c r="H1822" s="296" t="n">
        <v>2013</v>
      </c>
      <c r="I1822" s="297" t="s">
        <v>383</v>
      </c>
      <c r="J1822" s="181" t="s">
        <v>46</v>
      </c>
      <c r="K1822" s="182" t="s">
        <v>8</v>
      </c>
      <c r="L1822" s="296" t="n">
        <v>2013</v>
      </c>
      <c r="M1822" s="296" t="n">
        <v>2013</v>
      </c>
      <c r="N1822" s="298" t="s">
        <v>187</v>
      </c>
      <c r="O1822" s="295" t="s">
        <v>188</v>
      </c>
      <c r="P1822" s="219" t="s">
        <v>390</v>
      </c>
      <c r="Q1822" s="299" t="n">
        <v>243402</v>
      </c>
      <c r="R1822" s="300" t="n">
        <v>243404</v>
      </c>
    </row>
    <row r="1823" customFormat="false" ht="26.25" hidden="false" customHeight="true" outlineLevel="0" collapsed="false">
      <c r="A1823" s="23" t="n">
        <v>2566</v>
      </c>
      <c r="B1823" s="31" t="s">
        <v>39</v>
      </c>
      <c r="C1823" s="32" t="s">
        <v>40</v>
      </c>
      <c r="D1823" s="31" t="s">
        <v>41</v>
      </c>
      <c r="E1823" s="31" t="s">
        <v>42</v>
      </c>
      <c r="F1823" s="31" t="s">
        <v>43</v>
      </c>
      <c r="G1823" s="295" t="s">
        <v>3974</v>
      </c>
      <c r="H1823" s="296" t="n">
        <v>101395</v>
      </c>
      <c r="I1823" s="297" t="s">
        <v>383</v>
      </c>
      <c r="J1823" s="191" t="s">
        <v>46</v>
      </c>
      <c r="K1823" s="192" t="s">
        <v>8</v>
      </c>
      <c r="L1823" s="296" t="n">
        <v>101395</v>
      </c>
      <c r="M1823" s="296" t="n">
        <v>101395</v>
      </c>
      <c r="N1823" s="298" t="s">
        <v>846</v>
      </c>
      <c r="O1823" s="295" t="s">
        <v>847</v>
      </c>
      <c r="P1823" s="303" t="n">
        <v>66059351584</v>
      </c>
      <c r="Q1823" s="299" t="n">
        <v>243403</v>
      </c>
      <c r="R1823" s="300" t="n">
        <v>243440</v>
      </c>
    </row>
    <row r="1824" customFormat="false" ht="26.25" hidden="false" customHeight="true" outlineLevel="0" collapsed="false">
      <c r="A1824" s="23" t="n">
        <v>2566</v>
      </c>
      <c r="B1824" s="31" t="s">
        <v>39</v>
      </c>
      <c r="C1824" s="32" t="s">
        <v>40</v>
      </c>
      <c r="D1824" s="31" t="s">
        <v>41</v>
      </c>
      <c r="E1824" s="31" t="s">
        <v>42</v>
      </c>
      <c r="F1824" s="31" t="s">
        <v>43</v>
      </c>
      <c r="G1824" s="295" t="s">
        <v>3975</v>
      </c>
      <c r="H1824" s="296" t="n">
        <v>94595</v>
      </c>
      <c r="I1824" s="297" t="s">
        <v>3942</v>
      </c>
      <c r="J1824" s="181" t="s">
        <v>46</v>
      </c>
      <c r="K1824" s="182" t="s">
        <v>8</v>
      </c>
      <c r="L1824" s="296" t="n">
        <v>94595</v>
      </c>
      <c r="M1824" s="296" t="n">
        <v>94595</v>
      </c>
      <c r="N1824" s="298" t="s">
        <v>3976</v>
      </c>
      <c r="O1824" s="295" t="s">
        <v>3977</v>
      </c>
      <c r="P1824" s="303" t="n">
        <v>66059483537</v>
      </c>
      <c r="Q1824" s="299" t="n">
        <v>243406</v>
      </c>
      <c r="R1824" s="300" t="n">
        <v>243477</v>
      </c>
    </row>
    <row r="1825" customFormat="false" ht="26.25" hidden="false" customHeight="true" outlineLevel="0" collapsed="false">
      <c r="A1825" s="23" t="n">
        <v>2566</v>
      </c>
      <c r="B1825" s="31" t="s">
        <v>39</v>
      </c>
      <c r="C1825" s="32" t="s">
        <v>40</v>
      </c>
      <c r="D1825" s="31" t="s">
        <v>41</v>
      </c>
      <c r="E1825" s="31" t="s">
        <v>42</v>
      </c>
      <c r="F1825" s="31" t="s">
        <v>43</v>
      </c>
      <c r="G1825" s="295" t="s">
        <v>3978</v>
      </c>
      <c r="H1825" s="296" t="n">
        <v>1320</v>
      </c>
      <c r="I1825" s="297" t="s">
        <v>383</v>
      </c>
      <c r="J1825" s="191" t="s">
        <v>46</v>
      </c>
      <c r="K1825" s="192" t="s">
        <v>8</v>
      </c>
      <c r="L1825" s="296" t="n">
        <v>1320</v>
      </c>
      <c r="M1825" s="296" t="n">
        <v>1320</v>
      </c>
      <c r="N1825" s="298" t="s">
        <v>780</v>
      </c>
      <c r="O1825" s="295" t="s">
        <v>781</v>
      </c>
      <c r="P1825" s="221" t="s">
        <v>390</v>
      </c>
      <c r="Q1825" s="299" t="n">
        <v>243412</v>
      </c>
      <c r="R1825" s="300" t="n">
        <v>243502</v>
      </c>
    </row>
    <row r="1826" customFormat="false" ht="26.25" hidden="false" customHeight="true" outlineLevel="0" collapsed="false">
      <c r="A1826" s="23" t="n">
        <v>2566</v>
      </c>
      <c r="B1826" s="31" t="s">
        <v>39</v>
      </c>
      <c r="C1826" s="32" t="s">
        <v>40</v>
      </c>
      <c r="D1826" s="31" t="s">
        <v>41</v>
      </c>
      <c r="E1826" s="31" t="s">
        <v>42</v>
      </c>
      <c r="F1826" s="31" t="s">
        <v>43</v>
      </c>
      <c r="G1826" s="295" t="s">
        <v>3979</v>
      </c>
      <c r="H1826" s="296" t="n">
        <v>3212</v>
      </c>
      <c r="I1826" s="297" t="s">
        <v>383</v>
      </c>
      <c r="J1826" s="181" t="s">
        <v>46</v>
      </c>
      <c r="K1826" s="182" t="s">
        <v>8</v>
      </c>
      <c r="L1826" s="296" t="n">
        <v>3212</v>
      </c>
      <c r="M1826" s="296" t="n">
        <v>3212</v>
      </c>
      <c r="N1826" s="298" t="s">
        <v>780</v>
      </c>
      <c r="O1826" s="295" t="s">
        <v>781</v>
      </c>
      <c r="P1826" s="219" t="s">
        <v>390</v>
      </c>
      <c r="Q1826" s="299" t="n">
        <v>243412</v>
      </c>
      <c r="R1826" s="300" t="n">
        <v>243502</v>
      </c>
    </row>
    <row r="1827" customFormat="false" ht="26.25" hidden="false" customHeight="true" outlineLevel="0" collapsed="false">
      <c r="A1827" s="23" t="n">
        <v>2566</v>
      </c>
      <c r="B1827" s="31" t="s">
        <v>39</v>
      </c>
      <c r="C1827" s="32" t="s">
        <v>40</v>
      </c>
      <c r="D1827" s="31" t="s">
        <v>41</v>
      </c>
      <c r="E1827" s="31" t="s">
        <v>42</v>
      </c>
      <c r="F1827" s="31" t="s">
        <v>43</v>
      </c>
      <c r="G1827" s="295" t="s">
        <v>3980</v>
      </c>
      <c r="H1827" s="296" t="n">
        <v>300</v>
      </c>
      <c r="I1827" s="297" t="s">
        <v>383</v>
      </c>
      <c r="J1827" s="191" t="s">
        <v>46</v>
      </c>
      <c r="K1827" s="192" t="s">
        <v>8</v>
      </c>
      <c r="L1827" s="296" t="n">
        <v>300</v>
      </c>
      <c r="M1827" s="296" t="n">
        <v>300</v>
      </c>
      <c r="N1827" s="298" t="s">
        <v>187</v>
      </c>
      <c r="O1827" s="295" t="s">
        <v>188</v>
      </c>
      <c r="P1827" s="221" t="s">
        <v>390</v>
      </c>
      <c r="Q1827" s="299" t="n">
        <v>243412</v>
      </c>
      <c r="R1827" s="300" t="n">
        <v>243502</v>
      </c>
    </row>
    <row r="1828" customFormat="false" ht="26.25" hidden="false" customHeight="true" outlineLevel="0" collapsed="false">
      <c r="A1828" s="23" t="n">
        <v>2566</v>
      </c>
      <c r="B1828" s="31" t="s">
        <v>39</v>
      </c>
      <c r="C1828" s="32" t="s">
        <v>40</v>
      </c>
      <c r="D1828" s="31" t="s">
        <v>41</v>
      </c>
      <c r="E1828" s="31" t="s">
        <v>42</v>
      </c>
      <c r="F1828" s="31" t="s">
        <v>43</v>
      </c>
      <c r="G1828" s="295" t="s">
        <v>3981</v>
      </c>
      <c r="H1828" s="296" t="n">
        <v>1000</v>
      </c>
      <c r="I1828" s="297" t="s">
        <v>383</v>
      </c>
      <c r="J1828" s="181" t="s">
        <v>46</v>
      </c>
      <c r="K1828" s="182" t="s">
        <v>8</v>
      </c>
      <c r="L1828" s="296" t="n">
        <v>1000</v>
      </c>
      <c r="M1828" s="296" t="n">
        <v>1000</v>
      </c>
      <c r="N1828" s="298" t="s">
        <v>187</v>
      </c>
      <c r="O1828" s="295" t="s">
        <v>188</v>
      </c>
      <c r="P1828" s="219" t="s">
        <v>390</v>
      </c>
      <c r="Q1828" s="299" t="n">
        <v>243412</v>
      </c>
      <c r="R1828" s="300" t="n">
        <v>243504</v>
      </c>
    </row>
    <row r="1829" customFormat="false" ht="26.25" hidden="false" customHeight="true" outlineLevel="0" collapsed="false">
      <c r="A1829" s="23" t="n">
        <v>2566</v>
      </c>
      <c r="B1829" s="31" t="s">
        <v>39</v>
      </c>
      <c r="C1829" s="32" t="s">
        <v>40</v>
      </c>
      <c r="D1829" s="31" t="s">
        <v>41</v>
      </c>
      <c r="E1829" s="31" t="s">
        <v>42</v>
      </c>
      <c r="F1829" s="31" t="s">
        <v>43</v>
      </c>
      <c r="G1829" s="295" t="s">
        <v>3971</v>
      </c>
      <c r="H1829" s="296" t="n">
        <v>3580</v>
      </c>
      <c r="I1829" s="297" t="s">
        <v>383</v>
      </c>
      <c r="J1829" s="191" t="s">
        <v>46</v>
      </c>
      <c r="K1829" s="192" t="s">
        <v>8</v>
      </c>
      <c r="L1829" s="296" t="n">
        <v>3580</v>
      </c>
      <c r="M1829" s="296" t="n">
        <v>3580</v>
      </c>
      <c r="N1829" s="298" t="s">
        <v>187</v>
      </c>
      <c r="O1829" s="295" t="s">
        <v>188</v>
      </c>
      <c r="P1829" s="221" t="s">
        <v>390</v>
      </c>
      <c r="Q1829" s="299" t="n">
        <v>243412</v>
      </c>
      <c r="R1829" s="300" t="n">
        <v>243431</v>
      </c>
    </row>
    <row r="1830" customFormat="false" ht="26.25" hidden="false" customHeight="true" outlineLevel="0" collapsed="false">
      <c r="A1830" s="23" t="n">
        <v>2566</v>
      </c>
      <c r="B1830" s="31" t="s">
        <v>39</v>
      </c>
      <c r="C1830" s="32" t="s">
        <v>40</v>
      </c>
      <c r="D1830" s="31" t="s">
        <v>41</v>
      </c>
      <c r="E1830" s="31" t="s">
        <v>42</v>
      </c>
      <c r="F1830" s="31" t="s">
        <v>43</v>
      </c>
      <c r="G1830" s="295" t="s">
        <v>3982</v>
      </c>
      <c r="H1830" s="296" t="n">
        <v>19290</v>
      </c>
      <c r="I1830" s="297" t="s">
        <v>383</v>
      </c>
      <c r="J1830" s="181" t="s">
        <v>46</v>
      </c>
      <c r="K1830" s="182" t="s">
        <v>8</v>
      </c>
      <c r="L1830" s="296" t="n">
        <v>19290</v>
      </c>
      <c r="M1830" s="296" t="n">
        <v>19290</v>
      </c>
      <c r="N1830" s="298" t="s">
        <v>780</v>
      </c>
      <c r="O1830" s="295" t="s">
        <v>781</v>
      </c>
      <c r="P1830" s="303" t="n">
        <v>66069097132</v>
      </c>
      <c r="Q1830" s="299" t="n">
        <v>243417</v>
      </c>
      <c r="R1830" s="300" t="n">
        <v>243454</v>
      </c>
    </row>
    <row r="1831" customFormat="false" ht="26.25" hidden="false" customHeight="true" outlineLevel="0" collapsed="false">
      <c r="A1831" s="23" t="n">
        <v>2566</v>
      </c>
      <c r="B1831" s="31" t="s">
        <v>39</v>
      </c>
      <c r="C1831" s="32" t="s">
        <v>40</v>
      </c>
      <c r="D1831" s="31" t="s">
        <v>41</v>
      </c>
      <c r="E1831" s="31" t="s">
        <v>42</v>
      </c>
      <c r="F1831" s="31" t="s">
        <v>43</v>
      </c>
      <c r="G1831" s="295" t="s">
        <v>3983</v>
      </c>
      <c r="H1831" s="296" t="s">
        <v>3984</v>
      </c>
      <c r="I1831" s="297" t="s">
        <v>3942</v>
      </c>
      <c r="J1831" s="191" t="s">
        <v>46</v>
      </c>
      <c r="K1831" s="192" t="s">
        <v>8</v>
      </c>
      <c r="L1831" s="296" t="s">
        <v>3984</v>
      </c>
      <c r="M1831" s="296" t="n">
        <v>454701.5</v>
      </c>
      <c r="N1831" s="298" t="s">
        <v>3969</v>
      </c>
      <c r="O1831" s="295" t="s">
        <v>3970</v>
      </c>
      <c r="P1831" s="303" t="n">
        <v>66069266238</v>
      </c>
      <c r="Q1831" s="299" t="n">
        <v>243420</v>
      </c>
      <c r="R1831" s="300" t="n">
        <v>243455</v>
      </c>
    </row>
    <row r="1832" customFormat="false" ht="26.25" hidden="false" customHeight="true" outlineLevel="0" collapsed="false">
      <c r="A1832" s="23" t="n">
        <v>2566</v>
      </c>
      <c r="B1832" s="31" t="s">
        <v>39</v>
      </c>
      <c r="C1832" s="32" t="s">
        <v>40</v>
      </c>
      <c r="D1832" s="31" t="s">
        <v>41</v>
      </c>
      <c r="E1832" s="31" t="s">
        <v>42</v>
      </c>
      <c r="F1832" s="31" t="s">
        <v>43</v>
      </c>
      <c r="G1832" s="295" t="s">
        <v>3985</v>
      </c>
      <c r="H1832" s="296" t="n">
        <v>4500</v>
      </c>
      <c r="I1832" s="297" t="s">
        <v>3942</v>
      </c>
      <c r="J1832" s="181" t="s">
        <v>46</v>
      </c>
      <c r="K1832" s="182" t="s">
        <v>8</v>
      </c>
      <c r="L1832" s="296" t="n">
        <v>4500</v>
      </c>
      <c r="M1832" s="296" t="n">
        <v>4500</v>
      </c>
      <c r="N1832" s="298" t="s">
        <v>846</v>
      </c>
      <c r="O1832" s="295" t="s">
        <v>847</v>
      </c>
      <c r="P1832" s="219" t="s">
        <v>390</v>
      </c>
      <c r="Q1832" s="299" t="n">
        <v>243419</v>
      </c>
      <c r="R1832" s="300" t="n">
        <v>243449</v>
      </c>
    </row>
    <row r="1833" customFormat="false" ht="26.25" hidden="false" customHeight="true" outlineLevel="0" collapsed="false">
      <c r="A1833" s="23" t="n">
        <v>2566</v>
      </c>
      <c r="B1833" s="31" t="s">
        <v>39</v>
      </c>
      <c r="C1833" s="32" t="s">
        <v>40</v>
      </c>
      <c r="D1833" s="31" t="s">
        <v>41</v>
      </c>
      <c r="E1833" s="31" t="s">
        <v>42</v>
      </c>
      <c r="F1833" s="31" t="s">
        <v>43</v>
      </c>
      <c r="G1833" s="295" t="s">
        <v>3986</v>
      </c>
      <c r="H1833" s="296" t="n">
        <v>89900</v>
      </c>
      <c r="I1833" s="297" t="s">
        <v>3942</v>
      </c>
      <c r="J1833" s="191" t="s">
        <v>46</v>
      </c>
      <c r="K1833" s="192" t="s">
        <v>8</v>
      </c>
      <c r="L1833" s="296" t="n">
        <v>89900</v>
      </c>
      <c r="M1833" s="296" t="n">
        <v>89900</v>
      </c>
      <c r="N1833" s="298" t="s">
        <v>3987</v>
      </c>
      <c r="O1833" s="295" t="s">
        <v>3988</v>
      </c>
      <c r="P1833" s="303" t="n">
        <v>66059300298</v>
      </c>
      <c r="Q1833" s="299" t="n">
        <v>243420</v>
      </c>
      <c r="R1833" s="300" t="n">
        <v>243455</v>
      </c>
    </row>
    <row r="1834" customFormat="false" ht="26.25" hidden="false" customHeight="true" outlineLevel="0" collapsed="false">
      <c r="A1834" s="23" t="n">
        <v>2566</v>
      </c>
      <c r="B1834" s="31" t="s">
        <v>39</v>
      </c>
      <c r="C1834" s="32" t="s">
        <v>40</v>
      </c>
      <c r="D1834" s="31" t="s">
        <v>41</v>
      </c>
      <c r="E1834" s="31" t="s">
        <v>42</v>
      </c>
      <c r="F1834" s="31" t="s">
        <v>43</v>
      </c>
      <c r="G1834" s="295" t="s">
        <v>3989</v>
      </c>
      <c r="H1834" s="296" t="n">
        <v>20961</v>
      </c>
      <c r="I1834" s="297" t="s">
        <v>383</v>
      </c>
      <c r="J1834" s="181" t="s">
        <v>46</v>
      </c>
      <c r="K1834" s="182" t="s">
        <v>8</v>
      </c>
      <c r="L1834" s="296" t="n">
        <v>20961</v>
      </c>
      <c r="M1834" s="296" t="n">
        <v>20961</v>
      </c>
      <c r="N1834" s="298" t="s">
        <v>1862</v>
      </c>
      <c r="O1834" s="295" t="s">
        <v>2295</v>
      </c>
      <c r="P1834" s="303" t="n">
        <v>66069334655</v>
      </c>
      <c r="Q1834" s="299" t="n">
        <v>243423</v>
      </c>
      <c r="R1834" s="300" t="n">
        <v>243454</v>
      </c>
    </row>
    <row r="1835" customFormat="false" ht="26.25" hidden="false" customHeight="true" outlineLevel="0" collapsed="false">
      <c r="A1835" s="23" t="n">
        <v>2566</v>
      </c>
      <c r="B1835" s="31" t="s">
        <v>39</v>
      </c>
      <c r="C1835" s="32" t="s">
        <v>40</v>
      </c>
      <c r="D1835" s="31" t="s">
        <v>41</v>
      </c>
      <c r="E1835" s="31" t="s">
        <v>42</v>
      </c>
      <c r="F1835" s="31" t="s">
        <v>43</v>
      </c>
      <c r="G1835" s="295" t="s">
        <v>3201</v>
      </c>
      <c r="H1835" s="296" t="n">
        <v>865</v>
      </c>
      <c r="I1835" s="297" t="s">
        <v>3942</v>
      </c>
      <c r="J1835" s="191" t="s">
        <v>46</v>
      </c>
      <c r="K1835" s="192" t="s">
        <v>8</v>
      </c>
      <c r="L1835" s="296" t="n">
        <v>865</v>
      </c>
      <c r="M1835" s="296" t="n">
        <v>865</v>
      </c>
      <c r="N1835" s="298" t="s">
        <v>846</v>
      </c>
      <c r="O1835" s="295" t="s">
        <v>847</v>
      </c>
      <c r="P1835" s="221" t="s">
        <v>390</v>
      </c>
      <c r="Q1835" s="299" t="n">
        <v>243430</v>
      </c>
      <c r="R1835" s="300" t="n">
        <v>243460</v>
      </c>
    </row>
    <row r="1836" customFormat="false" ht="26.25" hidden="false" customHeight="true" outlineLevel="0" collapsed="false">
      <c r="A1836" s="23" t="n">
        <v>2566</v>
      </c>
      <c r="B1836" s="31" t="s">
        <v>39</v>
      </c>
      <c r="C1836" s="32" t="s">
        <v>40</v>
      </c>
      <c r="D1836" s="31" t="s">
        <v>41</v>
      </c>
      <c r="E1836" s="31" t="s">
        <v>42</v>
      </c>
      <c r="F1836" s="31" t="s">
        <v>43</v>
      </c>
      <c r="G1836" s="295" t="s">
        <v>3990</v>
      </c>
      <c r="H1836" s="296" t="n">
        <v>9607</v>
      </c>
      <c r="I1836" s="297" t="s">
        <v>3942</v>
      </c>
      <c r="J1836" s="181" t="s">
        <v>46</v>
      </c>
      <c r="K1836" s="182" t="s">
        <v>8</v>
      </c>
      <c r="L1836" s="296" t="n">
        <v>9607</v>
      </c>
      <c r="M1836" s="296" t="n">
        <v>9607</v>
      </c>
      <c r="N1836" s="298" t="s">
        <v>846</v>
      </c>
      <c r="O1836" s="295" t="s">
        <v>847</v>
      </c>
      <c r="P1836" s="303" t="n">
        <v>66079132039</v>
      </c>
      <c r="Q1836" s="299" t="n">
        <v>243451</v>
      </c>
      <c r="R1836" s="300" t="n">
        <v>243482</v>
      </c>
    </row>
    <row r="1837" customFormat="false" ht="26.25" hidden="false" customHeight="true" outlineLevel="0" collapsed="false">
      <c r="A1837" s="23" t="n">
        <v>2566</v>
      </c>
      <c r="B1837" s="31" t="s">
        <v>39</v>
      </c>
      <c r="C1837" s="32" t="s">
        <v>40</v>
      </c>
      <c r="D1837" s="31" t="s">
        <v>41</v>
      </c>
      <c r="E1837" s="31" t="s">
        <v>42</v>
      </c>
      <c r="F1837" s="31" t="s">
        <v>43</v>
      </c>
      <c r="G1837" s="295" t="s">
        <v>3991</v>
      </c>
      <c r="H1837" s="296" t="n">
        <v>312482.25</v>
      </c>
      <c r="I1837" s="297" t="s">
        <v>3942</v>
      </c>
      <c r="J1837" s="191" t="s">
        <v>46</v>
      </c>
      <c r="K1837" s="192" t="s">
        <v>8</v>
      </c>
      <c r="L1837" s="296" t="n">
        <v>312482.25</v>
      </c>
      <c r="M1837" s="296" t="n">
        <v>312482.25</v>
      </c>
      <c r="N1837" s="298" t="s">
        <v>3969</v>
      </c>
      <c r="O1837" s="295" t="s">
        <v>3970</v>
      </c>
      <c r="P1837" s="303" t="n">
        <v>66079467046</v>
      </c>
      <c r="Q1837" s="299" t="n">
        <v>243455</v>
      </c>
      <c r="R1837" s="300" t="n">
        <v>243485</v>
      </c>
    </row>
    <row r="1838" customFormat="false" ht="26.25" hidden="false" customHeight="true" outlineLevel="0" collapsed="false">
      <c r="A1838" s="23" t="n">
        <v>2566</v>
      </c>
      <c r="B1838" s="31" t="s">
        <v>39</v>
      </c>
      <c r="C1838" s="32" t="s">
        <v>40</v>
      </c>
      <c r="D1838" s="31" t="s">
        <v>41</v>
      </c>
      <c r="E1838" s="31" t="s">
        <v>42</v>
      </c>
      <c r="F1838" s="31" t="s">
        <v>43</v>
      </c>
      <c r="G1838" s="295" t="s">
        <v>3992</v>
      </c>
      <c r="H1838" s="296" t="n">
        <v>51643</v>
      </c>
      <c r="I1838" s="297" t="s">
        <v>383</v>
      </c>
      <c r="J1838" s="181" t="s">
        <v>46</v>
      </c>
      <c r="K1838" s="182" t="s">
        <v>8</v>
      </c>
      <c r="L1838" s="296" t="n">
        <v>51643</v>
      </c>
      <c r="M1838" s="296" t="n">
        <v>51643</v>
      </c>
      <c r="N1838" s="298" t="s">
        <v>780</v>
      </c>
      <c r="O1838" s="295" t="s">
        <v>781</v>
      </c>
      <c r="P1838" s="303" t="n">
        <v>66079491503</v>
      </c>
      <c r="Q1838" s="299" t="n">
        <v>243455</v>
      </c>
      <c r="R1838" s="300" t="n">
        <v>243463</v>
      </c>
    </row>
    <row r="1839" customFormat="false" ht="26.25" hidden="false" customHeight="true" outlineLevel="0" collapsed="false">
      <c r="A1839" s="23" t="n">
        <v>2566</v>
      </c>
      <c r="B1839" s="31" t="s">
        <v>39</v>
      </c>
      <c r="C1839" s="32" t="s">
        <v>40</v>
      </c>
      <c r="D1839" s="31" t="s">
        <v>41</v>
      </c>
      <c r="E1839" s="31" t="s">
        <v>42</v>
      </c>
      <c r="F1839" s="31" t="s">
        <v>43</v>
      </c>
      <c r="G1839" s="295" t="s">
        <v>3993</v>
      </c>
      <c r="H1839" s="296" t="n">
        <v>9000</v>
      </c>
      <c r="I1839" s="297" t="s">
        <v>383</v>
      </c>
      <c r="J1839" s="191" t="s">
        <v>46</v>
      </c>
      <c r="K1839" s="192" t="s">
        <v>8</v>
      </c>
      <c r="L1839" s="296" t="n">
        <v>9000</v>
      </c>
      <c r="M1839" s="296" t="n">
        <v>9000</v>
      </c>
      <c r="N1839" s="298" t="s">
        <v>780</v>
      </c>
      <c r="O1839" s="295" t="s">
        <v>781</v>
      </c>
      <c r="P1839" s="303" t="n">
        <v>66089013973</v>
      </c>
      <c r="Q1839" s="299" t="n">
        <v>243474</v>
      </c>
      <c r="R1839" s="300" t="n">
        <v>243491</v>
      </c>
    </row>
    <row r="1840" customFormat="false" ht="26.25" hidden="false" customHeight="true" outlineLevel="0" collapsed="false">
      <c r="A1840" s="23" t="n">
        <v>2566</v>
      </c>
      <c r="B1840" s="31" t="s">
        <v>39</v>
      </c>
      <c r="C1840" s="32" t="s">
        <v>40</v>
      </c>
      <c r="D1840" s="31" t="s">
        <v>41</v>
      </c>
      <c r="E1840" s="31" t="s">
        <v>42</v>
      </c>
      <c r="F1840" s="31" t="s">
        <v>43</v>
      </c>
      <c r="G1840" s="295" t="s">
        <v>3994</v>
      </c>
      <c r="H1840" s="296" t="n">
        <v>131876</v>
      </c>
      <c r="I1840" s="297" t="s">
        <v>383</v>
      </c>
      <c r="J1840" s="181" t="s">
        <v>46</v>
      </c>
      <c r="K1840" s="182" t="s">
        <v>8</v>
      </c>
      <c r="L1840" s="296" t="n">
        <v>131876</v>
      </c>
      <c r="M1840" s="296" t="n">
        <v>131876</v>
      </c>
      <c r="N1840" s="298" t="s">
        <v>780</v>
      </c>
      <c r="O1840" s="295" t="s">
        <v>781</v>
      </c>
      <c r="P1840" s="303" t="n">
        <v>66079318242</v>
      </c>
      <c r="Q1840" s="299" t="n">
        <v>243476</v>
      </c>
      <c r="R1840" s="300" t="n">
        <v>243516</v>
      </c>
    </row>
    <row r="1841" customFormat="false" ht="26.25" hidden="false" customHeight="true" outlineLevel="0" collapsed="false">
      <c r="A1841" s="23" t="n">
        <v>2566</v>
      </c>
      <c r="B1841" s="31" t="s">
        <v>39</v>
      </c>
      <c r="C1841" s="32" t="s">
        <v>40</v>
      </c>
      <c r="D1841" s="31" t="s">
        <v>41</v>
      </c>
      <c r="E1841" s="31" t="s">
        <v>42</v>
      </c>
      <c r="F1841" s="31" t="s">
        <v>43</v>
      </c>
      <c r="G1841" s="295" t="s">
        <v>3995</v>
      </c>
      <c r="H1841" s="296" t="n">
        <v>85780</v>
      </c>
      <c r="I1841" s="297" t="s">
        <v>383</v>
      </c>
      <c r="J1841" s="191" t="s">
        <v>46</v>
      </c>
      <c r="K1841" s="192" t="s">
        <v>8</v>
      </c>
      <c r="L1841" s="296" t="n">
        <v>85780</v>
      </c>
      <c r="M1841" s="296" t="n">
        <v>85780</v>
      </c>
      <c r="N1841" s="298" t="s">
        <v>2661</v>
      </c>
      <c r="O1841" s="295" t="s">
        <v>2662</v>
      </c>
      <c r="P1841" s="303" t="n">
        <v>66089360731</v>
      </c>
      <c r="Q1841" s="299" t="n">
        <v>243483</v>
      </c>
      <c r="R1841" s="300" t="n">
        <v>243501</v>
      </c>
    </row>
    <row r="1842" customFormat="false" ht="26.25" hidden="false" customHeight="true" outlineLevel="0" collapsed="false">
      <c r="A1842" s="23" t="n">
        <v>2566</v>
      </c>
      <c r="B1842" s="31" t="s">
        <v>39</v>
      </c>
      <c r="C1842" s="32" t="s">
        <v>40</v>
      </c>
      <c r="D1842" s="31" t="s">
        <v>41</v>
      </c>
      <c r="E1842" s="31" t="s">
        <v>42</v>
      </c>
      <c r="F1842" s="31" t="s">
        <v>43</v>
      </c>
      <c r="G1842" s="295" t="s">
        <v>3996</v>
      </c>
      <c r="H1842" s="296" t="n">
        <v>70000</v>
      </c>
      <c r="I1842" s="297" t="s">
        <v>383</v>
      </c>
      <c r="J1842" s="181" t="s">
        <v>46</v>
      </c>
      <c r="K1842" s="182" t="s">
        <v>8</v>
      </c>
      <c r="L1842" s="296" t="n">
        <v>70000</v>
      </c>
      <c r="M1842" s="296" t="n">
        <v>70000</v>
      </c>
      <c r="N1842" s="298" t="s">
        <v>780</v>
      </c>
      <c r="O1842" s="295" t="s">
        <v>781</v>
      </c>
      <c r="P1842" s="303" t="n">
        <v>66089457791</v>
      </c>
      <c r="Q1842" s="299" t="n">
        <v>243487</v>
      </c>
      <c r="R1842" s="300" t="n">
        <v>243502</v>
      </c>
    </row>
    <row r="1843" customFormat="false" ht="26.25" hidden="false" customHeight="true" outlineLevel="0" collapsed="false">
      <c r="A1843" s="23" t="n">
        <v>2566</v>
      </c>
      <c r="B1843" s="31" t="s">
        <v>39</v>
      </c>
      <c r="C1843" s="32" t="s">
        <v>40</v>
      </c>
      <c r="D1843" s="31" t="s">
        <v>41</v>
      </c>
      <c r="E1843" s="31" t="s">
        <v>42</v>
      </c>
      <c r="F1843" s="31" t="s">
        <v>43</v>
      </c>
      <c r="G1843" s="295" t="s">
        <v>3997</v>
      </c>
      <c r="H1843" s="296" t="n">
        <v>40000</v>
      </c>
      <c r="I1843" s="297" t="s">
        <v>383</v>
      </c>
      <c r="J1843" s="191" t="s">
        <v>46</v>
      </c>
      <c r="K1843" s="192" t="s">
        <v>8</v>
      </c>
      <c r="L1843" s="296" t="n">
        <v>40000</v>
      </c>
      <c r="M1843" s="296" t="n">
        <v>40000</v>
      </c>
      <c r="N1843" s="298" t="s">
        <v>780</v>
      </c>
      <c r="O1843" s="295" t="s">
        <v>781</v>
      </c>
      <c r="P1843" s="303" t="n">
        <v>66089472821</v>
      </c>
      <c r="Q1843" s="299" t="n">
        <v>243494</v>
      </c>
      <c r="R1843" s="300" t="n">
        <v>243497</v>
      </c>
    </row>
    <row r="1844" customFormat="false" ht="26.25" hidden="false" customHeight="true" outlineLevel="0" collapsed="false">
      <c r="A1844" s="23" t="n">
        <v>2566</v>
      </c>
      <c r="B1844" s="31" t="s">
        <v>39</v>
      </c>
      <c r="C1844" s="32" t="s">
        <v>40</v>
      </c>
      <c r="D1844" s="31" t="s">
        <v>41</v>
      </c>
      <c r="E1844" s="31" t="s">
        <v>42</v>
      </c>
      <c r="F1844" s="31" t="s">
        <v>43</v>
      </c>
      <c r="G1844" s="295" t="s">
        <v>3998</v>
      </c>
      <c r="H1844" s="296" t="n">
        <v>84558</v>
      </c>
      <c r="I1844" s="297" t="s">
        <v>383</v>
      </c>
      <c r="J1844" s="181" t="s">
        <v>46</v>
      </c>
      <c r="K1844" s="182" t="s">
        <v>8</v>
      </c>
      <c r="L1844" s="296" t="n">
        <v>84558</v>
      </c>
      <c r="M1844" s="296" t="n">
        <v>84558</v>
      </c>
      <c r="N1844" s="298" t="s">
        <v>780</v>
      </c>
      <c r="O1844" s="295" t="s">
        <v>781</v>
      </c>
      <c r="P1844" s="303" t="n">
        <v>66099652999</v>
      </c>
      <c r="Q1844" s="299" t="n">
        <v>243524</v>
      </c>
      <c r="R1844" s="300" t="n">
        <v>243555</v>
      </c>
    </row>
    <row r="1845" customFormat="false" ht="26.25" hidden="false" customHeight="true" outlineLevel="0" collapsed="false">
      <c r="A1845" s="23" t="n">
        <v>2566</v>
      </c>
      <c r="B1845" s="31" t="s">
        <v>39</v>
      </c>
      <c r="C1845" s="32" t="s">
        <v>40</v>
      </c>
      <c r="D1845" s="31" t="s">
        <v>41</v>
      </c>
      <c r="E1845" s="31" t="s">
        <v>42</v>
      </c>
      <c r="F1845" s="31" t="s">
        <v>43</v>
      </c>
      <c r="G1845" s="295" t="s">
        <v>3999</v>
      </c>
      <c r="H1845" s="296" t="n">
        <v>3210</v>
      </c>
      <c r="I1845" s="297" t="s">
        <v>3942</v>
      </c>
      <c r="J1845" s="191" t="s">
        <v>46</v>
      </c>
      <c r="K1845" s="192" t="s">
        <v>8</v>
      </c>
      <c r="L1845" s="296" t="n">
        <v>3210</v>
      </c>
      <c r="M1845" s="296" t="n">
        <v>3210</v>
      </c>
      <c r="N1845" s="298" t="s">
        <v>4000</v>
      </c>
      <c r="O1845" s="295" t="s">
        <v>4001</v>
      </c>
      <c r="P1845" s="221" t="s">
        <v>390</v>
      </c>
      <c r="Q1845" s="299" t="n">
        <v>243277</v>
      </c>
      <c r="R1845" s="300" t="n">
        <v>243305</v>
      </c>
    </row>
    <row r="1846" customFormat="false" ht="26.25" hidden="false" customHeight="true" outlineLevel="0" collapsed="false">
      <c r="A1846" s="23" t="n">
        <v>2566</v>
      </c>
      <c r="B1846" s="31" t="s">
        <v>39</v>
      </c>
      <c r="C1846" s="32" t="s">
        <v>40</v>
      </c>
      <c r="D1846" s="31" t="s">
        <v>41</v>
      </c>
      <c r="E1846" s="31" t="s">
        <v>42</v>
      </c>
      <c r="F1846" s="31" t="s">
        <v>43</v>
      </c>
      <c r="G1846" s="295" t="s">
        <v>4002</v>
      </c>
      <c r="H1846" s="296" t="n">
        <v>1200</v>
      </c>
      <c r="I1846" s="297" t="s">
        <v>3942</v>
      </c>
      <c r="J1846" s="181" t="s">
        <v>46</v>
      </c>
      <c r="K1846" s="182" t="s">
        <v>8</v>
      </c>
      <c r="L1846" s="296" t="n">
        <v>1200</v>
      </c>
      <c r="M1846" s="296" t="n">
        <v>1200</v>
      </c>
      <c r="N1846" s="298" t="s">
        <v>3943</v>
      </c>
      <c r="O1846" s="295" t="s">
        <v>3944</v>
      </c>
      <c r="P1846" s="219" t="s">
        <v>390</v>
      </c>
      <c r="Q1846" s="299" t="n">
        <v>243278</v>
      </c>
      <c r="R1846" s="300" t="n">
        <v>243308</v>
      </c>
    </row>
    <row r="1847" customFormat="false" ht="26.25" hidden="false" customHeight="true" outlineLevel="0" collapsed="false">
      <c r="A1847" s="23" t="n">
        <v>2566</v>
      </c>
      <c r="B1847" s="31" t="s">
        <v>39</v>
      </c>
      <c r="C1847" s="32" t="s">
        <v>40</v>
      </c>
      <c r="D1847" s="31" t="s">
        <v>41</v>
      </c>
      <c r="E1847" s="31" t="s">
        <v>42</v>
      </c>
      <c r="F1847" s="31" t="s">
        <v>43</v>
      </c>
      <c r="G1847" s="295" t="s">
        <v>4003</v>
      </c>
      <c r="H1847" s="296" t="n">
        <v>990</v>
      </c>
      <c r="I1847" s="297" t="s">
        <v>383</v>
      </c>
      <c r="J1847" s="191" t="s">
        <v>46</v>
      </c>
      <c r="K1847" s="192" t="s">
        <v>8</v>
      </c>
      <c r="L1847" s="296" t="n">
        <v>990</v>
      </c>
      <c r="M1847" s="296" t="n">
        <v>990</v>
      </c>
      <c r="N1847" s="298" t="s">
        <v>708</v>
      </c>
      <c r="O1847" s="295" t="s">
        <v>709</v>
      </c>
      <c r="P1847" s="221" t="s">
        <v>390</v>
      </c>
      <c r="Q1847" s="299" t="n">
        <v>243280</v>
      </c>
      <c r="R1847" s="300" t="n">
        <v>243310</v>
      </c>
    </row>
    <row r="1848" customFormat="false" ht="26.25" hidden="false" customHeight="true" outlineLevel="0" collapsed="false">
      <c r="A1848" s="23" t="n">
        <v>2566</v>
      </c>
      <c r="B1848" s="31" t="s">
        <v>39</v>
      </c>
      <c r="C1848" s="32" t="s">
        <v>40</v>
      </c>
      <c r="D1848" s="31" t="s">
        <v>41</v>
      </c>
      <c r="E1848" s="31" t="s">
        <v>42</v>
      </c>
      <c r="F1848" s="31" t="s">
        <v>43</v>
      </c>
      <c r="G1848" s="295" t="s">
        <v>4004</v>
      </c>
      <c r="H1848" s="296" t="n">
        <v>1712</v>
      </c>
      <c r="I1848" s="297" t="s">
        <v>3942</v>
      </c>
      <c r="J1848" s="181" t="s">
        <v>46</v>
      </c>
      <c r="K1848" s="182" t="s">
        <v>8</v>
      </c>
      <c r="L1848" s="296" t="n">
        <v>1712</v>
      </c>
      <c r="M1848" s="296" t="n">
        <v>1712</v>
      </c>
      <c r="N1848" s="298" t="s">
        <v>4005</v>
      </c>
      <c r="O1848" s="295" t="s">
        <v>4006</v>
      </c>
      <c r="P1848" s="219" t="s">
        <v>390</v>
      </c>
      <c r="Q1848" s="299" t="n">
        <v>243293</v>
      </c>
      <c r="R1848" s="300" t="n">
        <v>243334</v>
      </c>
    </row>
    <row r="1849" customFormat="false" ht="26.25" hidden="false" customHeight="true" outlineLevel="0" collapsed="false">
      <c r="A1849" s="23" t="n">
        <v>2566</v>
      </c>
      <c r="B1849" s="31" t="s">
        <v>39</v>
      </c>
      <c r="C1849" s="32" t="s">
        <v>40</v>
      </c>
      <c r="D1849" s="31" t="s">
        <v>41</v>
      </c>
      <c r="E1849" s="31" t="s">
        <v>42</v>
      </c>
      <c r="F1849" s="31" t="s">
        <v>43</v>
      </c>
      <c r="G1849" s="295" t="s">
        <v>4007</v>
      </c>
      <c r="H1849" s="296" t="n">
        <v>21500</v>
      </c>
      <c r="I1849" s="297" t="s">
        <v>3942</v>
      </c>
      <c r="J1849" s="191" t="s">
        <v>46</v>
      </c>
      <c r="K1849" s="192" t="s">
        <v>8</v>
      </c>
      <c r="L1849" s="296" t="n">
        <v>21500</v>
      </c>
      <c r="M1849" s="296" t="n">
        <v>21500</v>
      </c>
      <c r="N1849" s="298" t="s">
        <v>4008</v>
      </c>
      <c r="O1849" s="295" t="s">
        <v>4009</v>
      </c>
      <c r="P1849" s="303" t="n">
        <v>66027053510</v>
      </c>
      <c r="Q1849" s="299" t="n">
        <v>243297</v>
      </c>
      <c r="R1849" s="300" t="n">
        <v>243484</v>
      </c>
    </row>
    <row r="1850" customFormat="false" ht="26.25" hidden="false" customHeight="true" outlineLevel="0" collapsed="false">
      <c r="A1850" s="23" t="n">
        <v>2566</v>
      </c>
      <c r="B1850" s="31" t="s">
        <v>39</v>
      </c>
      <c r="C1850" s="32" t="s">
        <v>40</v>
      </c>
      <c r="D1850" s="31" t="s">
        <v>41</v>
      </c>
      <c r="E1850" s="31" t="s">
        <v>42</v>
      </c>
      <c r="F1850" s="31" t="s">
        <v>43</v>
      </c>
      <c r="G1850" s="295" t="s">
        <v>4010</v>
      </c>
      <c r="H1850" s="296" t="n">
        <v>729</v>
      </c>
      <c r="I1850" s="297" t="s">
        <v>3942</v>
      </c>
      <c r="J1850" s="181" t="s">
        <v>46</v>
      </c>
      <c r="K1850" s="182" t="s">
        <v>8</v>
      </c>
      <c r="L1850" s="296" t="n">
        <v>729</v>
      </c>
      <c r="M1850" s="296" t="n">
        <v>729</v>
      </c>
      <c r="N1850" s="298" t="s">
        <v>708</v>
      </c>
      <c r="O1850" s="295" t="s">
        <v>709</v>
      </c>
      <c r="P1850" s="219" t="s">
        <v>390</v>
      </c>
      <c r="Q1850" s="299" t="n">
        <v>243299</v>
      </c>
      <c r="R1850" s="300" t="n">
        <v>243330</v>
      </c>
    </row>
    <row r="1851" customFormat="false" ht="26.25" hidden="false" customHeight="true" outlineLevel="0" collapsed="false">
      <c r="A1851" s="23" t="n">
        <v>2566</v>
      </c>
      <c r="B1851" s="31" t="s">
        <v>39</v>
      </c>
      <c r="C1851" s="32" t="s">
        <v>40</v>
      </c>
      <c r="D1851" s="31" t="s">
        <v>41</v>
      </c>
      <c r="E1851" s="31" t="s">
        <v>42</v>
      </c>
      <c r="F1851" s="31" t="s">
        <v>43</v>
      </c>
      <c r="G1851" s="295" t="s">
        <v>4011</v>
      </c>
      <c r="H1851" s="296" t="n">
        <v>30000</v>
      </c>
      <c r="I1851" s="297" t="s">
        <v>3942</v>
      </c>
      <c r="J1851" s="191" t="s">
        <v>46</v>
      </c>
      <c r="K1851" s="192" t="s">
        <v>8</v>
      </c>
      <c r="L1851" s="296" t="n">
        <v>30000</v>
      </c>
      <c r="M1851" s="296" t="n">
        <v>30000</v>
      </c>
      <c r="N1851" s="298" t="s">
        <v>4012</v>
      </c>
      <c r="O1851" s="295" t="s">
        <v>4013</v>
      </c>
      <c r="P1851" s="303" t="n">
        <v>66027302163</v>
      </c>
      <c r="Q1851" s="299" t="n">
        <v>243305</v>
      </c>
      <c r="R1851" s="300" t="n">
        <v>243322</v>
      </c>
    </row>
    <row r="1852" customFormat="false" ht="26.25" hidden="false" customHeight="true" outlineLevel="0" collapsed="false">
      <c r="A1852" s="23" t="n">
        <v>2566</v>
      </c>
      <c r="B1852" s="31" t="s">
        <v>39</v>
      </c>
      <c r="C1852" s="32" t="s">
        <v>40</v>
      </c>
      <c r="D1852" s="31" t="s">
        <v>41</v>
      </c>
      <c r="E1852" s="31" t="s">
        <v>42</v>
      </c>
      <c r="F1852" s="31" t="s">
        <v>43</v>
      </c>
      <c r="G1852" s="295" t="s">
        <v>4014</v>
      </c>
      <c r="H1852" s="296" t="n">
        <v>19950</v>
      </c>
      <c r="I1852" s="297" t="s">
        <v>3942</v>
      </c>
      <c r="J1852" s="181" t="s">
        <v>46</v>
      </c>
      <c r="K1852" s="182" t="s">
        <v>8</v>
      </c>
      <c r="L1852" s="296" t="n">
        <v>19950</v>
      </c>
      <c r="M1852" s="296" t="n">
        <v>19950</v>
      </c>
      <c r="N1852" s="298" t="s">
        <v>708</v>
      </c>
      <c r="O1852" s="295" t="s">
        <v>709</v>
      </c>
      <c r="P1852" s="303" t="n">
        <v>66027309646</v>
      </c>
      <c r="Q1852" s="299" t="n">
        <v>243306</v>
      </c>
      <c r="R1852" s="300" t="n">
        <v>243311</v>
      </c>
    </row>
    <row r="1853" customFormat="false" ht="26.25" hidden="false" customHeight="true" outlineLevel="0" collapsed="false">
      <c r="A1853" s="23" t="n">
        <v>2566</v>
      </c>
      <c r="B1853" s="31" t="s">
        <v>39</v>
      </c>
      <c r="C1853" s="32" t="s">
        <v>40</v>
      </c>
      <c r="D1853" s="31" t="s">
        <v>41</v>
      </c>
      <c r="E1853" s="31" t="s">
        <v>42</v>
      </c>
      <c r="F1853" s="31" t="s">
        <v>43</v>
      </c>
      <c r="G1853" s="295" t="s">
        <v>4015</v>
      </c>
      <c r="H1853" s="296" t="n">
        <v>4880</v>
      </c>
      <c r="I1853" s="297" t="s">
        <v>3942</v>
      </c>
      <c r="J1853" s="191" t="s">
        <v>46</v>
      </c>
      <c r="K1853" s="192" t="s">
        <v>8</v>
      </c>
      <c r="L1853" s="296" t="n">
        <v>4880</v>
      </c>
      <c r="M1853" s="296" t="n">
        <v>4880</v>
      </c>
      <c r="N1853" s="298" t="s">
        <v>4016</v>
      </c>
      <c r="O1853" s="295" t="s">
        <v>4017</v>
      </c>
      <c r="P1853" s="221" t="s">
        <v>390</v>
      </c>
      <c r="Q1853" s="299" t="n">
        <v>243307</v>
      </c>
      <c r="R1853" s="300" t="n">
        <v>243337</v>
      </c>
    </row>
    <row r="1854" customFormat="false" ht="26.25" hidden="false" customHeight="true" outlineLevel="0" collapsed="false">
      <c r="A1854" s="23" t="n">
        <v>2566</v>
      </c>
      <c r="B1854" s="31" t="s">
        <v>39</v>
      </c>
      <c r="C1854" s="32" t="s">
        <v>40</v>
      </c>
      <c r="D1854" s="31" t="s">
        <v>41</v>
      </c>
      <c r="E1854" s="31" t="s">
        <v>42</v>
      </c>
      <c r="F1854" s="31" t="s">
        <v>43</v>
      </c>
      <c r="G1854" s="295" t="s">
        <v>4018</v>
      </c>
      <c r="H1854" s="296" t="n">
        <v>19000</v>
      </c>
      <c r="I1854" s="297" t="s">
        <v>3942</v>
      </c>
      <c r="J1854" s="181" t="s">
        <v>46</v>
      </c>
      <c r="K1854" s="182" t="s">
        <v>8</v>
      </c>
      <c r="L1854" s="296" t="n">
        <v>19000</v>
      </c>
      <c r="M1854" s="296" t="n">
        <v>19000</v>
      </c>
      <c r="N1854" s="298" t="s">
        <v>4019</v>
      </c>
      <c r="O1854" s="295" t="s">
        <v>4020</v>
      </c>
      <c r="P1854" s="303" t="n">
        <v>66027572047</v>
      </c>
      <c r="Q1854" s="299" t="n">
        <v>243312</v>
      </c>
      <c r="R1854" s="300" t="n">
        <v>243350</v>
      </c>
    </row>
    <row r="1855" customFormat="false" ht="26.25" hidden="false" customHeight="true" outlineLevel="0" collapsed="false">
      <c r="A1855" s="23" t="n">
        <v>2566</v>
      </c>
      <c r="B1855" s="31" t="s">
        <v>39</v>
      </c>
      <c r="C1855" s="32" t="s">
        <v>40</v>
      </c>
      <c r="D1855" s="31" t="s">
        <v>41</v>
      </c>
      <c r="E1855" s="31" t="s">
        <v>42</v>
      </c>
      <c r="F1855" s="31" t="s">
        <v>43</v>
      </c>
      <c r="G1855" s="295" t="s">
        <v>4021</v>
      </c>
      <c r="H1855" s="296" t="n">
        <v>1985</v>
      </c>
      <c r="I1855" s="297" t="s">
        <v>3942</v>
      </c>
      <c r="J1855" s="191" t="s">
        <v>46</v>
      </c>
      <c r="K1855" s="192" t="s">
        <v>8</v>
      </c>
      <c r="L1855" s="296" t="n">
        <v>1985</v>
      </c>
      <c r="M1855" s="296" t="n">
        <v>1985</v>
      </c>
      <c r="N1855" s="298" t="s">
        <v>708</v>
      </c>
      <c r="O1855" s="295" t="s">
        <v>709</v>
      </c>
      <c r="P1855" s="221" t="s">
        <v>390</v>
      </c>
      <c r="Q1855" s="299" t="n">
        <v>243320</v>
      </c>
      <c r="R1855" s="300" t="n">
        <v>243351</v>
      </c>
    </row>
    <row r="1856" customFormat="false" ht="26.25" hidden="false" customHeight="true" outlineLevel="0" collapsed="false">
      <c r="A1856" s="23" t="n">
        <v>2566</v>
      </c>
      <c r="B1856" s="31" t="s">
        <v>39</v>
      </c>
      <c r="C1856" s="32" t="s">
        <v>40</v>
      </c>
      <c r="D1856" s="31" t="s">
        <v>41</v>
      </c>
      <c r="E1856" s="31" t="s">
        <v>42</v>
      </c>
      <c r="F1856" s="31" t="s">
        <v>43</v>
      </c>
      <c r="G1856" s="295" t="s">
        <v>4022</v>
      </c>
      <c r="H1856" s="296" t="n">
        <v>1476.92</v>
      </c>
      <c r="I1856" s="297" t="s">
        <v>3942</v>
      </c>
      <c r="J1856" s="181" t="s">
        <v>46</v>
      </c>
      <c r="K1856" s="182" t="s">
        <v>8</v>
      </c>
      <c r="L1856" s="296" t="n">
        <v>1476.92</v>
      </c>
      <c r="M1856" s="296" t="n">
        <v>1476.92</v>
      </c>
      <c r="N1856" s="298" t="s">
        <v>4005</v>
      </c>
      <c r="O1856" s="295" t="s">
        <v>4006</v>
      </c>
      <c r="P1856" s="219" t="s">
        <v>390</v>
      </c>
      <c r="Q1856" s="299" t="n">
        <v>243320</v>
      </c>
      <c r="R1856" s="300" t="n">
        <v>243351</v>
      </c>
    </row>
    <row r="1857" customFormat="false" ht="26.25" hidden="false" customHeight="true" outlineLevel="0" collapsed="false">
      <c r="A1857" s="23" t="n">
        <v>2566</v>
      </c>
      <c r="B1857" s="31" t="s">
        <v>39</v>
      </c>
      <c r="C1857" s="32" t="s">
        <v>40</v>
      </c>
      <c r="D1857" s="31" t="s">
        <v>41</v>
      </c>
      <c r="E1857" s="31" t="s">
        <v>42</v>
      </c>
      <c r="F1857" s="31" t="s">
        <v>43</v>
      </c>
      <c r="G1857" s="295" t="s">
        <v>4023</v>
      </c>
      <c r="H1857" s="296" t="n">
        <v>40500</v>
      </c>
      <c r="I1857" s="297" t="s">
        <v>3942</v>
      </c>
      <c r="J1857" s="191" t="s">
        <v>46</v>
      </c>
      <c r="K1857" s="192" t="s">
        <v>8</v>
      </c>
      <c r="L1857" s="296" t="n">
        <v>40500</v>
      </c>
      <c r="M1857" s="296" t="n">
        <v>40500</v>
      </c>
      <c r="N1857" s="298" t="s">
        <v>4024</v>
      </c>
      <c r="O1857" s="295" t="s">
        <v>4025</v>
      </c>
      <c r="P1857" s="303" t="n">
        <v>66049350575</v>
      </c>
      <c r="Q1857" s="299" t="n">
        <v>243368</v>
      </c>
      <c r="R1857" s="300" t="n">
        <v>243401</v>
      </c>
    </row>
    <row r="1858" customFormat="false" ht="26.25" hidden="false" customHeight="true" outlineLevel="0" collapsed="false">
      <c r="A1858" s="23" t="n">
        <v>2566</v>
      </c>
      <c r="B1858" s="31" t="s">
        <v>39</v>
      </c>
      <c r="C1858" s="32" t="s">
        <v>40</v>
      </c>
      <c r="D1858" s="31" t="s">
        <v>41</v>
      </c>
      <c r="E1858" s="31" t="s">
        <v>42</v>
      </c>
      <c r="F1858" s="31" t="s">
        <v>43</v>
      </c>
      <c r="G1858" s="295" t="s">
        <v>4026</v>
      </c>
      <c r="H1858" s="296" t="n">
        <v>72000</v>
      </c>
      <c r="I1858" s="297" t="s">
        <v>383</v>
      </c>
      <c r="J1858" s="181" t="s">
        <v>46</v>
      </c>
      <c r="K1858" s="182" t="s">
        <v>8</v>
      </c>
      <c r="L1858" s="296" t="n">
        <v>72000</v>
      </c>
      <c r="M1858" s="296" t="n">
        <v>72000</v>
      </c>
      <c r="N1858" s="298" t="s">
        <v>1044</v>
      </c>
      <c r="O1858" s="295" t="s">
        <v>1045</v>
      </c>
      <c r="P1858" s="303" t="n">
        <v>65057468285</v>
      </c>
      <c r="Q1858" s="299" t="n">
        <v>243398</v>
      </c>
      <c r="R1858" s="300" t="n">
        <v>243071</v>
      </c>
    </row>
    <row r="1859" customFormat="false" ht="26.25" hidden="false" customHeight="true" outlineLevel="0" collapsed="false">
      <c r="A1859" s="23" t="n">
        <v>2566</v>
      </c>
      <c r="B1859" s="31" t="s">
        <v>39</v>
      </c>
      <c r="C1859" s="32" t="s">
        <v>40</v>
      </c>
      <c r="D1859" s="31" t="s">
        <v>41</v>
      </c>
      <c r="E1859" s="31" t="s">
        <v>42</v>
      </c>
      <c r="F1859" s="31" t="s">
        <v>43</v>
      </c>
      <c r="G1859" s="295" t="s">
        <v>4027</v>
      </c>
      <c r="H1859" s="296" t="n">
        <v>230000</v>
      </c>
      <c r="I1859" s="297" t="s">
        <v>383</v>
      </c>
      <c r="J1859" s="191" t="s">
        <v>46</v>
      </c>
      <c r="K1859" s="192" t="s">
        <v>8</v>
      </c>
      <c r="L1859" s="296" t="n">
        <v>230000</v>
      </c>
      <c r="M1859" s="296" t="n">
        <v>230000</v>
      </c>
      <c r="N1859" s="298" t="s">
        <v>4028</v>
      </c>
      <c r="O1859" s="295" t="s">
        <v>4029</v>
      </c>
      <c r="P1859" s="303" t="n">
        <v>66059457830</v>
      </c>
      <c r="Q1859" s="299" t="n">
        <v>243402</v>
      </c>
      <c r="R1859" s="300" t="n">
        <v>243525</v>
      </c>
    </row>
    <row r="1860" customFormat="false" ht="26.25" hidden="false" customHeight="true" outlineLevel="0" collapsed="false">
      <c r="A1860" s="23" t="n">
        <v>2566</v>
      </c>
      <c r="B1860" s="31" t="s">
        <v>39</v>
      </c>
      <c r="C1860" s="32" t="s">
        <v>40</v>
      </c>
      <c r="D1860" s="31" t="s">
        <v>41</v>
      </c>
      <c r="E1860" s="31" t="s">
        <v>42</v>
      </c>
      <c r="F1860" s="31" t="s">
        <v>43</v>
      </c>
      <c r="G1860" s="295" t="s">
        <v>4030</v>
      </c>
      <c r="H1860" s="296" t="n">
        <v>46000</v>
      </c>
      <c r="I1860" s="297" t="s">
        <v>3942</v>
      </c>
      <c r="J1860" s="181" t="s">
        <v>46</v>
      </c>
      <c r="K1860" s="182" t="s">
        <v>8</v>
      </c>
      <c r="L1860" s="296" t="n">
        <v>46000</v>
      </c>
      <c r="M1860" s="296" t="n">
        <v>46000</v>
      </c>
      <c r="N1860" s="298" t="s">
        <v>3123</v>
      </c>
      <c r="O1860" s="295" t="s">
        <v>4031</v>
      </c>
      <c r="P1860" s="303" t="n">
        <v>66069033829</v>
      </c>
      <c r="Q1860" s="299" t="n">
        <v>243423</v>
      </c>
      <c r="R1860" s="300" t="n">
        <v>243455</v>
      </c>
    </row>
    <row r="1861" customFormat="false" ht="26.25" hidden="false" customHeight="true" outlineLevel="0" collapsed="false">
      <c r="A1861" s="23" t="n">
        <v>2566</v>
      </c>
      <c r="B1861" s="31" t="s">
        <v>39</v>
      </c>
      <c r="C1861" s="32" t="s">
        <v>40</v>
      </c>
      <c r="D1861" s="31" t="s">
        <v>41</v>
      </c>
      <c r="E1861" s="31" t="s">
        <v>42</v>
      </c>
      <c r="F1861" s="31" t="s">
        <v>43</v>
      </c>
      <c r="G1861" s="295" t="s">
        <v>4032</v>
      </c>
      <c r="H1861" s="296" t="n">
        <v>19800</v>
      </c>
      <c r="I1861" s="297" t="s">
        <v>3936</v>
      </c>
      <c r="J1861" s="191" t="s">
        <v>46</v>
      </c>
      <c r="K1861" s="192" t="s">
        <v>8</v>
      </c>
      <c r="L1861" s="296" t="n">
        <v>19800</v>
      </c>
      <c r="M1861" s="296" t="n">
        <v>19800</v>
      </c>
      <c r="N1861" s="298" t="s">
        <v>4033</v>
      </c>
      <c r="O1861" s="295" t="s">
        <v>4034</v>
      </c>
      <c r="P1861" s="303" t="n">
        <v>66079206428</v>
      </c>
      <c r="Q1861" s="299" t="n">
        <v>243451</v>
      </c>
      <c r="R1861" s="300" t="n">
        <v>243461</v>
      </c>
    </row>
    <row r="1862" customFormat="false" ht="26.25" hidden="false" customHeight="true" outlineLevel="0" collapsed="false">
      <c r="A1862" s="23" t="n">
        <v>2566</v>
      </c>
      <c r="B1862" s="31" t="s">
        <v>39</v>
      </c>
      <c r="C1862" s="32" t="s">
        <v>40</v>
      </c>
      <c r="D1862" s="31" t="s">
        <v>41</v>
      </c>
      <c r="E1862" s="31" t="s">
        <v>42</v>
      </c>
      <c r="F1862" s="31" t="s">
        <v>43</v>
      </c>
      <c r="G1862" s="295" t="s">
        <v>4035</v>
      </c>
      <c r="H1862" s="296" t="n">
        <v>10740</v>
      </c>
      <c r="I1862" s="297" t="s">
        <v>3942</v>
      </c>
      <c r="J1862" s="181" t="s">
        <v>46</v>
      </c>
      <c r="K1862" s="182" t="s">
        <v>8</v>
      </c>
      <c r="L1862" s="296" t="n">
        <v>10740</v>
      </c>
      <c r="M1862" s="296" t="n">
        <v>10740</v>
      </c>
      <c r="N1862" s="298" t="s">
        <v>3759</v>
      </c>
      <c r="O1862" s="295" t="s">
        <v>3760</v>
      </c>
      <c r="P1862" s="303" t="n">
        <v>66079212172</v>
      </c>
      <c r="Q1862" s="299" t="n">
        <v>243453</v>
      </c>
      <c r="R1862" s="300" t="n">
        <v>243490</v>
      </c>
    </row>
    <row r="1863" customFormat="false" ht="26.25" hidden="false" customHeight="true" outlineLevel="0" collapsed="false">
      <c r="A1863" s="23" t="n">
        <v>2566</v>
      </c>
      <c r="B1863" s="31" t="s">
        <v>39</v>
      </c>
      <c r="C1863" s="32" t="s">
        <v>40</v>
      </c>
      <c r="D1863" s="31" t="s">
        <v>41</v>
      </c>
      <c r="E1863" s="31" t="s">
        <v>42</v>
      </c>
      <c r="F1863" s="31" t="s">
        <v>43</v>
      </c>
      <c r="G1863" s="295" t="s">
        <v>4036</v>
      </c>
      <c r="H1863" s="296" t="n">
        <v>3270</v>
      </c>
      <c r="I1863" s="297" t="s">
        <v>383</v>
      </c>
      <c r="J1863" s="191" t="s">
        <v>46</v>
      </c>
      <c r="K1863" s="192" t="s">
        <v>8</v>
      </c>
      <c r="L1863" s="296" t="n">
        <v>3270</v>
      </c>
      <c r="M1863" s="296" t="n">
        <v>3270</v>
      </c>
      <c r="N1863" s="298" t="s">
        <v>708</v>
      </c>
      <c r="O1863" s="295" t="s">
        <v>709</v>
      </c>
      <c r="P1863" s="221" t="s">
        <v>390</v>
      </c>
      <c r="Q1863" s="299" t="n">
        <v>243459</v>
      </c>
      <c r="R1863" s="300" t="n">
        <v>243462</v>
      </c>
    </row>
    <row r="1864" customFormat="false" ht="26.25" hidden="false" customHeight="true" outlineLevel="0" collapsed="false">
      <c r="A1864" s="23" t="n">
        <v>2566</v>
      </c>
      <c r="B1864" s="31" t="s">
        <v>39</v>
      </c>
      <c r="C1864" s="32" t="s">
        <v>40</v>
      </c>
      <c r="D1864" s="31" t="s">
        <v>41</v>
      </c>
      <c r="E1864" s="31" t="s">
        <v>42</v>
      </c>
      <c r="F1864" s="31" t="s">
        <v>43</v>
      </c>
      <c r="G1864" s="295" t="s">
        <v>4037</v>
      </c>
      <c r="H1864" s="296" t="n">
        <v>15000</v>
      </c>
      <c r="I1864" s="297" t="s">
        <v>383</v>
      </c>
      <c r="J1864" s="181" t="s">
        <v>46</v>
      </c>
      <c r="K1864" s="182" t="s">
        <v>8</v>
      </c>
      <c r="L1864" s="296" t="n">
        <v>15000</v>
      </c>
      <c r="M1864" s="296" t="n">
        <v>15000</v>
      </c>
      <c r="N1864" s="298" t="s">
        <v>708</v>
      </c>
      <c r="O1864" s="295" t="s">
        <v>709</v>
      </c>
      <c r="P1864" s="303" t="n">
        <v>66089061801</v>
      </c>
      <c r="Q1864" s="299" t="n">
        <v>243476</v>
      </c>
      <c r="R1864" s="300" t="n">
        <v>243512</v>
      </c>
    </row>
    <row r="1865" customFormat="false" ht="26.25" hidden="false" customHeight="true" outlineLevel="0" collapsed="false">
      <c r="A1865" s="23" t="n">
        <v>2566</v>
      </c>
      <c r="B1865" s="31" t="s">
        <v>39</v>
      </c>
      <c r="C1865" s="32" t="s">
        <v>40</v>
      </c>
      <c r="D1865" s="31" t="s">
        <v>41</v>
      </c>
      <c r="E1865" s="31" t="s">
        <v>42</v>
      </c>
      <c r="F1865" s="31" t="s">
        <v>43</v>
      </c>
      <c r="G1865" s="295" t="s">
        <v>4038</v>
      </c>
      <c r="H1865" s="296" t="n">
        <v>6984</v>
      </c>
      <c r="I1865" s="297" t="s">
        <v>383</v>
      </c>
      <c r="J1865" s="191" t="s">
        <v>46</v>
      </c>
      <c r="K1865" s="192" t="s">
        <v>8</v>
      </c>
      <c r="L1865" s="296" t="n">
        <v>6984</v>
      </c>
      <c r="M1865" s="296" t="n">
        <v>6984</v>
      </c>
      <c r="N1865" s="298" t="s">
        <v>708</v>
      </c>
      <c r="O1865" s="295" t="s">
        <v>709</v>
      </c>
      <c r="P1865" s="303" t="n">
        <v>66089041841</v>
      </c>
      <c r="Q1865" s="299" t="n">
        <v>243476</v>
      </c>
      <c r="R1865" s="300" t="n">
        <v>243512</v>
      </c>
    </row>
    <row r="1866" customFormat="false" ht="26.25" hidden="false" customHeight="true" outlineLevel="0" collapsed="false">
      <c r="A1866" s="23" t="n">
        <v>2566</v>
      </c>
      <c r="B1866" s="31" t="s">
        <v>39</v>
      </c>
      <c r="C1866" s="32" t="s">
        <v>40</v>
      </c>
      <c r="D1866" s="31" t="s">
        <v>41</v>
      </c>
      <c r="E1866" s="31" t="s">
        <v>42</v>
      </c>
      <c r="F1866" s="31" t="s">
        <v>43</v>
      </c>
      <c r="G1866" s="295" t="s">
        <v>4039</v>
      </c>
      <c r="H1866" s="296" t="n">
        <v>4076.7</v>
      </c>
      <c r="I1866" s="297" t="s">
        <v>3942</v>
      </c>
      <c r="J1866" s="181" t="s">
        <v>46</v>
      </c>
      <c r="K1866" s="182" t="s">
        <v>8</v>
      </c>
      <c r="L1866" s="296" t="n">
        <v>4076.7</v>
      </c>
      <c r="M1866" s="296" t="n">
        <v>4076.7</v>
      </c>
      <c r="N1866" s="298" t="s">
        <v>4040</v>
      </c>
      <c r="O1866" s="295" t="s">
        <v>4041</v>
      </c>
      <c r="P1866" s="219" t="s">
        <v>390</v>
      </c>
      <c r="Q1866" s="299" t="n">
        <v>243515</v>
      </c>
      <c r="R1866" s="300" t="n">
        <v>243545</v>
      </c>
    </row>
    <row r="1867" customFormat="false" ht="26.25" hidden="false" customHeight="true" outlineLevel="0" collapsed="false">
      <c r="A1867" s="23" t="n">
        <v>2566</v>
      </c>
      <c r="B1867" s="31" t="s">
        <v>39</v>
      </c>
      <c r="C1867" s="32" t="s">
        <v>40</v>
      </c>
      <c r="D1867" s="31" t="s">
        <v>41</v>
      </c>
      <c r="E1867" s="31" t="s">
        <v>42</v>
      </c>
      <c r="F1867" s="31" t="s">
        <v>43</v>
      </c>
      <c r="G1867" s="295" t="s">
        <v>4042</v>
      </c>
      <c r="H1867" s="296" t="n">
        <v>9000</v>
      </c>
      <c r="I1867" s="297" t="s">
        <v>3942</v>
      </c>
      <c r="J1867" s="191" t="s">
        <v>46</v>
      </c>
      <c r="K1867" s="192" t="s">
        <v>8</v>
      </c>
      <c r="L1867" s="296" t="n">
        <v>9000</v>
      </c>
      <c r="M1867" s="296" t="n">
        <v>9000</v>
      </c>
      <c r="N1867" s="298" t="s">
        <v>4043</v>
      </c>
      <c r="O1867" s="295" t="s">
        <v>4044</v>
      </c>
      <c r="P1867" s="303" t="n">
        <v>66027425772</v>
      </c>
      <c r="Q1867" s="299" t="n">
        <v>243311</v>
      </c>
      <c r="R1867" s="300" t="n">
        <v>243314</v>
      </c>
    </row>
    <row r="1868" customFormat="false" ht="26.25" hidden="false" customHeight="true" outlineLevel="0" collapsed="false">
      <c r="A1868" s="23" t="n">
        <v>2566</v>
      </c>
      <c r="B1868" s="31" t="s">
        <v>39</v>
      </c>
      <c r="C1868" s="32" t="s">
        <v>40</v>
      </c>
      <c r="D1868" s="31" t="s">
        <v>41</v>
      </c>
      <c r="E1868" s="31" t="s">
        <v>42</v>
      </c>
      <c r="F1868" s="31" t="s">
        <v>43</v>
      </c>
      <c r="G1868" s="295" t="s">
        <v>4045</v>
      </c>
      <c r="H1868" s="304" t="s">
        <v>4046</v>
      </c>
      <c r="I1868" s="297" t="s">
        <v>3942</v>
      </c>
      <c r="J1868" s="181" t="s">
        <v>46</v>
      </c>
      <c r="K1868" s="182" t="s">
        <v>8</v>
      </c>
      <c r="L1868" s="296" t="n">
        <v>8246.5</v>
      </c>
      <c r="M1868" s="296" t="n">
        <v>8246.5</v>
      </c>
      <c r="N1868" s="298" t="s">
        <v>3888</v>
      </c>
      <c r="O1868" s="295" t="s">
        <v>3889</v>
      </c>
      <c r="P1868" s="303" t="n">
        <v>66109036469</v>
      </c>
      <c r="Q1868" s="299" t="n">
        <v>243315</v>
      </c>
      <c r="R1868" s="300" t="n">
        <v>243891</v>
      </c>
    </row>
    <row r="1869" customFormat="false" ht="26.25" hidden="false" customHeight="true" outlineLevel="0" collapsed="false">
      <c r="A1869" s="215" t="n">
        <v>2566</v>
      </c>
      <c r="B1869" s="305" t="s">
        <v>39</v>
      </c>
      <c r="C1869" s="306" t="s">
        <v>40</v>
      </c>
      <c r="D1869" s="305" t="s">
        <v>41</v>
      </c>
      <c r="E1869" s="305" t="s">
        <v>42</v>
      </c>
      <c r="F1869" s="305" t="s">
        <v>43</v>
      </c>
      <c r="G1869" s="307" t="s">
        <v>4047</v>
      </c>
      <c r="H1869" s="308" t="n">
        <v>229836</v>
      </c>
      <c r="I1869" s="228" t="s">
        <v>4048</v>
      </c>
      <c r="J1869" s="191" t="s">
        <v>46</v>
      </c>
      <c r="K1869" s="192" t="s">
        <v>8</v>
      </c>
      <c r="L1869" s="308" t="n">
        <v>229836</v>
      </c>
      <c r="M1869" s="308" t="n">
        <v>229836</v>
      </c>
      <c r="N1869" s="193" t="s">
        <v>4049</v>
      </c>
      <c r="O1869" s="307" t="s">
        <v>4050</v>
      </c>
      <c r="P1869" s="210" t="n">
        <v>66099452719</v>
      </c>
      <c r="Q1869" s="309" t="n">
        <v>243162</v>
      </c>
      <c r="R1869" s="213" t="n">
        <v>243526</v>
      </c>
    </row>
    <row r="1870" customFormat="false" ht="26.25" hidden="false" customHeight="true" outlineLevel="0" collapsed="false">
      <c r="A1870" s="23" t="n">
        <v>2566</v>
      </c>
      <c r="B1870" s="31" t="s">
        <v>39</v>
      </c>
      <c r="C1870" s="32" t="s">
        <v>40</v>
      </c>
      <c r="D1870" s="31" t="s">
        <v>41</v>
      </c>
      <c r="E1870" s="31" t="s">
        <v>42</v>
      </c>
      <c r="F1870" s="31" t="s">
        <v>43</v>
      </c>
      <c r="G1870" s="310" t="s">
        <v>4051</v>
      </c>
      <c r="H1870" s="301" t="n">
        <v>39200</v>
      </c>
      <c r="I1870" s="225" t="s">
        <v>4048</v>
      </c>
      <c r="J1870" s="181" t="s">
        <v>46</v>
      </c>
      <c r="K1870" s="182" t="s">
        <v>8</v>
      </c>
      <c r="L1870" s="301" t="n">
        <v>39200</v>
      </c>
      <c r="M1870" s="301" t="n">
        <v>39200</v>
      </c>
      <c r="N1870" s="199" t="s">
        <v>1367</v>
      </c>
      <c r="O1870" s="310" t="s">
        <v>799</v>
      </c>
      <c r="P1870" s="199" t="s">
        <v>4052</v>
      </c>
      <c r="Q1870" s="311" t="n">
        <v>243164</v>
      </c>
      <c r="R1870" s="220" t="n">
        <v>243373</v>
      </c>
    </row>
    <row r="1871" customFormat="false" ht="26.25" hidden="false" customHeight="true" outlineLevel="0" collapsed="false">
      <c r="A1871" s="23" t="n">
        <v>2566</v>
      </c>
      <c r="B1871" s="31" t="s">
        <v>39</v>
      </c>
      <c r="C1871" s="32" t="s">
        <v>40</v>
      </c>
      <c r="D1871" s="31" t="s">
        <v>41</v>
      </c>
      <c r="E1871" s="31" t="s">
        <v>42</v>
      </c>
      <c r="F1871" s="31" t="s">
        <v>43</v>
      </c>
      <c r="G1871" s="307" t="s">
        <v>4047</v>
      </c>
      <c r="H1871" s="308" t="n">
        <v>229836</v>
      </c>
      <c r="I1871" s="228" t="s">
        <v>4048</v>
      </c>
      <c r="J1871" s="191" t="s">
        <v>46</v>
      </c>
      <c r="K1871" s="192" t="s">
        <v>8</v>
      </c>
      <c r="L1871" s="308" t="n">
        <v>229836</v>
      </c>
      <c r="M1871" s="308" t="n">
        <v>229836</v>
      </c>
      <c r="N1871" s="193" t="s">
        <v>4049</v>
      </c>
      <c r="O1871" s="307" t="s">
        <v>4050</v>
      </c>
      <c r="P1871" s="210" t="n">
        <v>65097519165</v>
      </c>
      <c r="Q1871" s="309" t="n">
        <v>243162</v>
      </c>
      <c r="R1871" s="213" t="n">
        <v>243526</v>
      </c>
    </row>
    <row r="1872" customFormat="false" ht="26.25" hidden="false" customHeight="true" outlineLevel="0" collapsed="false">
      <c r="A1872" s="23" t="n">
        <v>2566</v>
      </c>
      <c r="B1872" s="31" t="s">
        <v>39</v>
      </c>
      <c r="C1872" s="32" t="s">
        <v>40</v>
      </c>
      <c r="D1872" s="31" t="s">
        <v>41</v>
      </c>
      <c r="E1872" s="31" t="s">
        <v>42</v>
      </c>
      <c r="F1872" s="31" t="s">
        <v>43</v>
      </c>
      <c r="G1872" s="310" t="s">
        <v>4053</v>
      </c>
      <c r="H1872" s="312" t="n">
        <v>44100</v>
      </c>
      <c r="I1872" s="225" t="s">
        <v>4048</v>
      </c>
      <c r="J1872" s="181" t="s">
        <v>46</v>
      </c>
      <c r="K1872" s="182" t="s">
        <v>8</v>
      </c>
      <c r="L1872" s="312" t="n">
        <v>44100</v>
      </c>
      <c r="M1872" s="312" t="n">
        <v>44100</v>
      </c>
      <c r="N1872" s="199" t="s">
        <v>1367</v>
      </c>
      <c r="O1872" s="310" t="s">
        <v>799</v>
      </c>
      <c r="P1872" s="208" t="n">
        <v>65097568253</v>
      </c>
      <c r="Q1872" s="311" t="n">
        <v>243164</v>
      </c>
      <c r="R1872" s="220" t="n">
        <v>243376</v>
      </c>
    </row>
    <row r="1873" customFormat="false" ht="26.25" hidden="false" customHeight="true" outlineLevel="0" collapsed="false">
      <c r="A1873" s="23" t="n">
        <v>2566</v>
      </c>
      <c r="B1873" s="31" t="s">
        <v>39</v>
      </c>
      <c r="C1873" s="32" t="s">
        <v>40</v>
      </c>
      <c r="D1873" s="31" t="s">
        <v>41</v>
      </c>
      <c r="E1873" s="31" t="s">
        <v>42</v>
      </c>
      <c r="F1873" s="31" t="s">
        <v>43</v>
      </c>
      <c r="G1873" s="307" t="s">
        <v>4054</v>
      </c>
      <c r="H1873" s="308" t="n">
        <v>35295.92</v>
      </c>
      <c r="I1873" s="228" t="s">
        <v>4048</v>
      </c>
      <c r="J1873" s="191" t="s">
        <v>46</v>
      </c>
      <c r="K1873" s="192" t="s">
        <v>8</v>
      </c>
      <c r="L1873" s="308" t="n">
        <v>35295.92</v>
      </c>
      <c r="M1873" s="308" t="n">
        <v>35295.92</v>
      </c>
      <c r="N1873" s="196" t="s">
        <v>1367</v>
      </c>
      <c r="O1873" s="307" t="s">
        <v>799</v>
      </c>
      <c r="P1873" s="210" t="n">
        <v>65097103871</v>
      </c>
      <c r="Q1873" s="309" t="n">
        <v>243165</v>
      </c>
      <c r="R1873" s="213" t="n">
        <v>243529</v>
      </c>
    </row>
    <row r="1874" customFormat="false" ht="26.25" hidden="false" customHeight="true" outlineLevel="0" collapsed="false">
      <c r="A1874" s="23" t="n">
        <v>2566</v>
      </c>
      <c r="B1874" s="31" t="s">
        <v>39</v>
      </c>
      <c r="C1874" s="32" t="s">
        <v>40</v>
      </c>
      <c r="D1874" s="31" t="s">
        <v>41</v>
      </c>
      <c r="E1874" s="31" t="s">
        <v>42</v>
      </c>
      <c r="F1874" s="31" t="s">
        <v>43</v>
      </c>
      <c r="G1874" s="310" t="s">
        <v>4055</v>
      </c>
      <c r="H1874" s="301" t="n">
        <v>7000</v>
      </c>
      <c r="I1874" s="225" t="s">
        <v>4048</v>
      </c>
      <c r="J1874" s="181" t="s">
        <v>46</v>
      </c>
      <c r="K1874" s="182" t="s">
        <v>8</v>
      </c>
      <c r="L1874" s="301" t="n">
        <v>7000</v>
      </c>
      <c r="M1874" s="301" t="n">
        <v>7000</v>
      </c>
      <c r="N1874" s="183" t="s">
        <v>4056</v>
      </c>
      <c r="O1874" s="310" t="s">
        <v>4057</v>
      </c>
      <c r="P1874" s="199" t="s">
        <v>4058</v>
      </c>
      <c r="Q1874" s="311" t="n">
        <v>243236</v>
      </c>
      <c r="R1874" s="220" t="n">
        <v>243242</v>
      </c>
    </row>
    <row r="1875" customFormat="false" ht="26.25" hidden="false" customHeight="true" outlineLevel="0" collapsed="false">
      <c r="A1875" s="23" t="n">
        <v>2566</v>
      </c>
      <c r="B1875" s="31" t="s">
        <v>39</v>
      </c>
      <c r="C1875" s="32" t="s">
        <v>40</v>
      </c>
      <c r="D1875" s="31" t="s">
        <v>41</v>
      </c>
      <c r="E1875" s="31" t="s">
        <v>42</v>
      </c>
      <c r="F1875" s="31" t="s">
        <v>43</v>
      </c>
      <c r="G1875" s="307" t="s">
        <v>4059</v>
      </c>
      <c r="H1875" s="308" t="n">
        <v>48000</v>
      </c>
      <c r="I1875" s="228" t="s">
        <v>4048</v>
      </c>
      <c r="J1875" s="191" t="s">
        <v>46</v>
      </c>
      <c r="K1875" s="192" t="s">
        <v>8</v>
      </c>
      <c r="L1875" s="308" t="n">
        <v>48000</v>
      </c>
      <c r="M1875" s="308" t="n">
        <v>48000</v>
      </c>
      <c r="N1875" s="196" t="s">
        <v>1367</v>
      </c>
      <c r="O1875" s="307" t="s">
        <v>4060</v>
      </c>
      <c r="P1875" s="196" t="s">
        <v>4061</v>
      </c>
      <c r="Q1875" s="309" t="n">
        <v>242922</v>
      </c>
      <c r="R1875" s="313" t="n">
        <v>243306</v>
      </c>
    </row>
    <row r="1876" customFormat="false" ht="26.25" hidden="false" customHeight="true" outlineLevel="0" collapsed="false">
      <c r="A1876" s="23" t="n">
        <v>2566</v>
      </c>
      <c r="B1876" s="31" t="s">
        <v>39</v>
      </c>
      <c r="C1876" s="32" t="s">
        <v>40</v>
      </c>
      <c r="D1876" s="31" t="s">
        <v>41</v>
      </c>
      <c r="E1876" s="31" t="s">
        <v>42</v>
      </c>
      <c r="F1876" s="31" t="s">
        <v>43</v>
      </c>
      <c r="G1876" s="310" t="s">
        <v>4062</v>
      </c>
      <c r="H1876" s="301" t="n">
        <v>20000</v>
      </c>
      <c r="I1876" s="225" t="s">
        <v>383</v>
      </c>
      <c r="J1876" s="181" t="s">
        <v>46</v>
      </c>
      <c r="K1876" s="182" t="s">
        <v>8</v>
      </c>
      <c r="L1876" s="301" t="n">
        <v>20000</v>
      </c>
      <c r="M1876" s="301" t="n">
        <v>20000</v>
      </c>
      <c r="N1876" s="183" t="s">
        <v>93</v>
      </c>
      <c r="O1876" s="310" t="s">
        <v>94</v>
      </c>
      <c r="P1876" s="199" t="s">
        <v>4063</v>
      </c>
      <c r="Q1876" s="311" t="n">
        <v>243326</v>
      </c>
      <c r="R1876" s="220" t="n">
        <v>243330</v>
      </c>
    </row>
    <row r="1877" customFormat="false" ht="26.25" hidden="false" customHeight="true" outlineLevel="0" collapsed="false">
      <c r="A1877" s="23" t="n">
        <v>2566</v>
      </c>
      <c r="B1877" s="31" t="s">
        <v>39</v>
      </c>
      <c r="C1877" s="32" t="s">
        <v>40</v>
      </c>
      <c r="D1877" s="31" t="s">
        <v>41</v>
      </c>
      <c r="E1877" s="31" t="s">
        <v>42</v>
      </c>
      <c r="F1877" s="31" t="s">
        <v>43</v>
      </c>
      <c r="G1877" s="307" t="s">
        <v>4064</v>
      </c>
      <c r="H1877" s="308" t="n">
        <v>63130</v>
      </c>
      <c r="I1877" s="228" t="s">
        <v>4048</v>
      </c>
      <c r="J1877" s="191" t="s">
        <v>46</v>
      </c>
      <c r="K1877" s="192" t="s">
        <v>8</v>
      </c>
      <c r="L1877" s="308" t="n">
        <v>63130</v>
      </c>
      <c r="M1877" s="308" t="n">
        <v>63130</v>
      </c>
      <c r="N1877" s="193" t="s">
        <v>4065</v>
      </c>
      <c r="O1877" s="307" t="s">
        <v>4066</v>
      </c>
      <c r="P1877" s="196" t="s">
        <v>4067</v>
      </c>
      <c r="Q1877" s="309" t="n">
        <v>243340</v>
      </c>
      <c r="R1877" s="213" t="n">
        <v>243436</v>
      </c>
    </row>
    <row r="1878" customFormat="false" ht="26.25" hidden="false" customHeight="true" outlineLevel="0" collapsed="false">
      <c r="A1878" s="23" t="n">
        <v>2566</v>
      </c>
      <c r="B1878" s="31" t="s">
        <v>39</v>
      </c>
      <c r="C1878" s="32" t="s">
        <v>40</v>
      </c>
      <c r="D1878" s="31" t="s">
        <v>41</v>
      </c>
      <c r="E1878" s="31" t="s">
        <v>42</v>
      </c>
      <c r="F1878" s="31" t="s">
        <v>43</v>
      </c>
      <c r="G1878" s="310" t="s">
        <v>4068</v>
      </c>
      <c r="H1878" s="301" t="n">
        <v>6000</v>
      </c>
      <c r="I1878" s="225" t="s">
        <v>4048</v>
      </c>
      <c r="J1878" s="181" t="s">
        <v>46</v>
      </c>
      <c r="K1878" s="182" t="s">
        <v>8</v>
      </c>
      <c r="L1878" s="301" t="n">
        <v>6000</v>
      </c>
      <c r="M1878" s="301" t="n">
        <v>6000</v>
      </c>
      <c r="N1878" s="183" t="s">
        <v>4069</v>
      </c>
      <c r="O1878" s="310" t="s">
        <v>4060</v>
      </c>
      <c r="P1878" s="199" t="s">
        <v>4070</v>
      </c>
      <c r="Q1878" s="311" t="n">
        <v>243362</v>
      </c>
      <c r="R1878" s="220" t="n">
        <v>243371</v>
      </c>
    </row>
    <row r="1879" customFormat="false" ht="26.25" hidden="false" customHeight="true" outlineLevel="0" collapsed="false">
      <c r="A1879" s="23" t="n">
        <v>2566</v>
      </c>
      <c r="B1879" s="31" t="s">
        <v>39</v>
      </c>
      <c r="C1879" s="32" t="s">
        <v>40</v>
      </c>
      <c r="D1879" s="31" t="s">
        <v>41</v>
      </c>
      <c r="E1879" s="31" t="s">
        <v>42</v>
      </c>
      <c r="F1879" s="31" t="s">
        <v>43</v>
      </c>
      <c r="G1879" s="307" t="s">
        <v>4071</v>
      </c>
      <c r="H1879" s="308" t="n">
        <v>6000</v>
      </c>
      <c r="I1879" s="228" t="s">
        <v>4048</v>
      </c>
      <c r="J1879" s="191" t="s">
        <v>46</v>
      </c>
      <c r="K1879" s="192" t="s">
        <v>8</v>
      </c>
      <c r="L1879" s="308" t="n">
        <v>6000</v>
      </c>
      <c r="M1879" s="308" t="n">
        <v>6000</v>
      </c>
      <c r="N1879" s="193" t="s">
        <v>4069</v>
      </c>
      <c r="O1879" s="307" t="s">
        <v>4060</v>
      </c>
      <c r="P1879" s="196" t="s">
        <v>4072</v>
      </c>
      <c r="Q1879" s="309" t="n">
        <v>243362</v>
      </c>
      <c r="R1879" s="213" t="n">
        <v>243371</v>
      </c>
    </row>
    <row r="1880" customFormat="false" ht="26.25" hidden="false" customHeight="true" outlineLevel="0" collapsed="false">
      <c r="A1880" s="23" t="n">
        <v>2566</v>
      </c>
      <c r="B1880" s="31" t="s">
        <v>39</v>
      </c>
      <c r="C1880" s="32" t="s">
        <v>40</v>
      </c>
      <c r="D1880" s="31" t="s">
        <v>41</v>
      </c>
      <c r="E1880" s="31" t="s">
        <v>42</v>
      </c>
      <c r="F1880" s="31" t="s">
        <v>43</v>
      </c>
      <c r="G1880" s="310" t="s">
        <v>4073</v>
      </c>
      <c r="H1880" s="312" t="n">
        <v>58000</v>
      </c>
      <c r="I1880" s="225" t="s">
        <v>4048</v>
      </c>
      <c r="J1880" s="181" t="s">
        <v>46</v>
      </c>
      <c r="K1880" s="182" t="s">
        <v>8</v>
      </c>
      <c r="L1880" s="301" t="n">
        <v>7572.8</v>
      </c>
      <c r="M1880" s="301" t="n">
        <v>7572.8</v>
      </c>
      <c r="N1880" s="199" t="s">
        <v>1367</v>
      </c>
      <c r="O1880" s="310" t="s">
        <v>799</v>
      </c>
      <c r="P1880" s="199" t="s">
        <v>4074</v>
      </c>
      <c r="Q1880" s="311" t="n">
        <v>243370</v>
      </c>
      <c r="R1880" s="220" t="n">
        <v>243526</v>
      </c>
    </row>
    <row r="1881" customFormat="false" ht="26.25" hidden="false" customHeight="true" outlineLevel="0" collapsed="false">
      <c r="A1881" s="23" t="n">
        <v>2566</v>
      </c>
      <c r="B1881" s="31" t="s">
        <v>39</v>
      </c>
      <c r="C1881" s="32" t="s">
        <v>40</v>
      </c>
      <c r="D1881" s="31" t="s">
        <v>41</v>
      </c>
      <c r="E1881" s="31" t="s">
        <v>42</v>
      </c>
      <c r="F1881" s="31" t="s">
        <v>43</v>
      </c>
      <c r="G1881" s="307" t="s">
        <v>4075</v>
      </c>
      <c r="H1881" s="308" t="n">
        <v>44405</v>
      </c>
      <c r="I1881" s="228" t="s">
        <v>4048</v>
      </c>
      <c r="J1881" s="191" t="s">
        <v>46</v>
      </c>
      <c r="K1881" s="192" t="s">
        <v>8</v>
      </c>
      <c r="L1881" s="308" t="n">
        <v>44405</v>
      </c>
      <c r="M1881" s="308" t="n">
        <v>44405</v>
      </c>
      <c r="N1881" s="193" t="s">
        <v>4065</v>
      </c>
      <c r="O1881" s="307" t="s">
        <v>4066</v>
      </c>
      <c r="P1881" s="196" t="s">
        <v>4076</v>
      </c>
      <c r="Q1881" s="309" t="n">
        <v>243435</v>
      </c>
      <c r="R1881" s="202" t="s">
        <v>275</v>
      </c>
    </row>
    <row r="1882" customFormat="false" ht="26.25" hidden="false" customHeight="true" outlineLevel="0" collapsed="false">
      <c r="A1882" s="23" t="n">
        <v>2566</v>
      </c>
      <c r="B1882" s="31" t="s">
        <v>39</v>
      </c>
      <c r="C1882" s="32" t="s">
        <v>40</v>
      </c>
      <c r="D1882" s="31" t="s">
        <v>41</v>
      </c>
      <c r="E1882" s="31" t="s">
        <v>42</v>
      </c>
      <c r="F1882" s="31" t="s">
        <v>43</v>
      </c>
      <c r="G1882" s="310" t="s">
        <v>4054</v>
      </c>
      <c r="H1882" s="314" t="s">
        <v>4077</v>
      </c>
      <c r="I1882" s="225" t="s">
        <v>4048</v>
      </c>
      <c r="J1882" s="181" t="s">
        <v>46</v>
      </c>
      <c r="K1882" s="182" t="s">
        <v>8</v>
      </c>
      <c r="L1882" s="314" t="s">
        <v>4077</v>
      </c>
      <c r="M1882" s="314" t="s">
        <v>4077</v>
      </c>
      <c r="N1882" s="199" t="s">
        <v>1367</v>
      </c>
      <c r="O1882" s="310" t="s">
        <v>799</v>
      </c>
      <c r="P1882" s="199" t="s">
        <v>4078</v>
      </c>
      <c r="Q1882" s="311" t="n">
        <v>243164</v>
      </c>
      <c r="R1882" s="220" t="n">
        <v>243529</v>
      </c>
    </row>
    <row r="1883" customFormat="false" ht="26.25" hidden="false" customHeight="true" outlineLevel="0" collapsed="false">
      <c r="A1883" s="23" t="n">
        <v>2566</v>
      </c>
      <c r="B1883" s="31" t="s">
        <v>39</v>
      </c>
      <c r="C1883" s="32" t="s">
        <v>40</v>
      </c>
      <c r="D1883" s="31" t="s">
        <v>41</v>
      </c>
      <c r="E1883" s="31" t="s">
        <v>42</v>
      </c>
      <c r="F1883" s="31" t="s">
        <v>43</v>
      </c>
      <c r="G1883" s="315" t="s">
        <v>3932</v>
      </c>
      <c r="H1883" s="316" t="n">
        <v>4950</v>
      </c>
      <c r="I1883" s="317" t="s">
        <v>398</v>
      </c>
      <c r="J1883" s="318" t="s">
        <v>46</v>
      </c>
      <c r="K1883" s="319" t="s">
        <v>8</v>
      </c>
      <c r="L1883" s="316" t="n">
        <v>4950</v>
      </c>
      <c r="M1883" s="316" t="n">
        <v>4950</v>
      </c>
      <c r="N1883" s="320" t="s">
        <v>3933</v>
      </c>
      <c r="O1883" s="321" t="s">
        <v>3934</v>
      </c>
      <c r="P1883" s="322" t="s">
        <v>390</v>
      </c>
      <c r="Q1883" s="323" t="n">
        <v>44845</v>
      </c>
      <c r="R1883" s="324" t="s">
        <v>4079</v>
      </c>
    </row>
    <row r="1884" customFormat="false" ht="26.25" hidden="false" customHeight="true" outlineLevel="0" collapsed="false">
      <c r="A1884" s="23" t="n">
        <v>2566</v>
      </c>
      <c r="B1884" s="31" t="s">
        <v>39</v>
      </c>
      <c r="C1884" s="32" t="s">
        <v>40</v>
      </c>
      <c r="D1884" s="31" t="s">
        <v>41</v>
      </c>
      <c r="E1884" s="31" t="s">
        <v>42</v>
      </c>
      <c r="F1884" s="31" t="s">
        <v>43</v>
      </c>
      <c r="G1884" s="315" t="s">
        <v>3935</v>
      </c>
      <c r="H1884" s="316" t="n">
        <v>30055.23</v>
      </c>
      <c r="I1884" s="317" t="s">
        <v>398</v>
      </c>
      <c r="J1884" s="325" t="s">
        <v>46</v>
      </c>
      <c r="K1884" s="326" t="s">
        <v>8</v>
      </c>
      <c r="L1884" s="316" t="n">
        <v>30055.23</v>
      </c>
      <c r="M1884" s="316" t="n">
        <v>30055.23</v>
      </c>
      <c r="N1884" s="320" t="s">
        <v>3937</v>
      </c>
      <c r="O1884" s="321" t="s">
        <v>3938</v>
      </c>
      <c r="P1884" s="327" t="n">
        <v>65107176335</v>
      </c>
      <c r="Q1884" s="323" t="n">
        <v>44858</v>
      </c>
      <c r="R1884" s="328" t="n">
        <v>243217</v>
      </c>
    </row>
    <row r="1885" customFormat="false" ht="26.25" hidden="false" customHeight="true" outlineLevel="0" collapsed="false">
      <c r="A1885" s="23" t="n">
        <v>2566</v>
      </c>
      <c r="B1885" s="31" t="s">
        <v>39</v>
      </c>
      <c r="C1885" s="32" t="s">
        <v>40</v>
      </c>
      <c r="D1885" s="31" t="s">
        <v>41</v>
      </c>
      <c r="E1885" s="31" t="s">
        <v>42</v>
      </c>
      <c r="F1885" s="31" t="s">
        <v>43</v>
      </c>
      <c r="G1885" s="315" t="s">
        <v>3932</v>
      </c>
      <c r="H1885" s="316" t="n">
        <v>1275</v>
      </c>
      <c r="I1885" s="317" t="s">
        <v>398</v>
      </c>
      <c r="J1885" s="318" t="s">
        <v>46</v>
      </c>
      <c r="K1885" s="319" t="s">
        <v>8</v>
      </c>
      <c r="L1885" s="316" t="n">
        <v>1275</v>
      </c>
      <c r="M1885" s="316" t="n">
        <v>1275</v>
      </c>
      <c r="N1885" s="320" t="s">
        <v>3933</v>
      </c>
      <c r="O1885" s="321" t="s">
        <v>3934</v>
      </c>
      <c r="P1885" s="322" t="s">
        <v>390</v>
      </c>
      <c r="Q1885" s="323" t="n">
        <v>44885</v>
      </c>
      <c r="R1885" s="324" t="s">
        <v>4079</v>
      </c>
    </row>
    <row r="1886" customFormat="false" ht="26.25" hidden="false" customHeight="true" outlineLevel="0" collapsed="false">
      <c r="A1886" s="23" t="n">
        <v>2566</v>
      </c>
      <c r="B1886" s="31" t="s">
        <v>39</v>
      </c>
      <c r="C1886" s="32" t="s">
        <v>40</v>
      </c>
      <c r="D1886" s="31" t="s">
        <v>41</v>
      </c>
      <c r="E1886" s="31" t="s">
        <v>42</v>
      </c>
      <c r="F1886" s="31" t="s">
        <v>43</v>
      </c>
      <c r="G1886" s="315" t="s">
        <v>3932</v>
      </c>
      <c r="H1886" s="316" t="n">
        <v>4250</v>
      </c>
      <c r="I1886" s="317" t="s">
        <v>398</v>
      </c>
      <c r="J1886" s="325" t="s">
        <v>46</v>
      </c>
      <c r="K1886" s="326" t="s">
        <v>8</v>
      </c>
      <c r="L1886" s="316" t="n">
        <v>4250</v>
      </c>
      <c r="M1886" s="316" t="n">
        <v>4250</v>
      </c>
      <c r="N1886" s="320" t="s">
        <v>3933</v>
      </c>
      <c r="O1886" s="321" t="s">
        <v>3934</v>
      </c>
      <c r="P1886" s="322" t="s">
        <v>390</v>
      </c>
      <c r="Q1886" s="323" t="n">
        <v>44915</v>
      </c>
      <c r="R1886" s="324" t="s">
        <v>331</v>
      </c>
    </row>
    <row r="1887" customFormat="false" ht="26.25" hidden="false" customHeight="true" outlineLevel="0" collapsed="false">
      <c r="A1887" s="23" t="n">
        <v>2566</v>
      </c>
      <c r="B1887" s="31" t="s">
        <v>39</v>
      </c>
      <c r="C1887" s="32" t="s">
        <v>40</v>
      </c>
      <c r="D1887" s="31" t="s">
        <v>41</v>
      </c>
      <c r="E1887" s="31" t="s">
        <v>42</v>
      </c>
      <c r="F1887" s="31" t="s">
        <v>43</v>
      </c>
      <c r="G1887" s="315" t="s">
        <v>4080</v>
      </c>
      <c r="H1887" s="316" t="n">
        <v>3450</v>
      </c>
      <c r="I1887" s="317" t="s">
        <v>398</v>
      </c>
      <c r="J1887" s="318" t="s">
        <v>46</v>
      </c>
      <c r="K1887" s="319" t="s">
        <v>8</v>
      </c>
      <c r="L1887" s="316" t="n">
        <v>3450</v>
      </c>
      <c r="M1887" s="316" t="n">
        <v>3450</v>
      </c>
      <c r="N1887" s="320" t="s">
        <v>846</v>
      </c>
      <c r="O1887" s="321" t="s">
        <v>847</v>
      </c>
      <c r="P1887" s="322" t="s">
        <v>390</v>
      </c>
      <c r="Q1887" s="323" t="n">
        <v>44944</v>
      </c>
      <c r="R1887" s="324" t="s">
        <v>2422</v>
      </c>
    </row>
    <row r="1888" customFormat="false" ht="26.25" hidden="false" customHeight="true" outlineLevel="0" collapsed="false">
      <c r="A1888" s="23" t="n">
        <v>2566</v>
      </c>
      <c r="B1888" s="31" t="s">
        <v>39</v>
      </c>
      <c r="C1888" s="32" t="s">
        <v>40</v>
      </c>
      <c r="D1888" s="31" t="s">
        <v>41</v>
      </c>
      <c r="E1888" s="31" t="s">
        <v>42</v>
      </c>
      <c r="F1888" s="31" t="s">
        <v>43</v>
      </c>
      <c r="G1888" s="315" t="s">
        <v>4081</v>
      </c>
      <c r="H1888" s="316" t="n">
        <v>3600</v>
      </c>
      <c r="I1888" s="317" t="s">
        <v>398</v>
      </c>
      <c r="J1888" s="325" t="s">
        <v>46</v>
      </c>
      <c r="K1888" s="326" t="s">
        <v>8</v>
      </c>
      <c r="L1888" s="316" t="n">
        <v>3600</v>
      </c>
      <c r="M1888" s="316" t="n">
        <v>3600</v>
      </c>
      <c r="N1888" s="320" t="s">
        <v>3215</v>
      </c>
      <c r="O1888" s="321" t="s">
        <v>3469</v>
      </c>
      <c r="P1888" s="322" t="s">
        <v>390</v>
      </c>
      <c r="Q1888" s="323" t="n">
        <v>44964</v>
      </c>
      <c r="R1888" s="324" t="s">
        <v>4082</v>
      </c>
    </row>
    <row r="1889" customFormat="false" ht="26.25" hidden="false" customHeight="true" outlineLevel="0" collapsed="false">
      <c r="A1889" s="23" t="n">
        <v>2566</v>
      </c>
      <c r="B1889" s="31" t="s">
        <v>39</v>
      </c>
      <c r="C1889" s="32" t="s">
        <v>40</v>
      </c>
      <c r="D1889" s="31" t="s">
        <v>41</v>
      </c>
      <c r="E1889" s="31" t="s">
        <v>42</v>
      </c>
      <c r="F1889" s="31" t="s">
        <v>43</v>
      </c>
      <c r="G1889" s="315" t="s">
        <v>3932</v>
      </c>
      <c r="H1889" s="316" t="n">
        <v>3400</v>
      </c>
      <c r="I1889" s="317" t="s">
        <v>398</v>
      </c>
      <c r="J1889" s="318" t="s">
        <v>46</v>
      </c>
      <c r="K1889" s="319" t="s">
        <v>8</v>
      </c>
      <c r="L1889" s="316" t="n">
        <v>3400</v>
      </c>
      <c r="M1889" s="316" t="n">
        <v>3400</v>
      </c>
      <c r="N1889" s="320" t="s">
        <v>3933</v>
      </c>
      <c r="O1889" s="321" t="s">
        <v>3934</v>
      </c>
      <c r="P1889" s="322" t="s">
        <v>390</v>
      </c>
      <c r="Q1889" s="323" t="n">
        <v>44965</v>
      </c>
      <c r="R1889" s="324" t="s">
        <v>427</v>
      </c>
    </row>
    <row r="1890" customFormat="false" ht="26.25" hidden="false" customHeight="true" outlineLevel="0" collapsed="false">
      <c r="A1890" s="23" t="n">
        <v>2566</v>
      </c>
      <c r="B1890" s="31" t="s">
        <v>39</v>
      </c>
      <c r="C1890" s="32" t="s">
        <v>40</v>
      </c>
      <c r="D1890" s="31" t="s">
        <v>41</v>
      </c>
      <c r="E1890" s="31" t="s">
        <v>42</v>
      </c>
      <c r="F1890" s="31" t="s">
        <v>43</v>
      </c>
      <c r="G1890" s="315" t="s">
        <v>4083</v>
      </c>
      <c r="H1890" s="316" t="n">
        <v>14766</v>
      </c>
      <c r="I1890" s="317" t="s">
        <v>398</v>
      </c>
      <c r="J1890" s="325" t="s">
        <v>46</v>
      </c>
      <c r="K1890" s="326" t="s">
        <v>8</v>
      </c>
      <c r="L1890" s="316" t="n">
        <v>14766</v>
      </c>
      <c r="M1890" s="316" t="n">
        <v>14766</v>
      </c>
      <c r="N1890" s="320" t="s">
        <v>3937</v>
      </c>
      <c r="O1890" s="321" t="s">
        <v>3938</v>
      </c>
      <c r="P1890" s="327" t="n">
        <v>66027087731</v>
      </c>
      <c r="Q1890" s="323" t="n">
        <v>44966</v>
      </c>
      <c r="R1890" s="324" t="s">
        <v>4084</v>
      </c>
    </row>
    <row r="1891" customFormat="false" ht="26.25" hidden="false" customHeight="true" outlineLevel="0" collapsed="false">
      <c r="A1891" s="23" t="n">
        <v>2566</v>
      </c>
      <c r="B1891" s="31" t="s">
        <v>39</v>
      </c>
      <c r="C1891" s="32" t="s">
        <v>40</v>
      </c>
      <c r="D1891" s="31" t="s">
        <v>41</v>
      </c>
      <c r="E1891" s="31" t="s">
        <v>42</v>
      </c>
      <c r="F1891" s="31" t="s">
        <v>43</v>
      </c>
      <c r="G1891" s="315" t="s">
        <v>3932</v>
      </c>
      <c r="H1891" s="316" t="n">
        <v>4675</v>
      </c>
      <c r="I1891" s="317" t="s">
        <v>398</v>
      </c>
      <c r="J1891" s="318" t="s">
        <v>46</v>
      </c>
      <c r="K1891" s="319" t="s">
        <v>8</v>
      </c>
      <c r="L1891" s="316" t="n">
        <v>4675</v>
      </c>
      <c r="M1891" s="316" t="n">
        <v>4675</v>
      </c>
      <c r="N1891" s="320" t="s">
        <v>3933</v>
      </c>
      <c r="O1891" s="321" t="s">
        <v>3934</v>
      </c>
      <c r="P1891" s="327" t="n">
        <v>66037383105</v>
      </c>
      <c r="Q1891" s="323" t="n">
        <v>45006</v>
      </c>
      <c r="R1891" s="324" t="s">
        <v>4085</v>
      </c>
    </row>
    <row r="1892" customFormat="false" ht="26.25" hidden="false" customHeight="true" outlineLevel="0" collapsed="false">
      <c r="A1892" s="23" t="n">
        <v>2566</v>
      </c>
      <c r="B1892" s="31" t="s">
        <v>39</v>
      </c>
      <c r="C1892" s="32" t="s">
        <v>40</v>
      </c>
      <c r="D1892" s="31" t="s">
        <v>41</v>
      </c>
      <c r="E1892" s="31" t="s">
        <v>42</v>
      </c>
      <c r="F1892" s="31" t="s">
        <v>43</v>
      </c>
      <c r="G1892" s="315" t="s">
        <v>4086</v>
      </c>
      <c r="H1892" s="316" t="n">
        <v>50476</v>
      </c>
      <c r="I1892" s="317" t="s">
        <v>398</v>
      </c>
      <c r="J1892" s="325" t="s">
        <v>46</v>
      </c>
      <c r="K1892" s="326" t="s">
        <v>8</v>
      </c>
      <c r="L1892" s="316" t="n">
        <v>50476</v>
      </c>
      <c r="M1892" s="316" t="n">
        <v>50476</v>
      </c>
      <c r="N1892" s="320" t="s">
        <v>846</v>
      </c>
      <c r="O1892" s="321" t="s">
        <v>847</v>
      </c>
      <c r="P1892" s="327" t="n">
        <v>66037383105</v>
      </c>
      <c r="Q1892" s="323" t="n">
        <v>45013</v>
      </c>
      <c r="R1892" s="324" t="s">
        <v>4085</v>
      </c>
    </row>
    <row r="1893" customFormat="false" ht="26.25" hidden="false" customHeight="true" outlineLevel="0" collapsed="false">
      <c r="A1893" s="23" t="n">
        <v>2566</v>
      </c>
      <c r="B1893" s="31" t="s">
        <v>39</v>
      </c>
      <c r="C1893" s="32" t="s">
        <v>40</v>
      </c>
      <c r="D1893" s="31" t="s">
        <v>41</v>
      </c>
      <c r="E1893" s="31" t="s">
        <v>42</v>
      </c>
      <c r="F1893" s="31" t="s">
        <v>43</v>
      </c>
      <c r="G1893" s="315" t="s">
        <v>4087</v>
      </c>
      <c r="H1893" s="316" t="n">
        <v>4945</v>
      </c>
      <c r="I1893" s="317" t="s">
        <v>398</v>
      </c>
      <c r="J1893" s="318" t="s">
        <v>46</v>
      </c>
      <c r="K1893" s="319" t="s">
        <v>8</v>
      </c>
      <c r="L1893" s="316" t="n">
        <v>4945</v>
      </c>
      <c r="M1893" s="316" t="n">
        <v>4945</v>
      </c>
      <c r="N1893" s="320" t="s">
        <v>846</v>
      </c>
      <c r="O1893" s="321" t="s">
        <v>847</v>
      </c>
      <c r="P1893" s="322" t="s">
        <v>390</v>
      </c>
      <c r="Q1893" s="323" t="n">
        <v>45020</v>
      </c>
      <c r="R1893" s="324" t="s">
        <v>4088</v>
      </c>
    </row>
    <row r="1894" customFormat="false" ht="26.25" hidden="false" customHeight="true" outlineLevel="0" collapsed="false">
      <c r="A1894" s="23" t="n">
        <v>2566</v>
      </c>
      <c r="B1894" s="31" t="s">
        <v>39</v>
      </c>
      <c r="C1894" s="32" t="s">
        <v>40</v>
      </c>
      <c r="D1894" s="31" t="s">
        <v>41</v>
      </c>
      <c r="E1894" s="31" t="s">
        <v>42</v>
      </c>
      <c r="F1894" s="31" t="s">
        <v>43</v>
      </c>
      <c r="G1894" s="315" t="s">
        <v>3932</v>
      </c>
      <c r="H1894" s="316" t="n">
        <v>4930</v>
      </c>
      <c r="I1894" s="317" t="s">
        <v>398</v>
      </c>
      <c r="J1894" s="325" t="s">
        <v>46</v>
      </c>
      <c r="K1894" s="326" t="s">
        <v>8</v>
      </c>
      <c r="L1894" s="316" t="n">
        <v>4930</v>
      </c>
      <c r="M1894" s="316" t="n">
        <v>4930</v>
      </c>
      <c r="N1894" s="320" t="s">
        <v>3933</v>
      </c>
      <c r="O1894" s="321" t="s">
        <v>3934</v>
      </c>
      <c r="P1894" s="322" t="s">
        <v>390</v>
      </c>
      <c r="Q1894" s="323" t="n">
        <v>45026</v>
      </c>
      <c r="R1894" s="324" t="s">
        <v>932</v>
      </c>
    </row>
    <row r="1895" customFormat="false" ht="26.25" hidden="false" customHeight="true" outlineLevel="0" collapsed="false">
      <c r="A1895" s="23" t="n">
        <v>2566</v>
      </c>
      <c r="B1895" s="31" t="s">
        <v>39</v>
      </c>
      <c r="C1895" s="32" t="s">
        <v>40</v>
      </c>
      <c r="D1895" s="31" t="s">
        <v>41</v>
      </c>
      <c r="E1895" s="31" t="s">
        <v>42</v>
      </c>
      <c r="F1895" s="31" t="s">
        <v>43</v>
      </c>
      <c r="G1895" s="315" t="s">
        <v>4089</v>
      </c>
      <c r="H1895" s="316" t="n">
        <v>19244</v>
      </c>
      <c r="I1895" s="317" t="s">
        <v>398</v>
      </c>
      <c r="J1895" s="318" t="s">
        <v>46</v>
      </c>
      <c r="K1895" s="319" t="s">
        <v>8</v>
      </c>
      <c r="L1895" s="316" t="n">
        <v>19244</v>
      </c>
      <c r="M1895" s="316" t="n">
        <v>19244</v>
      </c>
      <c r="N1895" s="320" t="s">
        <v>846</v>
      </c>
      <c r="O1895" s="321" t="s">
        <v>847</v>
      </c>
      <c r="P1895" s="327" t="n">
        <v>66049167324</v>
      </c>
      <c r="Q1895" s="323" t="n">
        <v>45044</v>
      </c>
      <c r="R1895" s="324" t="s">
        <v>270</v>
      </c>
    </row>
    <row r="1896" customFormat="false" ht="26.25" hidden="false" customHeight="true" outlineLevel="0" collapsed="false">
      <c r="A1896" s="23" t="n">
        <v>2566</v>
      </c>
      <c r="B1896" s="31" t="s">
        <v>39</v>
      </c>
      <c r="C1896" s="32" t="s">
        <v>40</v>
      </c>
      <c r="D1896" s="31" t="s">
        <v>41</v>
      </c>
      <c r="E1896" s="31" t="s">
        <v>42</v>
      </c>
      <c r="F1896" s="31" t="s">
        <v>43</v>
      </c>
      <c r="G1896" s="315" t="s">
        <v>3932</v>
      </c>
      <c r="H1896" s="316" t="n">
        <v>4930</v>
      </c>
      <c r="I1896" s="317" t="s">
        <v>398</v>
      </c>
      <c r="J1896" s="325" t="s">
        <v>46</v>
      </c>
      <c r="K1896" s="326" t="s">
        <v>8</v>
      </c>
      <c r="L1896" s="316" t="n">
        <v>4930</v>
      </c>
      <c r="M1896" s="316" t="n">
        <v>4930</v>
      </c>
      <c r="N1896" s="320" t="s">
        <v>3933</v>
      </c>
      <c r="O1896" s="321" t="s">
        <v>3934</v>
      </c>
      <c r="P1896" s="322" t="s">
        <v>390</v>
      </c>
      <c r="Q1896" s="323" t="n">
        <v>45071</v>
      </c>
      <c r="R1896" s="324" t="s">
        <v>445</v>
      </c>
    </row>
    <row r="1897" customFormat="false" ht="26.25" hidden="false" customHeight="true" outlineLevel="0" collapsed="false">
      <c r="A1897" s="23" t="n">
        <v>2566</v>
      </c>
      <c r="B1897" s="31" t="s">
        <v>39</v>
      </c>
      <c r="C1897" s="32" t="s">
        <v>40</v>
      </c>
      <c r="D1897" s="31" t="s">
        <v>41</v>
      </c>
      <c r="E1897" s="31" t="s">
        <v>42</v>
      </c>
      <c r="F1897" s="31" t="s">
        <v>43</v>
      </c>
      <c r="G1897" s="315" t="s">
        <v>4087</v>
      </c>
      <c r="H1897" s="316" t="n">
        <v>4678</v>
      </c>
      <c r="I1897" s="317" t="s">
        <v>398</v>
      </c>
      <c r="J1897" s="318" t="s">
        <v>46</v>
      </c>
      <c r="K1897" s="319" t="s">
        <v>8</v>
      </c>
      <c r="L1897" s="316" t="n">
        <v>4678</v>
      </c>
      <c r="M1897" s="316" t="n">
        <v>4678</v>
      </c>
      <c r="N1897" s="320" t="s">
        <v>846</v>
      </c>
      <c r="O1897" s="321" t="s">
        <v>847</v>
      </c>
      <c r="P1897" s="322" t="s">
        <v>390</v>
      </c>
      <c r="Q1897" s="323" t="n">
        <v>45078</v>
      </c>
      <c r="R1897" s="324" t="s">
        <v>4090</v>
      </c>
    </row>
    <row r="1898" customFormat="false" ht="26.25" hidden="false" customHeight="true" outlineLevel="0" collapsed="false">
      <c r="A1898" s="23" t="n">
        <v>2566</v>
      </c>
      <c r="B1898" s="31" t="s">
        <v>39</v>
      </c>
      <c r="C1898" s="32" t="s">
        <v>40</v>
      </c>
      <c r="D1898" s="31" t="s">
        <v>41</v>
      </c>
      <c r="E1898" s="31" t="s">
        <v>42</v>
      </c>
      <c r="F1898" s="31" t="s">
        <v>43</v>
      </c>
      <c r="G1898" s="315" t="s">
        <v>4086</v>
      </c>
      <c r="H1898" s="316" t="n">
        <v>54906</v>
      </c>
      <c r="I1898" s="317" t="s">
        <v>398</v>
      </c>
      <c r="J1898" s="325" t="s">
        <v>46</v>
      </c>
      <c r="K1898" s="326" t="s">
        <v>8</v>
      </c>
      <c r="L1898" s="316" t="n">
        <v>54906</v>
      </c>
      <c r="M1898" s="316" t="n">
        <v>54906</v>
      </c>
      <c r="N1898" s="320" t="s">
        <v>846</v>
      </c>
      <c r="O1898" s="321" t="s">
        <v>847</v>
      </c>
      <c r="P1898" s="327" t="n">
        <v>66069356403</v>
      </c>
      <c r="Q1898" s="323" t="n">
        <v>45107</v>
      </c>
      <c r="R1898" s="324" t="s">
        <v>261</v>
      </c>
    </row>
    <row r="1899" customFormat="false" ht="26.25" hidden="false" customHeight="true" outlineLevel="0" collapsed="false">
      <c r="A1899" s="23" t="n">
        <v>2566</v>
      </c>
      <c r="B1899" s="31" t="s">
        <v>39</v>
      </c>
      <c r="C1899" s="32" t="s">
        <v>40</v>
      </c>
      <c r="D1899" s="31" t="s">
        <v>41</v>
      </c>
      <c r="E1899" s="31" t="s">
        <v>42</v>
      </c>
      <c r="F1899" s="31" t="s">
        <v>43</v>
      </c>
      <c r="G1899" s="315" t="s">
        <v>3932</v>
      </c>
      <c r="H1899" s="316" t="n">
        <v>4930</v>
      </c>
      <c r="I1899" s="317" t="s">
        <v>398</v>
      </c>
      <c r="J1899" s="318" t="s">
        <v>46</v>
      </c>
      <c r="K1899" s="319" t="s">
        <v>8</v>
      </c>
      <c r="L1899" s="316" t="n">
        <v>4930</v>
      </c>
      <c r="M1899" s="316" t="n">
        <v>4930</v>
      </c>
      <c r="N1899" s="320" t="s">
        <v>3933</v>
      </c>
      <c r="O1899" s="321" t="s">
        <v>3934</v>
      </c>
      <c r="P1899" s="322" t="s">
        <v>390</v>
      </c>
      <c r="Q1899" s="323" t="n">
        <v>45107</v>
      </c>
      <c r="R1899" s="324" t="s">
        <v>4091</v>
      </c>
    </row>
    <row r="1900" customFormat="false" ht="26.25" hidden="false" customHeight="true" outlineLevel="0" collapsed="false">
      <c r="A1900" s="23" t="n">
        <v>2566</v>
      </c>
      <c r="B1900" s="31" t="s">
        <v>39</v>
      </c>
      <c r="C1900" s="32" t="s">
        <v>40</v>
      </c>
      <c r="D1900" s="31" t="s">
        <v>41</v>
      </c>
      <c r="E1900" s="31" t="s">
        <v>42</v>
      </c>
      <c r="F1900" s="31" t="s">
        <v>43</v>
      </c>
      <c r="G1900" s="315" t="s">
        <v>4092</v>
      </c>
      <c r="H1900" s="316" t="n">
        <v>4842</v>
      </c>
      <c r="I1900" s="317" t="s">
        <v>398</v>
      </c>
      <c r="J1900" s="325" t="s">
        <v>46</v>
      </c>
      <c r="K1900" s="326" t="s">
        <v>8</v>
      </c>
      <c r="L1900" s="316" t="n">
        <v>4842</v>
      </c>
      <c r="M1900" s="316" t="n">
        <v>4842</v>
      </c>
      <c r="N1900" s="320" t="s">
        <v>846</v>
      </c>
      <c r="O1900" s="321" t="s">
        <v>847</v>
      </c>
      <c r="P1900" s="322" t="s">
        <v>390</v>
      </c>
      <c r="Q1900" s="323" t="n">
        <v>45125</v>
      </c>
      <c r="R1900" s="324" t="s">
        <v>4093</v>
      </c>
    </row>
    <row r="1901" customFormat="false" ht="26.25" hidden="false" customHeight="true" outlineLevel="0" collapsed="false">
      <c r="A1901" s="23" t="n">
        <v>2566</v>
      </c>
      <c r="B1901" s="31" t="s">
        <v>39</v>
      </c>
      <c r="C1901" s="32" t="s">
        <v>40</v>
      </c>
      <c r="D1901" s="31" t="s">
        <v>41</v>
      </c>
      <c r="E1901" s="31" t="s">
        <v>42</v>
      </c>
      <c r="F1901" s="31" t="s">
        <v>43</v>
      </c>
      <c r="G1901" s="315" t="s">
        <v>4087</v>
      </c>
      <c r="H1901" s="316" t="n">
        <v>4920</v>
      </c>
      <c r="I1901" s="317" t="s">
        <v>398</v>
      </c>
      <c r="J1901" s="318" t="s">
        <v>46</v>
      </c>
      <c r="K1901" s="319" t="s">
        <v>8</v>
      </c>
      <c r="L1901" s="316" t="n">
        <v>4920</v>
      </c>
      <c r="M1901" s="316" t="n">
        <v>4920</v>
      </c>
      <c r="N1901" s="320" t="s">
        <v>846</v>
      </c>
      <c r="O1901" s="321" t="s">
        <v>847</v>
      </c>
      <c r="P1901" s="322" t="s">
        <v>390</v>
      </c>
      <c r="Q1901" s="323" t="n">
        <v>45145</v>
      </c>
      <c r="R1901" s="324" t="s">
        <v>4094</v>
      </c>
    </row>
    <row r="1902" customFormat="false" ht="26.25" hidden="false" customHeight="true" outlineLevel="0" collapsed="false">
      <c r="A1902" s="23" t="n">
        <v>2566</v>
      </c>
      <c r="B1902" s="31" t="s">
        <v>39</v>
      </c>
      <c r="C1902" s="32" t="s">
        <v>40</v>
      </c>
      <c r="D1902" s="31" t="s">
        <v>41</v>
      </c>
      <c r="E1902" s="31" t="s">
        <v>42</v>
      </c>
      <c r="F1902" s="31" t="s">
        <v>43</v>
      </c>
      <c r="G1902" s="315" t="s">
        <v>4095</v>
      </c>
      <c r="H1902" s="316" t="n">
        <v>12750</v>
      </c>
      <c r="I1902" s="317" t="s">
        <v>398</v>
      </c>
      <c r="J1902" s="325" t="s">
        <v>46</v>
      </c>
      <c r="K1902" s="326" t="s">
        <v>8</v>
      </c>
      <c r="L1902" s="316" t="n">
        <v>12750</v>
      </c>
      <c r="M1902" s="316" t="n">
        <v>12750</v>
      </c>
      <c r="N1902" s="320" t="s">
        <v>3933</v>
      </c>
      <c r="O1902" s="321" t="s">
        <v>3934</v>
      </c>
      <c r="P1902" s="327" t="n">
        <v>66089069108</v>
      </c>
      <c r="Q1902" s="323" t="n">
        <v>45149</v>
      </c>
      <c r="R1902" s="324" t="s">
        <v>380</v>
      </c>
    </row>
    <row r="1903" customFormat="false" ht="26.25" hidden="false" customHeight="true" outlineLevel="0" collapsed="false">
      <c r="A1903" s="23" t="n">
        <v>2566</v>
      </c>
      <c r="B1903" s="31" t="s">
        <v>39</v>
      </c>
      <c r="C1903" s="32" t="s">
        <v>40</v>
      </c>
      <c r="D1903" s="31" t="s">
        <v>41</v>
      </c>
      <c r="E1903" s="31" t="s">
        <v>42</v>
      </c>
      <c r="F1903" s="31" t="s">
        <v>43</v>
      </c>
      <c r="G1903" s="315" t="s">
        <v>4096</v>
      </c>
      <c r="H1903" s="316" t="n">
        <v>4900</v>
      </c>
      <c r="I1903" s="317" t="s">
        <v>398</v>
      </c>
      <c r="J1903" s="318" t="s">
        <v>46</v>
      </c>
      <c r="K1903" s="319" t="s">
        <v>8</v>
      </c>
      <c r="L1903" s="316" t="n">
        <v>4900</v>
      </c>
      <c r="M1903" s="316" t="n">
        <v>4900</v>
      </c>
      <c r="N1903" s="320" t="s">
        <v>3215</v>
      </c>
      <c r="O1903" s="321" t="s">
        <v>3469</v>
      </c>
      <c r="P1903" s="322" t="s">
        <v>390</v>
      </c>
      <c r="Q1903" s="323" t="n">
        <v>44885</v>
      </c>
      <c r="R1903" s="324" t="s">
        <v>4079</v>
      </c>
    </row>
    <row r="1904" customFormat="false" ht="26.25" hidden="false" customHeight="true" outlineLevel="0" collapsed="false">
      <c r="A1904" s="23" t="n">
        <v>2566</v>
      </c>
      <c r="B1904" s="31" t="s">
        <v>39</v>
      </c>
      <c r="C1904" s="32" t="s">
        <v>40</v>
      </c>
      <c r="D1904" s="31" t="s">
        <v>41</v>
      </c>
      <c r="E1904" s="31" t="s">
        <v>42</v>
      </c>
      <c r="F1904" s="31" t="s">
        <v>43</v>
      </c>
      <c r="G1904" s="315" t="s">
        <v>4096</v>
      </c>
      <c r="H1904" s="316" t="n">
        <v>4950</v>
      </c>
      <c r="I1904" s="317" t="s">
        <v>398</v>
      </c>
      <c r="J1904" s="325" t="s">
        <v>46</v>
      </c>
      <c r="K1904" s="326" t="s">
        <v>8</v>
      </c>
      <c r="L1904" s="316" t="n">
        <v>4950</v>
      </c>
      <c r="M1904" s="316" t="n">
        <v>4950</v>
      </c>
      <c r="N1904" s="320" t="s">
        <v>3215</v>
      </c>
      <c r="O1904" s="321" t="s">
        <v>3469</v>
      </c>
      <c r="P1904" s="322" t="s">
        <v>390</v>
      </c>
      <c r="Q1904" s="323" t="n">
        <v>44945</v>
      </c>
      <c r="R1904" s="324" t="s">
        <v>2419</v>
      </c>
    </row>
    <row r="1905" customFormat="false" ht="26.25" hidden="false" customHeight="true" outlineLevel="0" collapsed="false">
      <c r="A1905" s="23" t="n">
        <v>2566</v>
      </c>
      <c r="B1905" s="31" t="s">
        <v>39</v>
      </c>
      <c r="C1905" s="32" t="s">
        <v>40</v>
      </c>
      <c r="D1905" s="31" t="s">
        <v>41</v>
      </c>
      <c r="E1905" s="31" t="s">
        <v>42</v>
      </c>
      <c r="F1905" s="31" t="s">
        <v>43</v>
      </c>
      <c r="G1905" s="315" t="s">
        <v>4097</v>
      </c>
      <c r="H1905" s="316" t="n">
        <v>5500</v>
      </c>
      <c r="I1905" s="317" t="s">
        <v>398</v>
      </c>
      <c r="J1905" s="318" t="s">
        <v>46</v>
      </c>
      <c r="K1905" s="319" t="s">
        <v>8</v>
      </c>
      <c r="L1905" s="316" t="n">
        <v>5500</v>
      </c>
      <c r="M1905" s="316" t="n">
        <v>5500</v>
      </c>
      <c r="N1905" s="320" t="s">
        <v>4098</v>
      </c>
      <c r="O1905" s="321" t="s">
        <v>4099</v>
      </c>
      <c r="P1905" s="322" t="s">
        <v>390</v>
      </c>
      <c r="Q1905" s="323" t="n">
        <v>44945</v>
      </c>
      <c r="R1905" s="324" t="s">
        <v>2419</v>
      </c>
    </row>
    <row r="1906" customFormat="false" ht="26.25" hidden="false" customHeight="true" outlineLevel="0" collapsed="false">
      <c r="A1906" s="23" t="n">
        <v>2566</v>
      </c>
      <c r="B1906" s="31" t="s">
        <v>39</v>
      </c>
      <c r="C1906" s="32" t="s">
        <v>40</v>
      </c>
      <c r="D1906" s="31" t="s">
        <v>41</v>
      </c>
      <c r="E1906" s="31" t="s">
        <v>42</v>
      </c>
      <c r="F1906" s="31" t="s">
        <v>43</v>
      </c>
      <c r="G1906" s="315" t="s">
        <v>4100</v>
      </c>
      <c r="H1906" s="316" t="n">
        <v>1800</v>
      </c>
      <c r="I1906" s="317" t="s">
        <v>398</v>
      </c>
      <c r="J1906" s="325" t="s">
        <v>46</v>
      </c>
      <c r="K1906" s="326" t="s">
        <v>8</v>
      </c>
      <c r="L1906" s="316" t="n">
        <v>1800</v>
      </c>
      <c r="M1906" s="316" t="n">
        <v>1800</v>
      </c>
      <c r="N1906" s="320" t="s">
        <v>1966</v>
      </c>
      <c r="O1906" s="321" t="s">
        <v>1889</v>
      </c>
      <c r="P1906" s="322" t="s">
        <v>390</v>
      </c>
      <c r="Q1906" s="323" t="n">
        <v>44951</v>
      </c>
      <c r="R1906" s="324" t="s">
        <v>144</v>
      </c>
    </row>
    <row r="1907" customFormat="false" ht="26.25" hidden="false" customHeight="true" outlineLevel="0" collapsed="false">
      <c r="A1907" s="23" t="n">
        <v>2566</v>
      </c>
      <c r="B1907" s="31" t="s">
        <v>39</v>
      </c>
      <c r="C1907" s="32" t="s">
        <v>40</v>
      </c>
      <c r="D1907" s="31" t="s">
        <v>41</v>
      </c>
      <c r="E1907" s="31" t="s">
        <v>42</v>
      </c>
      <c r="F1907" s="31" t="s">
        <v>43</v>
      </c>
      <c r="G1907" s="315" t="s">
        <v>4096</v>
      </c>
      <c r="H1907" s="316" t="n">
        <v>1800</v>
      </c>
      <c r="I1907" s="317" t="s">
        <v>398</v>
      </c>
      <c r="J1907" s="318" t="s">
        <v>46</v>
      </c>
      <c r="K1907" s="319" t="s">
        <v>8</v>
      </c>
      <c r="L1907" s="316" t="n">
        <v>1800</v>
      </c>
      <c r="M1907" s="316" t="n">
        <v>1800</v>
      </c>
      <c r="N1907" s="320" t="s">
        <v>3215</v>
      </c>
      <c r="O1907" s="321" t="s">
        <v>3469</v>
      </c>
      <c r="P1907" s="322" t="s">
        <v>390</v>
      </c>
      <c r="Q1907" s="323" t="n">
        <v>44953</v>
      </c>
      <c r="R1907" s="324" t="s">
        <v>331</v>
      </c>
    </row>
    <row r="1908" customFormat="false" ht="26.25" hidden="false" customHeight="true" outlineLevel="0" collapsed="false">
      <c r="A1908" s="23" t="n">
        <v>2566</v>
      </c>
      <c r="B1908" s="31" t="s">
        <v>39</v>
      </c>
      <c r="C1908" s="32" t="s">
        <v>40</v>
      </c>
      <c r="D1908" s="31" t="s">
        <v>41</v>
      </c>
      <c r="E1908" s="31" t="s">
        <v>42</v>
      </c>
      <c r="F1908" s="31" t="s">
        <v>43</v>
      </c>
      <c r="G1908" s="315" t="s">
        <v>4101</v>
      </c>
      <c r="H1908" s="316" t="n">
        <v>20000</v>
      </c>
      <c r="I1908" s="317" t="s">
        <v>398</v>
      </c>
      <c r="J1908" s="325" t="s">
        <v>46</v>
      </c>
      <c r="K1908" s="326" t="s">
        <v>8</v>
      </c>
      <c r="L1908" s="316" t="n">
        <v>20000</v>
      </c>
      <c r="M1908" s="316" t="n">
        <v>20000</v>
      </c>
      <c r="N1908" s="320" t="s">
        <v>4102</v>
      </c>
      <c r="O1908" s="321" t="s">
        <v>4103</v>
      </c>
      <c r="P1908" s="327" t="n">
        <v>66027144561</v>
      </c>
      <c r="Q1908" s="323" t="n">
        <v>44967</v>
      </c>
      <c r="R1908" s="324" t="s">
        <v>4104</v>
      </c>
    </row>
    <row r="1909" customFormat="false" ht="26.25" hidden="false" customHeight="true" outlineLevel="0" collapsed="false">
      <c r="A1909" s="23" t="n">
        <v>2566</v>
      </c>
      <c r="B1909" s="31" t="s">
        <v>39</v>
      </c>
      <c r="C1909" s="32" t="s">
        <v>40</v>
      </c>
      <c r="D1909" s="31" t="s">
        <v>41</v>
      </c>
      <c r="E1909" s="31" t="s">
        <v>42</v>
      </c>
      <c r="F1909" s="31" t="s">
        <v>43</v>
      </c>
      <c r="G1909" s="315" t="s">
        <v>4100</v>
      </c>
      <c r="H1909" s="316" t="n">
        <v>800</v>
      </c>
      <c r="I1909" s="317" t="s">
        <v>398</v>
      </c>
      <c r="J1909" s="318" t="s">
        <v>46</v>
      </c>
      <c r="K1909" s="319" t="s">
        <v>8</v>
      </c>
      <c r="L1909" s="316" t="n">
        <v>800</v>
      </c>
      <c r="M1909" s="316" t="n">
        <v>800</v>
      </c>
      <c r="N1909" s="320" t="s">
        <v>1966</v>
      </c>
      <c r="O1909" s="321" t="s">
        <v>1889</v>
      </c>
      <c r="P1909" s="322" t="s">
        <v>390</v>
      </c>
      <c r="Q1909" s="323" t="n">
        <v>44986</v>
      </c>
      <c r="R1909" s="324" t="s">
        <v>2736</v>
      </c>
    </row>
    <row r="1910" customFormat="false" ht="26.25" hidden="false" customHeight="true" outlineLevel="0" collapsed="false">
      <c r="A1910" s="23" t="n">
        <v>2566</v>
      </c>
      <c r="B1910" s="31" t="s">
        <v>39</v>
      </c>
      <c r="C1910" s="32" t="s">
        <v>40</v>
      </c>
      <c r="D1910" s="31" t="s">
        <v>41</v>
      </c>
      <c r="E1910" s="31" t="s">
        <v>42</v>
      </c>
      <c r="F1910" s="31" t="s">
        <v>43</v>
      </c>
      <c r="G1910" s="315" t="s">
        <v>4105</v>
      </c>
      <c r="H1910" s="316" t="n">
        <v>3000</v>
      </c>
      <c r="I1910" s="317" t="s">
        <v>398</v>
      </c>
      <c r="J1910" s="325" t="s">
        <v>46</v>
      </c>
      <c r="K1910" s="326" t="s">
        <v>8</v>
      </c>
      <c r="L1910" s="316" t="n">
        <v>3000</v>
      </c>
      <c r="M1910" s="316" t="n">
        <v>3000</v>
      </c>
      <c r="N1910" s="320" t="s">
        <v>3215</v>
      </c>
      <c r="O1910" s="321" t="s">
        <v>3469</v>
      </c>
      <c r="P1910" s="322" t="s">
        <v>390</v>
      </c>
      <c r="Q1910" s="323" t="n">
        <v>45016</v>
      </c>
      <c r="R1910" s="324" t="s">
        <v>4106</v>
      </c>
    </row>
    <row r="1911" customFormat="false" ht="26.25" hidden="false" customHeight="true" outlineLevel="0" collapsed="false">
      <c r="A1911" s="23" t="n">
        <v>2566</v>
      </c>
      <c r="B1911" s="31" t="s">
        <v>39</v>
      </c>
      <c r="C1911" s="32" t="s">
        <v>40</v>
      </c>
      <c r="D1911" s="31" t="s">
        <v>41</v>
      </c>
      <c r="E1911" s="31" t="s">
        <v>42</v>
      </c>
      <c r="F1911" s="31" t="s">
        <v>43</v>
      </c>
      <c r="G1911" s="315" t="s">
        <v>4107</v>
      </c>
      <c r="H1911" s="316" t="n">
        <v>4900</v>
      </c>
      <c r="I1911" s="317" t="s">
        <v>398</v>
      </c>
      <c r="J1911" s="318" t="s">
        <v>46</v>
      </c>
      <c r="K1911" s="319" t="s">
        <v>8</v>
      </c>
      <c r="L1911" s="316" t="n">
        <v>4900</v>
      </c>
      <c r="M1911" s="316" t="n">
        <v>4900</v>
      </c>
      <c r="N1911" s="320" t="s">
        <v>4108</v>
      </c>
      <c r="O1911" s="321" t="s">
        <v>4109</v>
      </c>
      <c r="P1911" s="322" t="s">
        <v>390</v>
      </c>
      <c r="Q1911" s="323" t="n">
        <v>45023</v>
      </c>
      <c r="R1911" s="324" t="s">
        <v>4110</v>
      </c>
    </row>
    <row r="1912" customFormat="false" ht="26.25" hidden="false" customHeight="true" outlineLevel="0" collapsed="false">
      <c r="A1912" s="23" t="n">
        <v>2566</v>
      </c>
      <c r="B1912" s="31" t="s">
        <v>39</v>
      </c>
      <c r="C1912" s="32" t="s">
        <v>40</v>
      </c>
      <c r="D1912" s="31" t="s">
        <v>41</v>
      </c>
      <c r="E1912" s="31" t="s">
        <v>42</v>
      </c>
      <c r="F1912" s="31" t="s">
        <v>43</v>
      </c>
      <c r="G1912" s="315" t="s">
        <v>4096</v>
      </c>
      <c r="H1912" s="316" t="n">
        <v>7300</v>
      </c>
      <c r="I1912" s="317" t="s">
        <v>398</v>
      </c>
      <c r="J1912" s="325" t="s">
        <v>46</v>
      </c>
      <c r="K1912" s="326" t="s">
        <v>8</v>
      </c>
      <c r="L1912" s="316" t="n">
        <v>7300</v>
      </c>
      <c r="M1912" s="316" t="n">
        <v>7300</v>
      </c>
      <c r="N1912" s="320" t="s">
        <v>3215</v>
      </c>
      <c r="O1912" s="321" t="s">
        <v>3469</v>
      </c>
      <c r="P1912" s="322" t="s">
        <v>390</v>
      </c>
      <c r="Q1912" s="323" t="n">
        <v>45071</v>
      </c>
      <c r="R1912" s="324" t="s">
        <v>2962</v>
      </c>
    </row>
    <row r="1913" customFormat="false" ht="26.25" hidden="false" customHeight="true" outlineLevel="0" collapsed="false">
      <c r="A1913" s="23" t="n">
        <v>2566</v>
      </c>
      <c r="B1913" s="31" t="s">
        <v>39</v>
      </c>
      <c r="C1913" s="32" t="s">
        <v>40</v>
      </c>
      <c r="D1913" s="31" t="s">
        <v>41</v>
      </c>
      <c r="E1913" s="31" t="s">
        <v>42</v>
      </c>
      <c r="F1913" s="31" t="s">
        <v>43</v>
      </c>
      <c r="G1913" s="315" t="s">
        <v>4096</v>
      </c>
      <c r="H1913" s="316" t="n">
        <v>4950</v>
      </c>
      <c r="I1913" s="317" t="s">
        <v>398</v>
      </c>
      <c r="J1913" s="318" t="s">
        <v>46</v>
      </c>
      <c r="K1913" s="319" t="s">
        <v>8</v>
      </c>
      <c r="L1913" s="316" t="n">
        <v>4950</v>
      </c>
      <c r="M1913" s="316" t="n">
        <v>4950</v>
      </c>
      <c r="N1913" s="320" t="s">
        <v>3215</v>
      </c>
      <c r="O1913" s="321" t="s">
        <v>3469</v>
      </c>
      <c r="P1913" s="322" t="s">
        <v>390</v>
      </c>
      <c r="Q1913" s="323" t="n">
        <v>45118</v>
      </c>
      <c r="R1913" s="324" t="s">
        <v>261</v>
      </c>
    </row>
    <row r="1914" customFormat="false" ht="26.25" hidden="false" customHeight="true" outlineLevel="0" collapsed="false">
      <c r="A1914" s="23" t="n">
        <v>2566</v>
      </c>
      <c r="B1914" s="31" t="s">
        <v>39</v>
      </c>
      <c r="C1914" s="32" t="s">
        <v>40</v>
      </c>
      <c r="D1914" s="31" t="s">
        <v>41</v>
      </c>
      <c r="E1914" s="31" t="s">
        <v>42</v>
      </c>
      <c r="F1914" s="31" t="s">
        <v>43</v>
      </c>
      <c r="G1914" s="315" t="s">
        <v>4096</v>
      </c>
      <c r="H1914" s="316" t="n">
        <v>10000</v>
      </c>
      <c r="I1914" s="317" t="s">
        <v>398</v>
      </c>
      <c r="J1914" s="325" t="s">
        <v>46</v>
      </c>
      <c r="K1914" s="326" t="s">
        <v>8</v>
      </c>
      <c r="L1914" s="316" t="n">
        <v>10000</v>
      </c>
      <c r="M1914" s="316" t="n">
        <v>10000</v>
      </c>
      <c r="N1914" s="320" t="s">
        <v>3215</v>
      </c>
      <c r="O1914" s="321" t="s">
        <v>3469</v>
      </c>
      <c r="P1914" s="327" t="n">
        <v>66079274266</v>
      </c>
      <c r="Q1914" s="323" t="n">
        <v>45128</v>
      </c>
      <c r="R1914" s="324" t="s">
        <v>467</v>
      </c>
    </row>
    <row r="1915" customFormat="false" ht="26.25" hidden="false" customHeight="true" outlineLevel="0" collapsed="false">
      <c r="A1915" s="23" t="n">
        <v>2566</v>
      </c>
      <c r="B1915" s="31" t="s">
        <v>39</v>
      </c>
      <c r="C1915" s="32" t="s">
        <v>40</v>
      </c>
      <c r="D1915" s="31" t="s">
        <v>41</v>
      </c>
      <c r="E1915" s="31" t="s">
        <v>42</v>
      </c>
      <c r="F1915" s="31" t="s">
        <v>43</v>
      </c>
      <c r="G1915" s="329" t="s">
        <v>4111</v>
      </c>
      <c r="H1915" s="316" t="n">
        <v>21169</v>
      </c>
      <c r="I1915" s="317" t="s">
        <v>398</v>
      </c>
      <c r="J1915" s="318" t="s">
        <v>46</v>
      </c>
      <c r="K1915" s="319" t="s">
        <v>8</v>
      </c>
      <c r="L1915" s="316" t="n">
        <v>21169</v>
      </c>
      <c r="M1915" s="316" t="n">
        <v>21169</v>
      </c>
      <c r="N1915" s="320" t="s">
        <v>3937</v>
      </c>
      <c r="O1915" s="330" t="s">
        <v>3938</v>
      </c>
      <c r="P1915" s="322" t="s">
        <v>390</v>
      </c>
      <c r="Q1915" s="331" t="n">
        <v>44882</v>
      </c>
      <c r="R1915" s="324" t="s">
        <v>4112</v>
      </c>
    </row>
    <row r="1916" customFormat="false" ht="26.25" hidden="false" customHeight="true" outlineLevel="0" collapsed="false">
      <c r="A1916" s="23" t="n">
        <v>2566</v>
      </c>
      <c r="B1916" s="31" t="s">
        <v>39</v>
      </c>
      <c r="C1916" s="32" t="s">
        <v>40</v>
      </c>
      <c r="D1916" s="31" t="s">
        <v>41</v>
      </c>
      <c r="E1916" s="31" t="s">
        <v>42</v>
      </c>
      <c r="F1916" s="31" t="s">
        <v>43</v>
      </c>
      <c r="G1916" s="329" t="s">
        <v>4113</v>
      </c>
      <c r="H1916" s="316" t="n">
        <v>13980</v>
      </c>
      <c r="I1916" s="317" t="s">
        <v>398</v>
      </c>
      <c r="J1916" s="325" t="s">
        <v>46</v>
      </c>
      <c r="K1916" s="326" t="s">
        <v>8</v>
      </c>
      <c r="L1916" s="316" t="n">
        <v>13980</v>
      </c>
      <c r="M1916" s="316" t="n">
        <v>13980</v>
      </c>
      <c r="N1916" s="320" t="s">
        <v>846</v>
      </c>
      <c r="O1916" s="330" t="s">
        <v>847</v>
      </c>
      <c r="P1916" s="327" t="n">
        <v>66069320237</v>
      </c>
      <c r="Q1916" s="331" t="n">
        <v>45100</v>
      </c>
      <c r="R1916" s="324" t="s">
        <v>2658</v>
      </c>
    </row>
    <row r="1917" customFormat="false" ht="26.25" hidden="false" customHeight="true" outlineLevel="0" collapsed="false">
      <c r="A1917" s="23" t="n">
        <v>2566</v>
      </c>
      <c r="B1917" s="31" t="s">
        <v>39</v>
      </c>
      <c r="C1917" s="32" t="s">
        <v>40</v>
      </c>
      <c r="D1917" s="31" t="s">
        <v>41</v>
      </c>
      <c r="E1917" s="31" t="s">
        <v>42</v>
      </c>
      <c r="F1917" s="31" t="s">
        <v>43</v>
      </c>
      <c r="G1917" s="329" t="s">
        <v>4114</v>
      </c>
      <c r="H1917" s="316" t="n">
        <v>1200</v>
      </c>
      <c r="I1917" s="317" t="s">
        <v>398</v>
      </c>
      <c r="J1917" s="318" t="s">
        <v>46</v>
      </c>
      <c r="K1917" s="319" t="s">
        <v>8</v>
      </c>
      <c r="L1917" s="316" t="n">
        <v>1200</v>
      </c>
      <c r="M1917" s="316" t="n">
        <v>1200</v>
      </c>
      <c r="N1917" s="320" t="s">
        <v>3215</v>
      </c>
      <c r="O1917" s="330" t="s">
        <v>3469</v>
      </c>
      <c r="P1917" s="322" t="s">
        <v>390</v>
      </c>
      <c r="Q1917" s="331" t="n">
        <v>45133</v>
      </c>
      <c r="R1917" s="324" t="s">
        <v>2482</v>
      </c>
    </row>
    <row r="1918" customFormat="false" ht="26.25" hidden="false" customHeight="true" outlineLevel="0" collapsed="false">
      <c r="A1918" s="23" t="n">
        <v>2566</v>
      </c>
      <c r="B1918" s="31" t="s">
        <v>39</v>
      </c>
      <c r="C1918" s="32" t="s">
        <v>40</v>
      </c>
      <c r="D1918" s="31" t="s">
        <v>41</v>
      </c>
      <c r="E1918" s="31" t="s">
        <v>42</v>
      </c>
      <c r="F1918" s="31" t="s">
        <v>43</v>
      </c>
      <c r="G1918" s="329" t="s">
        <v>4115</v>
      </c>
      <c r="H1918" s="316" t="n">
        <v>2800</v>
      </c>
      <c r="I1918" s="317" t="s">
        <v>398</v>
      </c>
      <c r="J1918" s="325" t="s">
        <v>46</v>
      </c>
      <c r="K1918" s="326" t="s">
        <v>8</v>
      </c>
      <c r="L1918" s="316" t="n">
        <v>2800</v>
      </c>
      <c r="M1918" s="316" t="n">
        <v>2800</v>
      </c>
      <c r="N1918" s="320" t="s">
        <v>3215</v>
      </c>
      <c r="O1918" s="330" t="s">
        <v>3469</v>
      </c>
      <c r="P1918" s="322" t="s">
        <v>390</v>
      </c>
      <c r="Q1918" s="331" t="n">
        <v>44883</v>
      </c>
      <c r="R1918" s="324" t="s">
        <v>2900</v>
      </c>
    </row>
    <row r="1919" customFormat="false" ht="26.25" hidden="false" customHeight="true" outlineLevel="0" collapsed="false">
      <c r="A1919" s="23" t="n">
        <v>2566</v>
      </c>
      <c r="B1919" s="31" t="s">
        <v>39</v>
      </c>
      <c r="C1919" s="32" t="s">
        <v>40</v>
      </c>
      <c r="D1919" s="31" t="s">
        <v>41</v>
      </c>
      <c r="E1919" s="31" t="s">
        <v>42</v>
      </c>
      <c r="F1919" s="31" t="s">
        <v>43</v>
      </c>
      <c r="G1919" s="329" t="s">
        <v>4097</v>
      </c>
      <c r="H1919" s="316" t="n">
        <v>6500</v>
      </c>
      <c r="I1919" s="317" t="s">
        <v>398</v>
      </c>
      <c r="J1919" s="318" t="s">
        <v>46</v>
      </c>
      <c r="K1919" s="319" t="s">
        <v>8</v>
      </c>
      <c r="L1919" s="316" t="n">
        <v>6500</v>
      </c>
      <c r="M1919" s="316" t="n">
        <v>6500</v>
      </c>
      <c r="N1919" s="320" t="s">
        <v>4098</v>
      </c>
      <c r="O1919" s="330" t="s">
        <v>4099</v>
      </c>
      <c r="P1919" s="327" t="n">
        <v>66017269119</v>
      </c>
      <c r="Q1919" s="331" t="n">
        <v>44951</v>
      </c>
      <c r="R1919" s="324" t="s">
        <v>2987</v>
      </c>
    </row>
    <row r="1920" customFormat="false" ht="26.25" hidden="false" customHeight="true" outlineLevel="0" collapsed="false">
      <c r="A1920" s="23" t="n">
        <v>2566</v>
      </c>
      <c r="B1920" s="31" t="s">
        <v>39</v>
      </c>
      <c r="C1920" s="32" t="s">
        <v>40</v>
      </c>
      <c r="D1920" s="31" t="s">
        <v>41</v>
      </c>
      <c r="E1920" s="31" t="s">
        <v>42</v>
      </c>
      <c r="F1920" s="31" t="s">
        <v>43</v>
      </c>
      <c r="G1920" s="329" t="s">
        <v>4116</v>
      </c>
      <c r="H1920" s="316" t="n">
        <v>2800</v>
      </c>
      <c r="I1920" s="317" t="s">
        <v>398</v>
      </c>
      <c r="J1920" s="325" t="s">
        <v>46</v>
      </c>
      <c r="K1920" s="326" t="s">
        <v>8</v>
      </c>
      <c r="L1920" s="316" t="n">
        <v>2800</v>
      </c>
      <c r="M1920" s="316" t="n">
        <v>2800</v>
      </c>
      <c r="N1920" s="320" t="s">
        <v>3215</v>
      </c>
      <c r="O1920" s="330" t="s">
        <v>3469</v>
      </c>
      <c r="P1920" s="322" t="s">
        <v>390</v>
      </c>
      <c r="Q1920" s="331" t="n">
        <v>45034</v>
      </c>
      <c r="R1920" s="324" t="s">
        <v>4117</v>
      </c>
    </row>
    <row r="1921" customFormat="false" ht="26.25" hidden="false" customHeight="true" outlineLevel="0" collapsed="false">
      <c r="A1921" s="23" t="n">
        <v>2566</v>
      </c>
      <c r="B1921" s="31" t="s">
        <v>39</v>
      </c>
      <c r="C1921" s="32" t="s">
        <v>40</v>
      </c>
      <c r="D1921" s="31" t="s">
        <v>41</v>
      </c>
      <c r="E1921" s="31" t="s">
        <v>42</v>
      </c>
      <c r="F1921" s="31" t="s">
        <v>43</v>
      </c>
      <c r="G1921" s="332" t="s">
        <v>4113</v>
      </c>
      <c r="H1921" s="333" t="n">
        <v>13980</v>
      </c>
      <c r="I1921" s="317" t="s">
        <v>398</v>
      </c>
      <c r="J1921" s="318" t="s">
        <v>46</v>
      </c>
      <c r="K1921" s="319" t="s">
        <v>8</v>
      </c>
      <c r="L1921" s="333" t="n">
        <v>13980</v>
      </c>
      <c r="M1921" s="333" t="n">
        <v>13980</v>
      </c>
      <c r="N1921" s="320" t="s">
        <v>846</v>
      </c>
      <c r="O1921" s="321" t="s">
        <v>1326</v>
      </c>
      <c r="P1921" s="327" t="n">
        <v>66069320237</v>
      </c>
      <c r="Q1921" s="334" t="n">
        <v>243427</v>
      </c>
      <c r="R1921" s="324" t="s">
        <v>2658</v>
      </c>
    </row>
    <row r="1922" customFormat="false" ht="26.25" hidden="false" customHeight="true" outlineLevel="0" collapsed="false">
      <c r="A1922" s="23" t="n">
        <v>2566</v>
      </c>
      <c r="B1922" s="31" t="s">
        <v>39</v>
      </c>
      <c r="C1922" s="32" t="s">
        <v>40</v>
      </c>
      <c r="D1922" s="31" t="s">
        <v>41</v>
      </c>
      <c r="E1922" s="31" t="s">
        <v>42</v>
      </c>
      <c r="F1922" s="31" t="s">
        <v>43</v>
      </c>
      <c r="G1922" s="332" t="s">
        <v>4114</v>
      </c>
      <c r="H1922" s="333" t="n">
        <v>1200</v>
      </c>
      <c r="I1922" s="317" t="s">
        <v>398</v>
      </c>
      <c r="J1922" s="325" t="s">
        <v>46</v>
      </c>
      <c r="K1922" s="326" t="s">
        <v>8</v>
      </c>
      <c r="L1922" s="333" t="n">
        <v>1200</v>
      </c>
      <c r="M1922" s="333" t="n">
        <v>1200</v>
      </c>
      <c r="N1922" s="320" t="s">
        <v>3215</v>
      </c>
      <c r="O1922" s="330" t="s">
        <v>3469</v>
      </c>
      <c r="P1922" s="322" t="s">
        <v>390</v>
      </c>
      <c r="Q1922" s="334" t="n">
        <v>243460</v>
      </c>
      <c r="R1922" s="324" t="s">
        <v>2482</v>
      </c>
    </row>
    <row r="1923" customFormat="false" ht="26.25" hidden="false" customHeight="true" outlineLevel="0" collapsed="false">
      <c r="A1923" s="23" t="n">
        <v>2566</v>
      </c>
      <c r="B1923" s="31" t="s">
        <v>39</v>
      </c>
      <c r="C1923" s="32" t="s">
        <v>40</v>
      </c>
      <c r="D1923" s="31" t="s">
        <v>41</v>
      </c>
      <c r="E1923" s="31" t="s">
        <v>42</v>
      </c>
      <c r="F1923" s="31" t="s">
        <v>43</v>
      </c>
      <c r="G1923" s="332" t="s">
        <v>4116</v>
      </c>
      <c r="H1923" s="333" t="n">
        <v>2800</v>
      </c>
      <c r="I1923" s="317" t="s">
        <v>398</v>
      </c>
      <c r="J1923" s="318" t="s">
        <v>46</v>
      </c>
      <c r="K1923" s="319" t="s">
        <v>8</v>
      </c>
      <c r="L1923" s="333" t="n">
        <v>2800</v>
      </c>
      <c r="M1923" s="333" t="n">
        <v>2800</v>
      </c>
      <c r="N1923" s="320" t="s">
        <v>3215</v>
      </c>
      <c r="O1923" s="330" t="s">
        <v>3469</v>
      </c>
      <c r="P1923" s="322" t="s">
        <v>390</v>
      </c>
      <c r="Q1923" s="334" t="n">
        <v>243361</v>
      </c>
      <c r="R1923" s="324" t="s">
        <v>727</v>
      </c>
    </row>
    <row r="1924" customFormat="false" ht="26.25" hidden="false" customHeight="true" outlineLevel="0" collapsed="false">
      <c r="A1924" s="23" t="n">
        <v>2566</v>
      </c>
      <c r="B1924" s="31" t="s">
        <v>39</v>
      </c>
      <c r="C1924" s="32" t="s">
        <v>40</v>
      </c>
      <c r="D1924" s="31" t="s">
        <v>41</v>
      </c>
      <c r="E1924" s="31" t="s">
        <v>42</v>
      </c>
      <c r="F1924" s="31" t="s">
        <v>43</v>
      </c>
      <c r="G1924" s="335" t="s">
        <v>4118</v>
      </c>
      <c r="H1924" s="289" t="n">
        <v>540000</v>
      </c>
      <c r="I1924" s="225" t="s">
        <v>4048</v>
      </c>
      <c r="J1924" s="325" t="s">
        <v>46</v>
      </c>
      <c r="K1924" s="326" t="s">
        <v>7</v>
      </c>
      <c r="L1924" s="289" t="n">
        <v>540000</v>
      </c>
      <c r="M1924" s="289" t="n">
        <v>540000</v>
      </c>
      <c r="N1924" s="150" t="n">
        <v>66017527434</v>
      </c>
      <c r="O1924" s="32" t="s">
        <v>4060</v>
      </c>
      <c r="P1924" s="336" t="n">
        <v>66017527434</v>
      </c>
      <c r="Q1924" s="337" t="s">
        <v>4119</v>
      </c>
      <c r="R1924" s="338" t="s">
        <v>4120</v>
      </c>
    </row>
    <row r="1925" customFormat="false" ht="26.25" hidden="false" customHeight="true" outlineLevel="0" collapsed="false">
      <c r="A1925" s="23" t="n">
        <v>2566</v>
      </c>
      <c r="B1925" s="31" t="s">
        <v>39</v>
      </c>
      <c r="C1925" s="32" t="s">
        <v>40</v>
      </c>
      <c r="D1925" s="31" t="s">
        <v>41</v>
      </c>
      <c r="E1925" s="31" t="s">
        <v>42</v>
      </c>
      <c r="F1925" s="31" t="s">
        <v>43</v>
      </c>
      <c r="G1925" s="339" t="s">
        <v>4121</v>
      </c>
      <c r="H1925" s="24" t="n">
        <v>1204000</v>
      </c>
      <c r="I1925" s="317" t="s">
        <v>4122</v>
      </c>
      <c r="J1925" s="318" t="s">
        <v>46</v>
      </c>
      <c r="K1925" s="319" t="s">
        <v>7</v>
      </c>
      <c r="L1925" s="24" t="n">
        <v>1152400</v>
      </c>
      <c r="M1925" s="49" t="s">
        <v>4123</v>
      </c>
      <c r="N1925" s="50" t="s">
        <v>4124</v>
      </c>
      <c r="O1925" s="32" t="s">
        <v>4029</v>
      </c>
      <c r="P1925" s="340" t="n">
        <v>66059508258</v>
      </c>
      <c r="Q1925" s="341" t="n">
        <v>243410</v>
      </c>
      <c r="R1925" s="342" t="s">
        <v>4125</v>
      </c>
    </row>
    <row r="1926" customFormat="false" ht="26.25" hidden="false" customHeight="true" outlineLevel="0" collapsed="false">
      <c r="J1926" s="25"/>
      <c r="K1926" s="25"/>
      <c r="N1926" s="38"/>
      <c r="P1926" s="25"/>
    </row>
    <row r="1927" customFormat="false" ht="26.25" hidden="false" customHeight="true" outlineLevel="0" collapsed="false">
      <c r="J1927" s="25"/>
      <c r="K1927" s="25"/>
      <c r="N1927" s="38"/>
      <c r="P1927" s="25"/>
    </row>
    <row r="1928" customFormat="false" ht="26.25" hidden="false" customHeight="true" outlineLevel="0" collapsed="false">
      <c r="J1928" s="25"/>
      <c r="K1928" s="289"/>
      <c r="N1928" s="38"/>
      <c r="P1928" s="25"/>
    </row>
    <row r="1929" customFormat="false" ht="26.25" hidden="false" customHeight="true" outlineLevel="0" collapsed="false">
      <c r="H1929" s="343"/>
      <c r="I1929" s="24"/>
      <c r="J1929" s="25"/>
      <c r="K1929" s="24"/>
      <c r="N1929" s="38"/>
      <c r="P1929" s="25"/>
    </row>
    <row r="1930" customFormat="false" ht="26.25" hidden="false" customHeight="true" outlineLevel="0" collapsed="false">
      <c r="J1930" s="25"/>
      <c r="K1930" s="25"/>
      <c r="N1930" s="38"/>
      <c r="P1930" s="25"/>
    </row>
    <row r="1931" customFormat="false" ht="26.25" hidden="false" customHeight="true" outlineLevel="0" collapsed="false">
      <c r="J1931" s="25"/>
      <c r="K1931" s="25"/>
      <c r="N1931" s="38"/>
      <c r="P1931" s="25"/>
    </row>
    <row r="1932" customFormat="false" ht="26.25" hidden="false" customHeight="true" outlineLevel="0" collapsed="false">
      <c r="J1932" s="25"/>
      <c r="K1932" s="25"/>
      <c r="N1932" s="38"/>
      <c r="P1932" s="25"/>
    </row>
    <row r="1933" customFormat="false" ht="26.25" hidden="false" customHeight="true" outlineLevel="0" collapsed="false">
      <c r="J1933" s="25"/>
      <c r="K1933" s="25"/>
      <c r="N1933" s="38"/>
      <c r="P1933" s="25"/>
    </row>
    <row r="1934" customFormat="false" ht="26.25" hidden="false" customHeight="true" outlineLevel="0" collapsed="false">
      <c r="J1934" s="25"/>
      <c r="K1934" s="25"/>
      <c r="N1934" s="38"/>
      <c r="P1934" s="25"/>
    </row>
    <row r="1935" customFormat="false" ht="26.25" hidden="false" customHeight="true" outlineLevel="0" collapsed="false">
      <c r="J1935" s="25"/>
      <c r="K1935" s="25"/>
      <c r="N1935" s="38"/>
      <c r="P1935" s="25"/>
    </row>
    <row r="1936" customFormat="false" ht="26.25" hidden="false" customHeight="true" outlineLevel="0" collapsed="false">
      <c r="J1936" s="25"/>
      <c r="K1936" s="25"/>
      <c r="N1936" s="38"/>
      <c r="P1936" s="25"/>
    </row>
    <row r="1937" customFormat="false" ht="26.25" hidden="false" customHeight="true" outlineLevel="0" collapsed="false">
      <c r="J1937" s="25"/>
      <c r="K1937" s="25"/>
      <c r="N1937" s="38"/>
      <c r="P1937" s="25"/>
    </row>
    <row r="1938" customFormat="false" ht="26.25" hidden="false" customHeight="true" outlineLevel="0" collapsed="false">
      <c r="J1938" s="25"/>
      <c r="K1938" s="25"/>
      <c r="N1938" s="38"/>
      <c r="P1938" s="25"/>
    </row>
    <row r="1939" customFormat="false" ht="26.25" hidden="false" customHeight="true" outlineLevel="0" collapsed="false">
      <c r="J1939" s="25"/>
      <c r="K1939" s="25"/>
      <c r="N1939" s="38"/>
      <c r="P1939" s="25"/>
    </row>
    <row r="1940" customFormat="false" ht="26.25" hidden="false" customHeight="true" outlineLevel="0" collapsed="false">
      <c r="J1940" s="25"/>
      <c r="K1940" s="25"/>
      <c r="N1940" s="38"/>
      <c r="P1940" s="25"/>
    </row>
    <row r="1941" customFormat="false" ht="26.25" hidden="false" customHeight="true" outlineLevel="0" collapsed="false">
      <c r="J1941" s="25"/>
      <c r="K1941" s="25"/>
      <c r="N1941" s="38"/>
      <c r="P1941" s="25"/>
    </row>
    <row r="1942" customFormat="false" ht="26.25" hidden="false" customHeight="true" outlineLevel="0" collapsed="false">
      <c r="J1942" s="25"/>
      <c r="K1942" s="25"/>
      <c r="N1942" s="38"/>
      <c r="P1942" s="25"/>
    </row>
    <row r="1943" customFormat="false" ht="26.25" hidden="false" customHeight="true" outlineLevel="0" collapsed="false">
      <c r="J1943" s="25"/>
      <c r="K1943" s="25"/>
      <c r="N1943" s="38"/>
      <c r="P1943" s="25"/>
    </row>
    <row r="1944" customFormat="false" ht="26.25" hidden="false" customHeight="true" outlineLevel="0" collapsed="false">
      <c r="J1944" s="25"/>
      <c r="K1944" s="25"/>
      <c r="N1944" s="38"/>
      <c r="P1944" s="25"/>
    </row>
    <row r="1945" customFormat="false" ht="26.25" hidden="false" customHeight="true" outlineLevel="0" collapsed="false">
      <c r="J1945" s="25"/>
      <c r="K1945" s="25"/>
      <c r="N1945" s="38"/>
      <c r="P1945" s="25"/>
    </row>
    <row r="1946" customFormat="false" ht="26.25" hidden="false" customHeight="true" outlineLevel="0" collapsed="false">
      <c r="J1946" s="25"/>
      <c r="K1946" s="25"/>
      <c r="N1946" s="38"/>
      <c r="P1946" s="25"/>
    </row>
    <row r="1947" customFormat="false" ht="26.25" hidden="false" customHeight="true" outlineLevel="0" collapsed="false">
      <c r="J1947" s="25"/>
      <c r="K1947" s="25"/>
      <c r="N1947" s="38"/>
      <c r="P1947" s="25"/>
    </row>
    <row r="1948" customFormat="false" ht="26.25" hidden="false" customHeight="true" outlineLevel="0" collapsed="false">
      <c r="J1948" s="25"/>
      <c r="K1948" s="25"/>
      <c r="N1948" s="38"/>
      <c r="P1948" s="25"/>
    </row>
    <row r="1949" customFormat="false" ht="26.25" hidden="false" customHeight="true" outlineLevel="0" collapsed="false">
      <c r="J1949" s="25"/>
      <c r="K1949" s="25"/>
      <c r="N1949" s="38"/>
      <c r="P1949" s="25"/>
    </row>
    <row r="1950" customFormat="false" ht="26.25" hidden="false" customHeight="true" outlineLevel="0" collapsed="false">
      <c r="J1950" s="25"/>
      <c r="K1950" s="25"/>
      <c r="N1950" s="38"/>
      <c r="P1950" s="25"/>
    </row>
    <row r="1951" customFormat="false" ht="26.25" hidden="false" customHeight="true" outlineLevel="0" collapsed="false">
      <c r="J1951" s="25"/>
      <c r="K1951" s="25"/>
      <c r="N1951" s="38"/>
      <c r="P1951" s="25"/>
    </row>
    <row r="1952" customFormat="false" ht="26.25" hidden="false" customHeight="true" outlineLevel="0" collapsed="false">
      <c r="J1952" s="25"/>
      <c r="K1952" s="25"/>
      <c r="N1952" s="38"/>
      <c r="P1952" s="25"/>
    </row>
    <row r="1953" customFormat="false" ht="26.25" hidden="false" customHeight="true" outlineLevel="0" collapsed="false">
      <c r="J1953" s="25"/>
      <c r="K1953" s="25"/>
      <c r="N1953" s="38"/>
      <c r="P1953" s="25"/>
    </row>
    <row r="1954" customFormat="false" ht="26.25" hidden="false" customHeight="true" outlineLevel="0" collapsed="false">
      <c r="J1954" s="25"/>
      <c r="K1954" s="25"/>
      <c r="N1954" s="38"/>
      <c r="P1954" s="25"/>
    </row>
    <row r="1955" customFormat="false" ht="26.25" hidden="false" customHeight="true" outlineLevel="0" collapsed="false">
      <c r="J1955" s="25"/>
      <c r="K1955" s="25"/>
      <c r="N1955" s="38"/>
      <c r="P1955" s="25"/>
    </row>
    <row r="1956" customFormat="false" ht="26.25" hidden="false" customHeight="true" outlineLevel="0" collapsed="false">
      <c r="J1956" s="25"/>
      <c r="K1956" s="25"/>
      <c r="N1956" s="38"/>
      <c r="P1956" s="25"/>
    </row>
    <row r="1957" customFormat="false" ht="26.25" hidden="false" customHeight="true" outlineLevel="0" collapsed="false">
      <c r="J1957" s="25"/>
      <c r="K1957" s="25"/>
      <c r="N1957" s="38"/>
      <c r="P1957" s="25"/>
    </row>
    <row r="1958" customFormat="false" ht="26.25" hidden="false" customHeight="true" outlineLevel="0" collapsed="false">
      <c r="J1958" s="25"/>
      <c r="K1958" s="25"/>
      <c r="N1958" s="38"/>
      <c r="P1958" s="25"/>
    </row>
    <row r="1959" customFormat="false" ht="26.25" hidden="false" customHeight="true" outlineLevel="0" collapsed="false">
      <c r="J1959" s="25"/>
      <c r="K1959" s="25"/>
      <c r="N1959" s="38"/>
      <c r="P1959" s="25"/>
    </row>
    <row r="1960" customFormat="false" ht="26.25" hidden="false" customHeight="true" outlineLevel="0" collapsed="false">
      <c r="J1960" s="25"/>
      <c r="K1960" s="25"/>
      <c r="N1960" s="38"/>
      <c r="P1960" s="25"/>
    </row>
    <row r="1961" customFormat="false" ht="26.25" hidden="false" customHeight="true" outlineLevel="0" collapsed="false">
      <c r="J1961" s="25"/>
      <c r="K1961" s="25"/>
      <c r="N1961" s="38"/>
      <c r="P1961" s="25"/>
    </row>
    <row r="1962" customFormat="false" ht="26.25" hidden="false" customHeight="true" outlineLevel="0" collapsed="false">
      <c r="J1962" s="25"/>
      <c r="K1962" s="25"/>
      <c r="N1962" s="38"/>
      <c r="P1962" s="25"/>
    </row>
    <row r="1963" customFormat="false" ht="26.25" hidden="false" customHeight="true" outlineLevel="0" collapsed="false">
      <c r="J1963" s="25"/>
      <c r="K1963" s="25"/>
      <c r="N1963" s="38"/>
      <c r="P1963" s="25"/>
    </row>
    <row r="1964" customFormat="false" ht="26.25" hidden="false" customHeight="true" outlineLevel="0" collapsed="false">
      <c r="J1964" s="25"/>
      <c r="K1964" s="25"/>
      <c r="N1964" s="38"/>
      <c r="P1964" s="25"/>
    </row>
    <row r="1965" customFormat="false" ht="26.25" hidden="false" customHeight="true" outlineLevel="0" collapsed="false">
      <c r="J1965" s="25"/>
      <c r="K1965" s="25"/>
      <c r="N1965" s="38"/>
      <c r="P1965" s="25"/>
    </row>
    <row r="1966" customFormat="false" ht="26.25" hidden="false" customHeight="true" outlineLevel="0" collapsed="false">
      <c r="J1966" s="25"/>
      <c r="K1966" s="25"/>
      <c r="N1966" s="38"/>
      <c r="P1966" s="25"/>
    </row>
    <row r="1967" customFormat="false" ht="26.25" hidden="false" customHeight="true" outlineLevel="0" collapsed="false">
      <c r="J1967" s="25"/>
      <c r="K1967" s="25"/>
      <c r="N1967" s="38"/>
      <c r="P1967" s="25"/>
    </row>
    <row r="1968" customFormat="false" ht="26.25" hidden="false" customHeight="true" outlineLevel="0" collapsed="false">
      <c r="J1968" s="25"/>
      <c r="K1968" s="25"/>
      <c r="N1968" s="38"/>
      <c r="P1968" s="25"/>
    </row>
    <row r="1969" customFormat="false" ht="26.25" hidden="false" customHeight="true" outlineLevel="0" collapsed="false">
      <c r="J1969" s="25"/>
      <c r="K1969" s="25"/>
      <c r="N1969" s="38"/>
      <c r="P1969" s="25"/>
    </row>
    <row r="1970" customFormat="false" ht="26.25" hidden="false" customHeight="true" outlineLevel="0" collapsed="false">
      <c r="J1970" s="25"/>
      <c r="K1970" s="25"/>
      <c r="N1970" s="38"/>
      <c r="P1970" s="25"/>
    </row>
    <row r="1971" customFormat="false" ht="26.25" hidden="false" customHeight="true" outlineLevel="0" collapsed="false">
      <c r="J1971" s="25"/>
      <c r="K1971" s="25"/>
      <c r="N1971" s="38"/>
      <c r="P1971" s="25"/>
    </row>
    <row r="1972" customFormat="false" ht="26.25" hidden="false" customHeight="true" outlineLevel="0" collapsed="false">
      <c r="J1972" s="25"/>
      <c r="K1972" s="25"/>
      <c r="N1972" s="38"/>
      <c r="P1972" s="25"/>
    </row>
    <row r="1973" customFormat="false" ht="26.25" hidden="false" customHeight="true" outlineLevel="0" collapsed="false">
      <c r="J1973" s="25"/>
      <c r="K1973" s="25"/>
      <c r="N1973" s="38"/>
      <c r="P1973" s="25"/>
    </row>
    <row r="1974" customFormat="false" ht="26.25" hidden="false" customHeight="true" outlineLevel="0" collapsed="false">
      <c r="J1974" s="25"/>
      <c r="K1974" s="25"/>
      <c r="N1974" s="38"/>
      <c r="P1974" s="25"/>
    </row>
    <row r="1975" customFormat="false" ht="26.25" hidden="false" customHeight="true" outlineLevel="0" collapsed="false">
      <c r="J1975" s="25"/>
      <c r="K1975" s="25"/>
      <c r="N1975" s="38"/>
      <c r="P1975" s="25"/>
    </row>
    <row r="1976" customFormat="false" ht="26.25" hidden="false" customHeight="true" outlineLevel="0" collapsed="false">
      <c r="J1976" s="25"/>
      <c r="K1976" s="25"/>
      <c r="N1976" s="38"/>
      <c r="P1976" s="25"/>
    </row>
    <row r="1977" customFormat="false" ht="26.25" hidden="false" customHeight="true" outlineLevel="0" collapsed="false">
      <c r="J1977" s="25"/>
      <c r="K1977" s="25"/>
      <c r="N1977" s="38"/>
      <c r="P1977" s="25"/>
    </row>
    <row r="1978" customFormat="false" ht="26.25" hidden="false" customHeight="true" outlineLevel="0" collapsed="false">
      <c r="J1978" s="25"/>
      <c r="K1978" s="25"/>
      <c r="N1978" s="38"/>
      <c r="P1978" s="25"/>
    </row>
    <row r="1979" customFormat="false" ht="26.25" hidden="false" customHeight="true" outlineLevel="0" collapsed="false">
      <c r="J1979" s="25"/>
      <c r="K1979" s="25"/>
      <c r="N1979" s="38"/>
      <c r="P1979" s="25"/>
    </row>
    <row r="1980" customFormat="false" ht="26.25" hidden="false" customHeight="true" outlineLevel="0" collapsed="false">
      <c r="J1980" s="25"/>
      <c r="K1980" s="25"/>
      <c r="N1980" s="38"/>
      <c r="P1980" s="25"/>
    </row>
    <row r="1981" customFormat="false" ht="26.25" hidden="false" customHeight="true" outlineLevel="0" collapsed="false">
      <c r="J1981" s="25"/>
      <c r="K1981" s="25"/>
      <c r="N1981" s="38"/>
      <c r="P1981" s="25"/>
    </row>
    <row r="1982" customFormat="false" ht="26.25" hidden="false" customHeight="true" outlineLevel="0" collapsed="false">
      <c r="J1982" s="25"/>
      <c r="K1982" s="25"/>
      <c r="N1982" s="38"/>
      <c r="P1982" s="25"/>
    </row>
    <row r="1983" customFormat="false" ht="26.25" hidden="false" customHeight="true" outlineLevel="0" collapsed="false">
      <c r="J1983" s="25"/>
      <c r="K1983" s="25"/>
      <c r="N1983" s="38"/>
      <c r="P1983" s="25"/>
    </row>
    <row r="1984" customFormat="false" ht="26.25" hidden="false" customHeight="true" outlineLevel="0" collapsed="false">
      <c r="J1984" s="25"/>
      <c r="K1984" s="25"/>
      <c r="N1984" s="38"/>
      <c r="P1984" s="25"/>
    </row>
    <row r="1985" customFormat="false" ht="26.25" hidden="false" customHeight="true" outlineLevel="0" collapsed="false">
      <c r="J1985" s="25"/>
      <c r="K1985" s="25"/>
      <c r="N1985" s="38"/>
      <c r="P1985" s="25"/>
    </row>
    <row r="1986" customFormat="false" ht="26.25" hidden="false" customHeight="true" outlineLevel="0" collapsed="false">
      <c r="J1986" s="25"/>
      <c r="K1986" s="25"/>
      <c r="N1986" s="38"/>
      <c r="P1986" s="25"/>
    </row>
    <row r="1987" customFormat="false" ht="26.25" hidden="false" customHeight="true" outlineLevel="0" collapsed="false">
      <c r="J1987" s="25"/>
      <c r="K1987" s="25"/>
      <c r="N1987" s="38"/>
      <c r="P1987" s="25"/>
    </row>
    <row r="1988" customFormat="false" ht="26.25" hidden="false" customHeight="true" outlineLevel="0" collapsed="false">
      <c r="J1988" s="25"/>
      <c r="K1988" s="25"/>
      <c r="N1988" s="38"/>
      <c r="P1988" s="25"/>
    </row>
    <row r="1989" customFormat="false" ht="26.25" hidden="false" customHeight="true" outlineLevel="0" collapsed="false">
      <c r="J1989" s="25"/>
      <c r="K1989" s="25"/>
      <c r="N1989" s="38"/>
      <c r="P1989" s="25"/>
    </row>
    <row r="1990" customFormat="false" ht="26.25" hidden="false" customHeight="true" outlineLevel="0" collapsed="false">
      <c r="J1990" s="25"/>
      <c r="K1990" s="25"/>
      <c r="N1990" s="38"/>
      <c r="P1990" s="25"/>
    </row>
    <row r="1991" customFormat="false" ht="26.25" hidden="false" customHeight="true" outlineLevel="0" collapsed="false">
      <c r="J1991" s="25"/>
      <c r="K1991" s="25"/>
      <c r="N1991" s="38"/>
      <c r="P1991" s="25"/>
    </row>
    <row r="1992" customFormat="false" ht="26.25" hidden="false" customHeight="true" outlineLevel="0" collapsed="false">
      <c r="J1992" s="25"/>
      <c r="K1992" s="25"/>
      <c r="N1992" s="38"/>
      <c r="P1992" s="25"/>
    </row>
    <row r="1993" customFormat="false" ht="26.25" hidden="false" customHeight="true" outlineLevel="0" collapsed="false">
      <c r="J1993" s="25"/>
      <c r="K1993" s="25"/>
      <c r="N1993" s="38"/>
      <c r="P1993" s="25"/>
    </row>
    <row r="1994" customFormat="false" ht="26.25" hidden="false" customHeight="true" outlineLevel="0" collapsed="false">
      <c r="J1994" s="25"/>
      <c r="K1994" s="25"/>
      <c r="N1994" s="38"/>
      <c r="P1994" s="25"/>
    </row>
    <row r="1995" customFormat="false" ht="26.25" hidden="false" customHeight="true" outlineLevel="0" collapsed="false">
      <c r="J1995" s="25"/>
      <c r="K1995" s="25"/>
      <c r="N1995" s="38"/>
      <c r="P1995" s="25"/>
    </row>
    <row r="1996" customFormat="false" ht="26.25" hidden="false" customHeight="true" outlineLevel="0" collapsed="false">
      <c r="J1996" s="25"/>
      <c r="K1996" s="25"/>
      <c r="N1996" s="38"/>
      <c r="P1996" s="25"/>
    </row>
    <row r="1997" customFormat="false" ht="26.25" hidden="false" customHeight="true" outlineLevel="0" collapsed="false">
      <c r="J1997" s="25"/>
      <c r="K1997" s="25"/>
      <c r="N1997" s="38"/>
      <c r="P1997" s="25"/>
    </row>
    <row r="1998" customFormat="false" ht="26.25" hidden="false" customHeight="true" outlineLevel="0" collapsed="false">
      <c r="J1998" s="25"/>
      <c r="K1998" s="25"/>
      <c r="N1998" s="38"/>
      <c r="P1998" s="25"/>
    </row>
    <row r="1999" customFormat="false" ht="26.25" hidden="false" customHeight="true" outlineLevel="0" collapsed="false">
      <c r="J1999" s="25"/>
      <c r="K1999" s="25"/>
      <c r="N1999" s="38"/>
      <c r="P1999" s="25"/>
    </row>
    <row r="2000" customFormat="false" ht="26.25" hidden="false" customHeight="true" outlineLevel="0" collapsed="false">
      <c r="J2000" s="25"/>
      <c r="K2000" s="25"/>
      <c r="N2000" s="38"/>
      <c r="P2000" s="25"/>
    </row>
    <row r="2001" customFormat="false" ht="26.25" hidden="false" customHeight="true" outlineLevel="0" collapsed="false">
      <c r="J2001" s="25"/>
      <c r="K2001" s="25"/>
      <c r="N2001" s="38"/>
      <c r="P2001" s="25"/>
    </row>
    <row r="2002" customFormat="false" ht="26.25" hidden="false" customHeight="true" outlineLevel="0" collapsed="false">
      <c r="J2002" s="25"/>
      <c r="K2002" s="25"/>
      <c r="N2002" s="38"/>
      <c r="P2002" s="25"/>
    </row>
    <row r="2003" customFormat="false" ht="26.25" hidden="false" customHeight="true" outlineLevel="0" collapsed="false">
      <c r="J2003" s="25"/>
      <c r="K2003" s="25"/>
      <c r="N2003" s="38"/>
      <c r="P2003" s="25"/>
    </row>
    <row r="2004" customFormat="false" ht="26.25" hidden="false" customHeight="true" outlineLevel="0" collapsed="false">
      <c r="J2004" s="25"/>
      <c r="K2004" s="25"/>
      <c r="N2004" s="38"/>
      <c r="P2004" s="25"/>
    </row>
    <row r="2005" customFormat="false" ht="26.25" hidden="false" customHeight="true" outlineLevel="0" collapsed="false">
      <c r="J2005" s="25"/>
      <c r="K2005" s="25"/>
      <c r="N2005" s="38"/>
      <c r="P2005" s="25"/>
    </row>
    <row r="2006" customFormat="false" ht="26.25" hidden="false" customHeight="true" outlineLevel="0" collapsed="false">
      <c r="J2006" s="25"/>
      <c r="K2006" s="25"/>
      <c r="N2006" s="38"/>
      <c r="P2006" s="25"/>
    </row>
    <row r="2007" customFormat="false" ht="26.25" hidden="false" customHeight="true" outlineLevel="0" collapsed="false">
      <c r="J2007" s="25"/>
      <c r="K2007" s="25"/>
      <c r="N2007" s="38"/>
      <c r="P2007" s="25"/>
    </row>
    <row r="2008" customFormat="false" ht="26.25" hidden="false" customHeight="true" outlineLevel="0" collapsed="false">
      <c r="J2008" s="25"/>
      <c r="K2008" s="25"/>
      <c r="N2008" s="38"/>
      <c r="P2008" s="25"/>
    </row>
    <row r="2009" customFormat="false" ht="26.25" hidden="false" customHeight="true" outlineLevel="0" collapsed="false">
      <c r="J2009" s="25"/>
      <c r="K2009" s="25"/>
      <c r="N2009" s="38"/>
      <c r="P2009" s="25"/>
    </row>
    <row r="2010" customFormat="false" ht="26.25" hidden="false" customHeight="true" outlineLevel="0" collapsed="false">
      <c r="J2010" s="25"/>
      <c r="K2010" s="25"/>
      <c r="N2010" s="38"/>
      <c r="P2010" s="25"/>
    </row>
    <row r="2011" customFormat="false" ht="26.25" hidden="false" customHeight="true" outlineLevel="0" collapsed="false">
      <c r="J2011" s="25"/>
      <c r="K2011" s="25"/>
      <c r="N2011" s="38"/>
      <c r="P2011" s="25"/>
    </row>
    <row r="2012" customFormat="false" ht="26.25" hidden="false" customHeight="true" outlineLevel="0" collapsed="false">
      <c r="J2012" s="25"/>
      <c r="K2012" s="25"/>
      <c r="N2012" s="38"/>
      <c r="P2012" s="25"/>
    </row>
    <row r="2013" customFormat="false" ht="26.25" hidden="false" customHeight="true" outlineLevel="0" collapsed="false">
      <c r="J2013" s="25"/>
      <c r="K2013" s="25"/>
      <c r="N2013" s="38"/>
      <c r="P2013" s="25"/>
    </row>
    <row r="2014" customFormat="false" ht="26.25" hidden="false" customHeight="true" outlineLevel="0" collapsed="false">
      <c r="J2014" s="25"/>
      <c r="K2014" s="25"/>
      <c r="N2014" s="38"/>
      <c r="P2014" s="25"/>
    </row>
    <row r="2015" customFormat="false" ht="26.25" hidden="false" customHeight="true" outlineLevel="0" collapsed="false">
      <c r="J2015" s="25"/>
      <c r="K2015" s="25"/>
      <c r="N2015" s="38"/>
      <c r="P2015" s="25"/>
    </row>
    <row r="2016" customFormat="false" ht="26.25" hidden="false" customHeight="true" outlineLevel="0" collapsed="false">
      <c r="J2016" s="25"/>
      <c r="K2016" s="25"/>
      <c r="N2016" s="38"/>
      <c r="P2016" s="25"/>
    </row>
    <row r="2017" customFormat="false" ht="26.25" hidden="false" customHeight="true" outlineLevel="0" collapsed="false">
      <c r="J2017" s="25"/>
      <c r="K2017" s="25"/>
      <c r="N2017" s="38"/>
      <c r="P2017" s="25"/>
    </row>
    <row r="2018" customFormat="false" ht="26.25" hidden="false" customHeight="true" outlineLevel="0" collapsed="false">
      <c r="J2018" s="25"/>
      <c r="K2018" s="25"/>
      <c r="N2018" s="38"/>
      <c r="P2018" s="25"/>
    </row>
    <row r="2019" customFormat="false" ht="26.25" hidden="false" customHeight="true" outlineLevel="0" collapsed="false">
      <c r="J2019" s="25"/>
      <c r="K2019" s="25"/>
      <c r="N2019" s="38"/>
      <c r="P2019" s="25"/>
    </row>
    <row r="2020" customFormat="false" ht="26.25" hidden="false" customHeight="true" outlineLevel="0" collapsed="false">
      <c r="J2020" s="25"/>
      <c r="K2020" s="25"/>
      <c r="N2020" s="38"/>
      <c r="P2020" s="25"/>
    </row>
    <row r="2021" customFormat="false" ht="26.25" hidden="false" customHeight="true" outlineLevel="0" collapsed="false">
      <c r="J2021" s="25"/>
      <c r="K2021" s="25"/>
      <c r="N2021" s="38"/>
      <c r="P2021" s="25"/>
    </row>
    <row r="2022" customFormat="false" ht="26.25" hidden="false" customHeight="true" outlineLevel="0" collapsed="false">
      <c r="J2022" s="25"/>
      <c r="K2022" s="25"/>
      <c r="N2022" s="38"/>
      <c r="P2022" s="25"/>
    </row>
    <row r="2023" customFormat="false" ht="26.25" hidden="false" customHeight="true" outlineLevel="0" collapsed="false">
      <c r="J2023" s="25"/>
      <c r="K2023" s="25"/>
      <c r="N2023" s="38"/>
      <c r="P2023" s="25"/>
    </row>
    <row r="2024" customFormat="false" ht="26.25" hidden="false" customHeight="true" outlineLevel="0" collapsed="false">
      <c r="J2024" s="25"/>
      <c r="K2024" s="25"/>
      <c r="N2024" s="38"/>
      <c r="P2024" s="25"/>
    </row>
    <row r="2025" customFormat="false" ht="26.25" hidden="false" customHeight="true" outlineLevel="0" collapsed="false">
      <c r="J2025" s="25"/>
      <c r="K2025" s="25"/>
      <c r="N2025" s="38"/>
      <c r="P2025" s="25"/>
    </row>
    <row r="2026" customFormat="false" ht="26.25" hidden="false" customHeight="true" outlineLevel="0" collapsed="false">
      <c r="J2026" s="25"/>
      <c r="K2026" s="25"/>
      <c r="N2026" s="38"/>
      <c r="P2026" s="25"/>
    </row>
    <row r="2027" customFormat="false" ht="26.25" hidden="false" customHeight="true" outlineLevel="0" collapsed="false">
      <c r="J2027" s="25"/>
      <c r="K2027" s="25"/>
      <c r="N2027" s="38"/>
      <c r="P2027" s="25"/>
    </row>
    <row r="2028" customFormat="false" ht="26.25" hidden="false" customHeight="true" outlineLevel="0" collapsed="false">
      <c r="J2028" s="25"/>
      <c r="K2028" s="25"/>
      <c r="N2028" s="38"/>
      <c r="P2028" s="25"/>
    </row>
    <row r="2029" customFormat="false" ht="26.25" hidden="false" customHeight="true" outlineLevel="0" collapsed="false">
      <c r="J2029" s="25"/>
      <c r="K2029" s="25"/>
      <c r="N2029" s="38"/>
      <c r="P2029" s="25"/>
    </row>
    <row r="2030" customFormat="false" ht="26.25" hidden="false" customHeight="true" outlineLevel="0" collapsed="false">
      <c r="J2030" s="25"/>
      <c r="K2030" s="25"/>
      <c r="N2030" s="38"/>
      <c r="P2030" s="25"/>
    </row>
    <row r="2031" customFormat="false" ht="26.25" hidden="false" customHeight="true" outlineLevel="0" collapsed="false">
      <c r="J2031" s="25"/>
      <c r="K2031" s="25"/>
      <c r="N2031" s="38"/>
      <c r="P2031" s="25"/>
    </row>
    <row r="2032" customFormat="false" ht="26.25" hidden="false" customHeight="true" outlineLevel="0" collapsed="false">
      <c r="J2032" s="25"/>
      <c r="K2032" s="25"/>
      <c r="N2032" s="38"/>
      <c r="P2032" s="25"/>
    </row>
    <row r="2033" customFormat="false" ht="26.25" hidden="false" customHeight="true" outlineLevel="0" collapsed="false">
      <c r="J2033" s="25"/>
      <c r="K2033" s="25"/>
      <c r="N2033" s="38"/>
      <c r="P2033" s="25"/>
    </row>
    <row r="2034" customFormat="false" ht="26.25" hidden="false" customHeight="true" outlineLevel="0" collapsed="false">
      <c r="J2034" s="25"/>
      <c r="K2034" s="25"/>
      <c r="N2034" s="38"/>
      <c r="P2034" s="25"/>
    </row>
    <row r="2035" customFormat="false" ht="26.25" hidden="false" customHeight="true" outlineLevel="0" collapsed="false">
      <c r="J2035" s="25"/>
      <c r="K2035" s="25"/>
      <c r="N2035" s="38"/>
      <c r="P2035" s="25"/>
    </row>
    <row r="2036" customFormat="false" ht="26.25" hidden="false" customHeight="true" outlineLevel="0" collapsed="false">
      <c r="J2036" s="25"/>
      <c r="K2036" s="25"/>
      <c r="N2036" s="38"/>
      <c r="P2036" s="25"/>
    </row>
    <row r="2037" customFormat="false" ht="26.25" hidden="false" customHeight="true" outlineLevel="0" collapsed="false">
      <c r="J2037" s="25"/>
      <c r="K2037" s="25"/>
      <c r="N2037" s="38"/>
      <c r="P2037" s="25"/>
    </row>
    <row r="2038" customFormat="false" ht="26.25" hidden="false" customHeight="true" outlineLevel="0" collapsed="false">
      <c r="J2038" s="25"/>
      <c r="K2038" s="25"/>
      <c r="N2038" s="38"/>
      <c r="P2038" s="25"/>
    </row>
    <row r="2039" customFormat="false" ht="26.25" hidden="false" customHeight="true" outlineLevel="0" collapsed="false">
      <c r="J2039" s="25"/>
      <c r="K2039" s="25"/>
      <c r="N2039" s="38"/>
      <c r="P2039" s="25"/>
    </row>
    <row r="2040" customFormat="false" ht="26.25" hidden="false" customHeight="true" outlineLevel="0" collapsed="false">
      <c r="J2040" s="25"/>
      <c r="K2040" s="25"/>
      <c r="N2040" s="38"/>
      <c r="P2040" s="25"/>
    </row>
    <row r="2041" customFormat="false" ht="26.25" hidden="false" customHeight="true" outlineLevel="0" collapsed="false">
      <c r="J2041" s="25"/>
      <c r="K2041" s="25"/>
      <c r="N2041" s="38"/>
      <c r="P2041" s="25"/>
    </row>
    <row r="2042" customFormat="false" ht="26.25" hidden="false" customHeight="true" outlineLevel="0" collapsed="false">
      <c r="J2042" s="25"/>
      <c r="K2042" s="25"/>
      <c r="N2042" s="38"/>
      <c r="P2042" s="25"/>
    </row>
    <row r="2043" customFormat="false" ht="26.25" hidden="false" customHeight="true" outlineLevel="0" collapsed="false">
      <c r="J2043" s="25"/>
      <c r="K2043" s="25"/>
      <c r="N2043" s="38"/>
      <c r="P2043" s="25"/>
    </row>
    <row r="2044" customFormat="false" ht="26.25" hidden="false" customHeight="true" outlineLevel="0" collapsed="false">
      <c r="J2044" s="25"/>
      <c r="K2044" s="25"/>
      <c r="N2044" s="38"/>
      <c r="P2044" s="25"/>
    </row>
    <row r="2045" customFormat="false" ht="26.25" hidden="false" customHeight="true" outlineLevel="0" collapsed="false">
      <c r="J2045" s="25"/>
      <c r="K2045" s="25"/>
      <c r="N2045" s="38"/>
      <c r="P2045" s="25"/>
    </row>
    <row r="2046" customFormat="false" ht="26.25" hidden="false" customHeight="true" outlineLevel="0" collapsed="false">
      <c r="J2046" s="25"/>
      <c r="K2046" s="25"/>
      <c r="N2046" s="38"/>
      <c r="P2046" s="25"/>
    </row>
    <row r="2047" customFormat="false" ht="26.25" hidden="false" customHeight="true" outlineLevel="0" collapsed="false">
      <c r="J2047" s="25"/>
      <c r="K2047" s="25"/>
      <c r="N2047" s="38"/>
      <c r="P2047" s="25"/>
    </row>
    <row r="2048" customFormat="false" ht="26.25" hidden="false" customHeight="true" outlineLevel="0" collapsed="false">
      <c r="J2048" s="25"/>
      <c r="K2048" s="25"/>
      <c r="N2048" s="38"/>
      <c r="P2048" s="25"/>
    </row>
    <row r="2049" customFormat="false" ht="26.25" hidden="false" customHeight="true" outlineLevel="0" collapsed="false">
      <c r="J2049" s="25"/>
      <c r="K2049" s="25"/>
      <c r="N2049" s="38"/>
      <c r="P2049" s="25"/>
    </row>
    <row r="2050" customFormat="false" ht="26.25" hidden="false" customHeight="true" outlineLevel="0" collapsed="false">
      <c r="J2050" s="25"/>
      <c r="K2050" s="25"/>
      <c r="N2050" s="38"/>
      <c r="P2050" s="25"/>
    </row>
    <row r="2051" customFormat="false" ht="26.25" hidden="false" customHeight="true" outlineLevel="0" collapsed="false">
      <c r="J2051" s="25"/>
      <c r="K2051" s="25"/>
      <c r="N2051" s="38"/>
      <c r="P2051" s="25"/>
    </row>
    <row r="2052" customFormat="false" ht="26.25" hidden="false" customHeight="true" outlineLevel="0" collapsed="false">
      <c r="J2052" s="25"/>
      <c r="K2052" s="25"/>
      <c r="N2052" s="38"/>
      <c r="P2052" s="25"/>
    </row>
    <row r="2053" customFormat="false" ht="26.25" hidden="false" customHeight="true" outlineLevel="0" collapsed="false">
      <c r="J2053" s="25"/>
      <c r="K2053" s="25"/>
      <c r="N2053" s="38"/>
      <c r="P2053" s="25"/>
    </row>
    <row r="2054" customFormat="false" ht="26.25" hidden="false" customHeight="true" outlineLevel="0" collapsed="false">
      <c r="J2054" s="25"/>
      <c r="K2054" s="25"/>
      <c r="N2054" s="38"/>
      <c r="P2054" s="25"/>
    </row>
    <row r="2055" customFormat="false" ht="26.25" hidden="false" customHeight="true" outlineLevel="0" collapsed="false">
      <c r="J2055" s="25"/>
      <c r="K2055" s="25"/>
      <c r="N2055" s="38"/>
      <c r="P2055" s="25"/>
    </row>
    <row r="2056" customFormat="false" ht="26.25" hidden="false" customHeight="true" outlineLevel="0" collapsed="false">
      <c r="J2056" s="25"/>
      <c r="K2056" s="25"/>
      <c r="N2056" s="38"/>
      <c r="P2056" s="25"/>
    </row>
    <row r="2057" customFormat="false" ht="26.25" hidden="false" customHeight="true" outlineLevel="0" collapsed="false">
      <c r="J2057" s="25"/>
      <c r="K2057" s="25"/>
      <c r="N2057" s="38"/>
      <c r="P2057" s="25"/>
    </row>
    <row r="2058" customFormat="false" ht="26.25" hidden="false" customHeight="true" outlineLevel="0" collapsed="false">
      <c r="J2058" s="25"/>
      <c r="K2058" s="25"/>
      <c r="N2058" s="38"/>
      <c r="P2058" s="25"/>
    </row>
    <row r="2059" customFormat="false" ht="26.25" hidden="false" customHeight="true" outlineLevel="0" collapsed="false">
      <c r="J2059" s="25"/>
      <c r="K2059" s="25"/>
      <c r="N2059" s="38"/>
      <c r="P2059" s="25"/>
    </row>
    <row r="2060" customFormat="false" ht="26.25" hidden="false" customHeight="true" outlineLevel="0" collapsed="false">
      <c r="J2060" s="25"/>
      <c r="K2060" s="25"/>
      <c r="N2060" s="38"/>
      <c r="P2060" s="25"/>
    </row>
    <row r="2061" customFormat="false" ht="26.25" hidden="false" customHeight="true" outlineLevel="0" collapsed="false">
      <c r="J2061" s="25"/>
      <c r="K2061" s="25"/>
      <c r="N2061" s="38"/>
      <c r="P2061" s="25"/>
    </row>
    <row r="2062" customFormat="false" ht="26.25" hidden="false" customHeight="true" outlineLevel="0" collapsed="false">
      <c r="J2062" s="25"/>
      <c r="K2062" s="25"/>
      <c r="N2062" s="38"/>
      <c r="P2062" s="25"/>
    </row>
    <row r="2063" customFormat="false" ht="26.25" hidden="false" customHeight="true" outlineLevel="0" collapsed="false">
      <c r="J2063" s="25"/>
      <c r="K2063" s="25"/>
      <c r="N2063" s="38"/>
      <c r="P2063" s="25"/>
    </row>
    <row r="2064" customFormat="false" ht="26.25" hidden="false" customHeight="true" outlineLevel="0" collapsed="false">
      <c r="J2064" s="25"/>
      <c r="K2064" s="25"/>
      <c r="N2064" s="38"/>
      <c r="P2064" s="25"/>
    </row>
    <row r="2065" customFormat="false" ht="26.25" hidden="false" customHeight="true" outlineLevel="0" collapsed="false">
      <c r="J2065" s="25"/>
      <c r="K2065" s="25"/>
      <c r="N2065" s="38"/>
      <c r="P2065" s="25"/>
    </row>
    <row r="2066" customFormat="false" ht="26.25" hidden="false" customHeight="true" outlineLevel="0" collapsed="false">
      <c r="J2066" s="25"/>
      <c r="K2066" s="25"/>
      <c r="N2066" s="38"/>
      <c r="P2066" s="25"/>
    </row>
    <row r="2067" customFormat="false" ht="26.25" hidden="false" customHeight="true" outlineLevel="0" collapsed="false">
      <c r="J2067" s="25"/>
      <c r="K2067" s="25"/>
      <c r="N2067" s="38"/>
      <c r="P2067" s="25"/>
    </row>
    <row r="2068" customFormat="false" ht="26.25" hidden="false" customHeight="true" outlineLevel="0" collapsed="false">
      <c r="J2068" s="25"/>
      <c r="K2068" s="25"/>
      <c r="N2068" s="38"/>
      <c r="P2068" s="25"/>
    </row>
    <row r="2069" customFormat="false" ht="26.25" hidden="false" customHeight="true" outlineLevel="0" collapsed="false">
      <c r="J2069" s="25"/>
      <c r="K2069" s="25"/>
      <c r="N2069" s="38"/>
      <c r="P2069" s="25"/>
    </row>
    <row r="2070" customFormat="false" ht="26.25" hidden="false" customHeight="true" outlineLevel="0" collapsed="false">
      <c r="J2070" s="25"/>
      <c r="K2070" s="25"/>
      <c r="N2070" s="38"/>
      <c r="P2070" s="25"/>
    </row>
    <row r="2071" customFormat="false" ht="26.25" hidden="false" customHeight="true" outlineLevel="0" collapsed="false">
      <c r="J2071" s="25"/>
      <c r="K2071" s="25"/>
      <c r="N2071" s="38"/>
      <c r="P2071" s="25"/>
    </row>
    <row r="2072" customFormat="false" ht="26.25" hidden="false" customHeight="true" outlineLevel="0" collapsed="false">
      <c r="J2072" s="25"/>
      <c r="K2072" s="25"/>
      <c r="N2072" s="38"/>
      <c r="P2072" s="25"/>
    </row>
    <row r="2073" customFormat="false" ht="26.25" hidden="false" customHeight="true" outlineLevel="0" collapsed="false">
      <c r="J2073" s="25"/>
      <c r="K2073" s="25"/>
      <c r="N2073" s="38"/>
      <c r="P2073" s="25"/>
    </row>
    <row r="2074" customFormat="false" ht="26.25" hidden="false" customHeight="true" outlineLevel="0" collapsed="false">
      <c r="J2074" s="25"/>
      <c r="K2074" s="25"/>
      <c r="N2074" s="38"/>
      <c r="P2074" s="25"/>
    </row>
    <row r="2075" customFormat="false" ht="26.25" hidden="false" customHeight="true" outlineLevel="0" collapsed="false">
      <c r="J2075" s="25"/>
      <c r="K2075" s="25"/>
      <c r="N2075" s="38"/>
      <c r="P2075" s="25"/>
    </row>
    <row r="2076" customFormat="false" ht="26.25" hidden="false" customHeight="true" outlineLevel="0" collapsed="false">
      <c r="J2076" s="25"/>
      <c r="K2076" s="25"/>
      <c r="N2076" s="38"/>
      <c r="P2076" s="25"/>
    </row>
    <row r="2077" customFormat="false" ht="26.25" hidden="false" customHeight="true" outlineLevel="0" collapsed="false">
      <c r="J2077" s="25"/>
      <c r="K2077" s="25"/>
      <c r="N2077" s="38"/>
      <c r="P2077" s="25"/>
    </row>
    <row r="2078" customFormat="false" ht="26.25" hidden="false" customHeight="true" outlineLevel="0" collapsed="false">
      <c r="J2078" s="25"/>
      <c r="K2078" s="25"/>
      <c r="N2078" s="38"/>
      <c r="P2078" s="25"/>
    </row>
    <row r="2079" customFormat="false" ht="26.25" hidden="false" customHeight="true" outlineLevel="0" collapsed="false">
      <c r="J2079" s="25"/>
      <c r="K2079" s="25"/>
      <c r="N2079" s="38"/>
      <c r="P2079" s="25"/>
    </row>
    <row r="2080" customFormat="false" ht="26.25" hidden="false" customHeight="true" outlineLevel="0" collapsed="false">
      <c r="J2080" s="25"/>
      <c r="K2080" s="25"/>
      <c r="N2080" s="38"/>
      <c r="P2080" s="25"/>
    </row>
    <row r="2081" customFormat="false" ht="26.25" hidden="false" customHeight="true" outlineLevel="0" collapsed="false">
      <c r="J2081" s="25"/>
      <c r="K2081" s="25"/>
      <c r="N2081" s="38"/>
      <c r="P2081" s="25"/>
    </row>
    <row r="2082" customFormat="false" ht="26.25" hidden="false" customHeight="true" outlineLevel="0" collapsed="false">
      <c r="J2082" s="25"/>
      <c r="K2082" s="25"/>
      <c r="N2082" s="38"/>
      <c r="P2082" s="25"/>
    </row>
    <row r="2083" customFormat="false" ht="26.25" hidden="false" customHeight="true" outlineLevel="0" collapsed="false">
      <c r="J2083" s="25"/>
      <c r="K2083" s="25"/>
      <c r="N2083" s="38"/>
      <c r="P2083" s="25"/>
    </row>
    <row r="2084" customFormat="false" ht="26.25" hidden="false" customHeight="true" outlineLevel="0" collapsed="false">
      <c r="J2084" s="25"/>
      <c r="K2084" s="25"/>
      <c r="N2084" s="38"/>
      <c r="P2084" s="25"/>
    </row>
    <row r="2085" customFormat="false" ht="26.25" hidden="false" customHeight="true" outlineLevel="0" collapsed="false">
      <c r="J2085" s="25"/>
      <c r="K2085" s="25"/>
      <c r="N2085" s="38"/>
      <c r="P2085" s="25"/>
    </row>
    <row r="2086" customFormat="false" ht="26.25" hidden="false" customHeight="true" outlineLevel="0" collapsed="false">
      <c r="J2086" s="25"/>
      <c r="K2086" s="25"/>
      <c r="N2086" s="38"/>
      <c r="P2086" s="25"/>
    </row>
    <row r="2087" customFormat="false" ht="26.25" hidden="false" customHeight="true" outlineLevel="0" collapsed="false">
      <c r="J2087" s="25"/>
      <c r="K2087" s="25"/>
      <c r="N2087" s="38"/>
      <c r="P2087" s="25"/>
    </row>
    <row r="2088" customFormat="false" ht="26.25" hidden="false" customHeight="true" outlineLevel="0" collapsed="false">
      <c r="J2088" s="25"/>
      <c r="K2088" s="25"/>
      <c r="N2088" s="38"/>
      <c r="P2088" s="25"/>
    </row>
    <row r="2089" customFormat="false" ht="26.25" hidden="false" customHeight="true" outlineLevel="0" collapsed="false">
      <c r="J2089" s="25"/>
      <c r="K2089" s="25"/>
      <c r="N2089" s="38"/>
      <c r="P2089" s="25"/>
    </row>
    <row r="2090" customFormat="false" ht="26.25" hidden="false" customHeight="true" outlineLevel="0" collapsed="false">
      <c r="J2090" s="25"/>
      <c r="K2090" s="25"/>
      <c r="N2090" s="38"/>
      <c r="P2090" s="25"/>
    </row>
    <row r="2091" customFormat="false" ht="26.25" hidden="false" customHeight="true" outlineLevel="0" collapsed="false">
      <c r="J2091" s="25"/>
      <c r="K2091" s="25"/>
      <c r="N2091" s="38"/>
      <c r="P2091" s="25"/>
    </row>
    <row r="2092" customFormat="false" ht="26.25" hidden="false" customHeight="true" outlineLevel="0" collapsed="false">
      <c r="J2092" s="25"/>
      <c r="K2092" s="25"/>
      <c r="N2092" s="38"/>
      <c r="P2092" s="25"/>
    </row>
    <row r="2093" customFormat="false" ht="26.25" hidden="false" customHeight="true" outlineLevel="0" collapsed="false">
      <c r="J2093" s="25"/>
      <c r="K2093" s="25"/>
      <c r="N2093" s="38"/>
      <c r="P2093" s="25"/>
    </row>
    <row r="2094" customFormat="false" ht="26.25" hidden="false" customHeight="true" outlineLevel="0" collapsed="false">
      <c r="J2094" s="25"/>
      <c r="K2094" s="25"/>
      <c r="N2094" s="38"/>
      <c r="P2094" s="25"/>
    </row>
    <row r="2095" customFormat="false" ht="26.25" hidden="false" customHeight="true" outlineLevel="0" collapsed="false">
      <c r="J2095" s="25"/>
      <c r="K2095" s="25"/>
      <c r="N2095" s="38"/>
      <c r="P2095" s="25"/>
    </row>
    <row r="2096" customFormat="false" ht="26.25" hidden="false" customHeight="true" outlineLevel="0" collapsed="false">
      <c r="J2096" s="25"/>
      <c r="K2096" s="25"/>
      <c r="N2096" s="38"/>
      <c r="P2096" s="25"/>
    </row>
    <row r="2097" customFormat="false" ht="26.25" hidden="false" customHeight="true" outlineLevel="0" collapsed="false">
      <c r="J2097" s="25"/>
      <c r="K2097" s="25"/>
      <c r="N2097" s="38"/>
      <c r="P2097" s="25"/>
    </row>
    <row r="2098" customFormat="false" ht="26.25" hidden="false" customHeight="true" outlineLevel="0" collapsed="false">
      <c r="J2098" s="25"/>
      <c r="K2098" s="25"/>
      <c r="N2098" s="38"/>
      <c r="P2098" s="25"/>
    </row>
    <row r="2099" customFormat="false" ht="26.25" hidden="false" customHeight="true" outlineLevel="0" collapsed="false">
      <c r="J2099" s="25"/>
      <c r="K2099" s="25"/>
      <c r="N2099" s="38"/>
      <c r="P2099" s="25"/>
    </row>
    <row r="2100" customFormat="false" ht="26.25" hidden="false" customHeight="true" outlineLevel="0" collapsed="false">
      <c r="J2100" s="25"/>
      <c r="K2100" s="25"/>
      <c r="N2100" s="38"/>
      <c r="P2100" s="25"/>
    </row>
    <row r="2101" customFormat="false" ht="26.25" hidden="false" customHeight="true" outlineLevel="0" collapsed="false">
      <c r="J2101" s="25"/>
      <c r="K2101" s="25"/>
      <c r="N2101" s="38"/>
      <c r="P2101" s="25"/>
    </row>
    <row r="2102" customFormat="false" ht="26.25" hidden="false" customHeight="true" outlineLevel="0" collapsed="false">
      <c r="J2102" s="25"/>
      <c r="K2102" s="25"/>
      <c r="N2102" s="38"/>
      <c r="P2102" s="25"/>
    </row>
    <row r="2103" customFormat="false" ht="26.25" hidden="false" customHeight="true" outlineLevel="0" collapsed="false">
      <c r="J2103" s="25"/>
      <c r="K2103" s="25"/>
      <c r="N2103" s="38"/>
      <c r="P2103" s="25"/>
    </row>
    <row r="2104" customFormat="false" ht="26.25" hidden="false" customHeight="true" outlineLevel="0" collapsed="false">
      <c r="J2104" s="25"/>
      <c r="K2104" s="25"/>
      <c r="N2104" s="38"/>
      <c r="P2104" s="25"/>
    </row>
    <row r="2105" customFormat="false" ht="26.25" hidden="false" customHeight="true" outlineLevel="0" collapsed="false">
      <c r="J2105" s="25"/>
      <c r="K2105" s="25"/>
      <c r="N2105" s="38"/>
      <c r="P2105" s="25"/>
    </row>
    <row r="2106" customFormat="false" ht="26.25" hidden="false" customHeight="true" outlineLevel="0" collapsed="false">
      <c r="J2106" s="25"/>
      <c r="K2106" s="25"/>
      <c r="N2106" s="38"/>
      <c r="P2106" s="25"/>
    </row>
    <row r="2107" customFormat="false" ht="26.25" hidden="false" customHeight="true" outlineLevel="0" collapsed="false">
      <c r="J2107" s="25"/>
      <c r="K2107" s="25"/>
      <c r="N2107" s="38"/>
      <c r="P2107" s="25"/>
    </row>
    <row r="2108" customFormat="false" ht="26.25" hidden="false" customHeight="true" outlineLevel="0" collapsed="false">
      <c r="J2108" s="25"/>
      <c r="K2108" s="25"/>
      <c r="N2108" s="38"/>
      <c r="P2108" s="25"/>
    </row>
    <row r="2109" customFormat="false" ht="26.25" hidden="false" customHeight="true" outlineLevel="0" collapsed="false">
      <c r="J2109" s="25"/>
      <c r="K2109" s="25"/>
      <c r="N2109" s="38"/>
      <c r="P2109" s="25"/>
    </row>
    <row r="2110" customFormat="false" ht="26.25" hidden="false" customHeight="true" outlineLevel="0" collapsed="false">
      <c r="J2110" s="25"/>
      <c r="K2110" s="25"/>
      <c r="N2110" s="38"/>
      <c r="P2110" s="25"/>
    </row>
    <row r="2111" customFormat="false" ht="26.25" hidden="false" customHeight="true" outlineLevel="0" collapsed="false">
      <c r="J2111" s="25"/>
      <c r="K2111" s="25"/>
      <c r="N2111" s="38"/>
      <c r="P2111" s="25"/>
    </row>
    <row r="2112" customFormat="false" ht="26.25" hidden="false" customHeight="true" outlineLevel="0" collapsed="false">
      <c r="J2112" s="25"/>
      <c r="K2112" s="25"/>
      <c r="N2112" s="38"/>
      <c r="P2112" s="25"/>
    </row>
    <row r="2113" customFormat="false" ht="26.25" hidden="false" customHeight="true" outlineLevel="0" collapsed="false">
      <c r="J2113" s="25"/>
      <c r="K2113" s="25"/>
      <c r="N2113" s="38"/>
      <c r="P2113" s="25"/>
    </row>
    <row r="2114" customFormat="false" ht="26.25" hidden="false" customHeight="true" outlineLevel="0" collapsed="false">
      <c r="J2114" s="25"/>
      <c r="K2114" s="25"/>
      <c r="N2114" s="38"/>
      <c r="P2114" s="25"/>
    </row>
    <row r="2115" customFormat="false" ht="26.25" hidden="false" customHeight="true" outlineLevel="0" collapsed="false">
      <c r="J2115" s="25"/>
      <c r="K2115" s="25"/>
      <c r="N2115" s="38"/>
      <c r="P2115" s="25"/>
    </row>
    <row r="2116" customFormat="false" ht="26.25" hidden="false" customHeight="true" outlineLevel="0" collapsed="false">
      <c r="J2116" s="25"/>
      <c r="K2116" s="25"/>
      <c r="N2116" s="38"/>
      <c r="P2116" s="25"/>
    </row>
    <row r="2117" customFormat="false" ht="26.25" hidden="false" customHeight="true" outlineLevel="0" collapsed="false">
      <c r="J2117" s="25"/>
      <c r="K2117" s="25"/>
      <c r="N2117" s="38"/>
      <c r="P2117" s="25"/>
    </row>
    <row r="2118" customFormat="false" ht="26.25" hidden="false" customHeight="true" outlineLevel="0" collapsed="false">
      <c r="J2118" s="25"/>
      <c r="K2118" s="25"/>
      <c r="N2118" s="38"/>
      <c r="P2118" s="25"/>
    </row>
    <row r="2119" customFormat="false" ht="26.25" hidden="false" customHeight="true" outlineLevel="0" collapsed="false">
      <c r="J2119" s="25"/>
      <c r="K2119" s="25"/>
      <c r="N2119" s="38"/>
      <c r="P2119" s="25"/>
    </row>
    <row r="2120" customFormat="false" ht="26.25" hidden="false" customHeight="true" outlineLevel="0" collapsed="false">
      <c r="J2120" s="25"/>
      <c r="K2120" s="25"/>
      <c r="N2120" s="38"/>
      <c r="P2120" s="25"/>
    </row>
    <row r="2121" customFormat="false" ht="26.25" hidden="false" customHeight="true" outlineLevel="0" collapsed="false">
      <c r="J2121" s="25"/>
      <c r="K2121" s="25"/>
      <c r="N2121" s="38"/>
      <c r="P2121" s="25"/>
    </row>
    <row r="2122" customFormat="false" ht="26.25" hidden="false" customHeight="true" outlineLevel="0" collapsed="false">
      <c r="J2122" s="25"/>
      <c r="K2122" s="25"/>
      <c r="N2122" s="38"/>
      <c r="P2122" s="25"/>
    </row>
    <row r="2123" customFormat="false" ht="26.25" hidden="false" customHeight="true" outlineLevel="0" collapsed="false">
      <c r="J2123" s="25"/>
      <c r="K2123" s="25"/>
      <c r="N2123" s="38"/>
      <c r="P2123" s="25"/>
    </row>
    <row r="2124" customFormat="false" ht="26.25" hidden="false" customHeight="true" outlineLevel="0" collapsed="false">
      <c r="J2124" s="25"/>
      <c r="K2124" s="25"/>
      <c r="N2124" s="38"/>
      <c r="P2124" s="25"/>
    </row>
    <row r="2125" customFormat="false" ht="26.25" hidden="false" customHeight="true" outlineLevel="0" collapsed="false">
      <c r="J2125" s="25"/>
      <c r="K2125" s="25"/>
      <c r="N2125" s="38"/>
      <c r="P2125" s="25"/>
    </row>
    <row r="2126" customFormat="false" ht="26.25" hidden="false" customHeight="true" outlineLevel="0" collapsed="false">
      <c r="J2126" s="25"/>
      <c r="K2126" s="25"/>
      <c r="N2126" s="38"/>
      <c r="P2126" s="25"/>
    </row>
    <row r="2127" customFormat="false" ht="26.25" hidden="false" customHeight="true" outlineLevel="0" collapsed="false">
      <c r="J2127" s="25"/>
      <c r="K2127" s="25"/>
      <c r="N2127" s="38"/>
      <c r="P2127" s="25"/>
    </row>
    <row r="2128" customFormat="false" ht="26.25" hidden="false" customHeight="true" outlineLevel="0" collapsed="false">
      <c r="J2128" s="25"/>
      <c r="K2128" s="25"/>
      <c r="N2128" s="38"/>
      <c r="P2128" s="25"/>
    </row>
    <row r="2129" customFormat="false" ht="26.25" hidden="false" customHeight="true" outlineLevel="0" collapsed="false">
      <c r="J2129" s="25"/>
      <c r="K2129" s="25"/>
      <c r="N2129" s="38"/>
      <c r="P2129" s="25"/>
    </row>
    <row r="2130" customFormat="false" ht="26.25" hidden="false" customHeight="true" outlineLevel="0" collapsed="false">
      <c r="J2130" s="25"/>
      <c r="K2130" s="25"/>
      <c r="N2130" s="38"/>
      <c r="P2130" s="25"/>
    </row>
    <row r="2131" customFormat="false" ht="26.25" hidden="false" customHeight="true" outlineLevel="0" collapsed="false">
      <c r="J2131" s="25"/>
      <c r="K2131" s="25"/>
      <c r="N2131" s="38"/>
      <c r="P2131" s="25"/>
    </row>
    <row r="2132" customFormat="false" ht="26.25" hidden="false" customHeight="true" outlineLevel="0" collapsed="false">
      <c r="J2132" s="25"/>
      <c r="K2132" s="25"/>
      <c r="N2132" s="38"/>
      <c r="P2132" s="25"/>
    </row>
    <row r="2133" customFormat="false" ht="26.25" hidden="false" customHeight="true" outlineLevel="0" collapsed="false">
      <c r="J2133" s="25"/>
      <c r="K2133" s="25"/>
      <c r="N2133" s="38"/>
      <c r="P2133" s="25"/>
    </row>
    <row r="2134" customFormat="false" ht="26.25" hidden="false" customHeight="true" outlineLevel="0" collapsed="false">
      <c r="J2134" s="25"/>
      <c r="K2134" s="25"/>
      <c r="N2134" s="38"/>
      <c r="P2134" s="25"/>
    </row>
    <row r="2135" customFormat="false" ht="26.25" hidden="false" customHeight="true" outlineLevel="0" collapsed="false">
      <c r="J2135" s="25"/>
      <c r="K2135" s="25"/>
      <c r="N2135" s="38"/>
      <c r="P2135" s="25"/>
    </row>
    <row r="2136" customFormat="false" ht="26.25" hidden="false" customHeight="true" outlineLevel="0" collapsed="false">
      <c r="J2136" s="25"/>
      <c r="K2136" s="25"/>
      <c r="N2136" s="38"/>
      <c r="P2136" s="25"/>
    </row>
    <row r="2137" customFormat="false" ht="26.25" hidden="false" customHeight="true" outlineLevel="0" collapsed="false">
      <c r="J2137" s="25"/>
      <c r="K2137" s="25"/>
      <c r="N2137" s="38"/>
      <c r="P2137" s="25"/>
    </row>
    <row r="2138" customFormat="false" ht="26.25" hidden="false" customHeight="true" outlineLevel="0" collapsed="false">
      <c r="J2138" s="25"/>
      <c r="K2138" s="25"/>
      <c r="N2138" s="38"/>
      <c r="P2138" s="25"/>
    </row>
    <row r="2139" customFormat="false" ht="26.25" hidden="false" customHeight="true" outlineLevel="0" collapsed="false">
      <c r="J2139" s="25"/>
      <c r="K2139" s="25"/>
      <c r="N2139" s="38"/>
      <c r="P2139" s="25"/>
    </row>
    <row r="2140" customFormat="false" ht="26.25" hidden="false" customHeight="true" outlineLevel="0" collapsed="false">
      <c r="J2140" s="25"/>
      <c r="K2140" s="25"/>
      <c r="N2140" s="38"/>
      <c r="P2140" s="25"/>
    </row>
    <row r="2141" customFormat="false" ht="26.25" hidden="false" customHeight="true" outlineLevel="0" collapsed="false">
      <c r="J2141" s="25"/>
      <c r="K2141" s="25"/>
      <c r="N2141" s="38"/>
      <c r="P2141" s="25"/>
    </row>
    <row r="2142" customFormat="false" ht="26.25" hidden="false" customHeight="true" outlineLevel="0" collapsed="false">
      <c r="J2142" s="25"/>
      <c r="K2142" s="25"/>
      <c r="N2142" s="38"/>
      <c r="P2142" s="25"/>
    </row>
    <row r="2143" customFormat="false" ht="26.25" hidden="false" customHeight="true" outlineLevel="0" collapsed="false">
      <c r="J2143" s="25"/>
      <c r="K2143" s="25"/>
      <c r="N2143" s="38"/>
      <c r="P2143" s="25"/>
    </row>
    <row r="2144" customFormat="false" ht="26.25" hidden="false" customHeight="true" outlineLevel="0" collapsed="false">
      <c r="J2144" s="25"/>
      <c r="K2144" s="25"/>
      <c r="N2144" s="38"/>
      <c r="P2144" s="25"/>
    </row>
    <row r="2145" customFormat="false" ht="26.25" hidden="false" customHeight="true" outlineLevel="0" collapsed="false">
      <c r="J2145" s="25"/>
      <c r="K2145" s="25"/>
      <c r="N2145" s="38"/>
      <c r="P2145" s="25"/>
    </row>
    <row r="2146" customFormat="false" ht="26.25" hidden="false" customHeight="true" outlineLevel="0" collapsed="false">
      <c r="J2146" s="25"/>
      <c r="K2146" s="25"/>
      <c r="N2146" s="38"/>
      <c r="P2146" s="25"/>
    </row>
    <row r="2147" customFormat="false" ht="26.25" hidden="false" customHeight="true" outlineLevel="0" collapsed="false">
      <c r="J2147" s="25"/>
      <c r="K2147" s="25"/>
      <c r="N2147" s="38"/>
      <c r="P2147" s="25"/>
    </row>
    <row r="2148" customFormat="false" ht="26.25" hidden="false" customHeight="true" outlineLevel="0" collapsed="false">
      <c r="J2148" s="25"/>
      <c r="K2148" s="25"/>
      <c r="N2148" s="38"/>
      <c r="P2148" s="25"/>
    </row>
    <row r="2149" customFormat="false" ht="26.25" hidden="false" customHeight="true" outlineLevel="0" collapsed="false">
      <c r="J2149" s="25"/>
      <c r="K2149" s="25"/>
      <c r="N2149" s="38"/>
      <c r="P2149" s="25"/>
    </row>
    <row r="2150" customFormat="false" ht="26.25" hidden="false" customHeight="true" outlineLevel="0" collapsed="false">
      <c r="J2150" s="25"/>
      <c r="K2150" s="25"/>
      <c r="N2150" s="38"/>
      <c r="P2150" s="25"/>
    </row>
    <row r="2151" customFormat="false" ht="26.25" hidden="false" customHeight="true" outlineLevel="0" collapsed="false">
      <c r="J2151" s="25"/>
      <c r="K2151" s="25"/>
      <c r="N2151" s="38"/>
      <c r="P2151" s="25"/>
    </row>
    <row r="2152" customFormat="false" ht="26.25" hidden="false" customHeight="true" outlineLevel="0" collapsed="false">
      <c r="J2152" s="25"/>
      <c r="K2152" s="25"/>
      <c r="N2152" s="38"/>
      <c r="P2152" s="25"/>
    </row>
    <row r="2153" customFormat="false" ht="26.25" hidden="false" customHeight="true" outlineLevel="0" collapsed="false">
      <c r="J2153" s="25"/>
      <c r="K2153" s="25"/>
      <c r="N2153" s="38"/>
      <c r="P2153" s="25"/>
    </row>
    <row r="2154" customFormat="false" ht="26.25" hidden="false" customHeight="true" outlineLevel="0" collapsed="false">
      <c r="J2154" s="25"/>
      <c r="K2154" s="25"/>
      <c r="N2154" s="38"/>
      <c r="P2154" s="25"/>
    </row>
    <row r="2155" customFormat="false" ht="26.25" hidden="false" customHeight="true" outlineLevel="0" collapsed="false">
      <c r="J2155" s="25"/>
      <c r="K2155" s="25"/>
      <c r="N2155" s="38"/>
      <c r="P2155" s="25"/>
    </row>
    <row r="2156" customFormat="false" ht="26.25" hidden="false" customHeight="true" outlineLevel="0" collapsed="false">
      <c r="J2156" s="25"/>
      <c r="K2156" s="25"/>
      <c r="N2156" s="38"/>
      <c r="P2156" s="25"/>
    </row>
    <row r="2157" customFormat="false" ht="26.25" hidden="false" customHeight="true" outlineLevel="0" collapsed="false">
      <c r="J2157" s="25"/>
      <c r="K2157" s="25"/>
      <c r="N2157" s="38"/>
      <c r="P2157" s="25"/>
    </row>
    <row r="2158" customFormat="false" ht="26.25" hidden="false" customHeight="true" outlineLevel="0" collapsed="false">
      <c r="J2158" s="25"/>
      <c r="K2158" s="25"/>
      <c r="N2158" s="38"/>
      <c r="P2158" s="25"/>
    </row>
    <row r="2159" customFormat="false" ht="26.25" hidden="false" customHeight="true" outlineLevel="0" collapsed="false">
      <c r="J2159" s="25"/>
      <c r="K2159" s="25"/>
      <c r="N2159" s="38"/>
      <c r="P2159" s="25"/>
    </row>
    <row r="2160" customFormat="false" ht="26.25" hidden="false" customHeight="true" outlineLevel="0" collapsed="false">
      <c r="J2160" s="25"/>
      <c r="K2160" s="25"/>
      <c r="N2160" s="38"/>
      <c r="P2160" s="25"/>
    </row>
    <row r="2161" customFormat="false" ht="26.25" hidden="false" customHeight="true" outlineLevel="0" collapsed="false">
      <c r="J2161" s="25"/>
      <c r="K2161" s="25"/>
      <c r="N2161" s="38"/>
      <c r="P2161" s="25"/>
    </row>
    <row r="2162" customFormat="false" ht="26.25" hidden="false" customHeight="true" outlineLevel="0" collapsed="false">
      <c r="J2162" s="25"/>
      <c r="K2162" s="25"/>
      <c r="N2162" s="38"/>
      <c r="P2162" s="25"/>
    </row>
    <row r="2163" customFormat="false" ht="26.25" hidden="false" customHeight="true" outlineLevel="0" collapsed="false">
      <c r="J2163" s="25"/>
      <c r="K2163" s="25"/>
      <c r="N2163" s="38"/>
      <c r="P2163" s="25"/>
    </row>
    <row r="2164" customFormat="false" ht="26.25" hidden="false" customHeight="true" outlineLevel="0" collapsed="false">
      <c r="J2164" s="25"/>
      <c r="K2164" s="25"/>
      <c r="N2164" s="38"/>
      <c r="P2164" s="25"/>
    </row>
    <row r="2165" customFormat="false" ht="26.25" hidden="false" customHeight="true" outlineLevel="0" collapsed="false">
      <c r="J2165" s="25"/>
      <c r="K2165" s="25"/>
      <c r="N2165" s="38"/>
      <c r="P2165" s="25"/>
    </row>
    <row r="2166" customFormat="false" ht="26.25" hidden="false" customHeight="true" outlineLevel="0" collapsed="false">
      <c r="J2166" s="25"/>
      <c r="K2166" s="25"/>
      <c r="N2166" s="38"/>
      <c r="P2166" s="25"/>
    </row>
    <row r="2167" customFormat="false" ht="26.25" hidden="false" customHeight="true" outlineLevel="0" collapsed="false">
      <c r="J2167" s="25"/>
      <c r="K2167" s="25"/>
      <c r="N2167" s="38"/>
      <c r="P2167" s="25"/>
    </row>
    <row r="2168" customFormat="false" ht="26.25" hidden="false" customHeight="true" outlineLevel="0" collapsed="false">
      <c r="J2168" s="25"/>
      <c r="K2168" s="25"/>
      <c r="N2168" s="38"/>
      <c r="P2168" s="25"/>
    </row>
    <row r="2169" customFormat="false" ht="26.25" hidden="false" customHeight="true" outlineLevel="0" collapsed="false">
      <c r="J2169" s="25"/>
      <c r="K2169" s="25"/>
      <c r="N2169" s="38"/>
      <c r="P2169" s="25"/>
    </row>
    <row r="2170" customFormat="false" ht="26.25" hidden="false" customHeight="true" outlineLevel="0" collapsed="false">
      <c r="J2170" s="25"/>
      <c r="K2170" s="25"/>
      <c r="N2170" s="38"/>
      <c r="P2170" s="25"/>
    </row>
    <row r="2171" customFormat="false" ht="26.25" hidden="false" customHeight="true" outlineLevel="0" collapsed="false">
      <c r="J2171" s="25"/>
      <c r="K2171" s="25"/>
      <c r="N2171" s="38"/>
      <c r="P2171" s="25"/>
    </row>
    <row r="2172" customFormat="false" ht="26.25" hidden="false" customHeight="true" outlineLevel="0" collapsed="false">
      <c r="J2172" s="25"/>
      <c r="K2172" s="25"/>
      <c r="N2172" s="38"/>
      <c r="P2172" s="25"/>
    </row>
    <row r="2173" customFormat="false" ht="26.25" hidden="false" customHeight="true" outlineLevel="0" collapsed="false">
      <c r="J2173" s="25"/>
      <c r="K2173" s="25"/>
      <c r="N2173" s="38"/>
      <c r="P2173" s="25"/>
    </row>
    <row r="2174" customFormat="false" ht="26.25" hidden="false" customHeight="true" outlineLevel="0" collapsed="false">
      <c r="J2174" s="25"/>
      <c r="K2174" s="25"/>
      <c r="N2174" s="38"/>
      <c r="P2174" s="25"/>
    </row>
    <row r="2175" customFormat="false" ht="26.25" hidden="false" customHeight="true" outlineLevel="0" collapsed="false">
      <c r="J2175" s="25"/>
      <c r="K2175" s="25"/>
      <c r="N2175" s="38"/>
      <c r="P2175" s="25"/>
    </row>
    <row r="2176" customFormat="false" ht="26.25" hidden="false" customHeight="true" outlineLevel="0" collapsed="false">
      <c r="J2176" s="25"/>
      <c r="K2176" s="25"/>
      <c r="N2176" s="38"/>
      <c r="P2176" s="25"/>
    </row>
    <row r="2177" customFormat="false" ht="26.25" hidden="false" customHeight="true" outlineLevel="0" collapsed="false">
      <c r="J2177" s="25"/>
      <c r="K2177" s="25"/>
      <c r="N2177" s="38"/>
      <c r="P2177" s="25"/>
    </row>
    <row r="2178" customFormat="false" ht="26.25" hidden="false" customHeight="true" outlineLevel="0" collapsed="false">
      <c r="J2178" s="25"/>
      <c r="K2178" s="25"/>
      <c r="N2178" s="38"/>
      <c r="P2178" s="25"/>
    </row>
    <row r="2179" customFormat="false" ht="26.25" hidden="false" customHeight="true" outlineLevel="0" collapsed="false">
      <c r="J2179" s="25"/>
      <c r="K2179" s="25"/>
      <c r="N2179" s="38"/>
      <c r="P2179" s="25"/>
    </row>
    <row r="2180" customFormat="false" ht="26.25" hidden="false" customHeight="true" outlineLevel="0" collapsed="false">
      <c r="J2180" s="25"/>
      <c r="K2180" s="25"/>
      <c r="N2180" s="38"/>
      <c r="P2180" s="25"/>
    </row>
    <row r="2181" customFormat="false" ht="26.25" hidden="false" customHeight="true" outlineLevel="0" collapsed="false">
      <c r="J2181" s="25"/>
      <c r="K2181" s="25"/>
      <c r="N2181" s="38"/>
      <c r="P2181" s="25"/>
    </row>
    <row r="2182" customFormat="false" ht="26.25" hidden="false" customHeight="true" outlineLevel="0" collapsed="false">
      <c r="J2182" s="25"/>
      <c r="K2182" s="25"/>
      <c r="N2182" s="38"/>
      <c r="P2182" s="25"/>
    </row>
    <row r="2183" customFormat="false" ht="26.25" hidden="false" customHeight="true" outlineLevel="0" collapsed="false">
      <c r="J2183" s="25"/>
      <c r="K2183" s="25"/>
      <c r="N2183" s="38"/>
      <c r="P2183" s="25"/>
    </row>
    <row r="2184" customFormat="false" ht="26.25" hidden="false" customHeight="true" outlineLevel="0" collapsed="false">
      <c r="J2184" s="25"/>
      <c r="K2184" s="25"/>
      <c r="N2184" s="38"/>
      <c r="P2184" s="25"/>
    </row>
    <row r="2185" customFormat="false" ht="26.25" hidden="false" customHeight="true" outlineLevel="0" collapsed="false">
      <c r="J2185" s="25"/>
      <c r="K2185" s="25"/>
      <c r="N2185" s="38"/>
      <c r="P2185" s="25"/>
    </row>
    <row r="2186" customFormat="false" ht="26.25" hidden="false" customHeight="true" outlineLevel="0" collapsed="false">
      <c r="J2186" s="25"/>
      <c r="K2186" s="25"/>
      <c r="N2186" s="38"/>
      <c r="P2186" s="25"/>
    </row>
    <row r="2187" customFormat="false" ht="26.25" hidden="false" customHeight="true" outlineLevel="0" collapsed="false">
      <c r="J2187" s="25"/>
      <c r="K2187" s="25"/>
      <c r="N2187" s="38"/>
      <c r="P2187" s="25"/>
    </row>
    <row r="2188" customFormat="false" ht="26.25" hidden="false" customHeight="true" outlineLevel="0" collapsed="false">
      <c r="J2188" s="25"/>
      <c r="K2188" s="25"/>
      <c r="N2188" s="38"/>
      <c r="P2188" s="25"/>
    </row>
    <row r="2189" customFormat="false" ht="26.25" hidden="false" customHeight="true" outlineLevel="0" collapsed="false">
      <c r="J2189" s="25"/>
      <c r="K2189" s="25"/>
      <c r="N2189" s="38"/>
      <c r="P2189" s="25"/>
    </row>
    <row r="2190" customFormat="false" ht="26.25" hidden="false" customHeight="true" outlineLevel="0" collapsed="false">
      <c r="J2190" s="25"/>
      <c r="K2190" s="25"/>
      <c r="N2190" s="38"/>
      <c r="P2190" s="25"/>
    </row>
    <row r="2191" customFormat="false" ht="26.25" hidden="false" customHeight="true" outlineLevel="0" collapsed="false">
      <c r="J2191" s="25"/>
      <c r="K2191" s="25"/>
      <c r="N2191" s="38"/>
      <c r="P2191" s="25"/>
    </row>
    <row r="2192" customFormat="false" ht="26.25" hidden="false" customHeight="true" outlineLevel="0" collapsed="false">
      <c r="J2192" s="25"/>
      <c r="K2192" s="25"/>
      <c r="N2192" s="38"/>
      <c r="P2192" s="25"/>
    </row>
    <row r="2193" customFormat="false" ht="26.25" hidden="false" customHeight="true" outlineLevel="0" collapsed="false">
      <c r="J2193" s="25"/>
      <c r="K2193" s="25"/>
      <c r="N2193" s="38"/>
      <c r="P2193" s="25"/>
    </row>
    <row r="2194" customFormat="false" ht="26.25" hidden="false" customHeight="true" outlineLevel="0" collapsed="false">
      <c r="J2194" s="25"/>
      <c r="K2194" s="25"/>
      <c r="N2194" s="38"/>
      <c r="P2194" s="25"/>
    </row>
    <row r="2195" customFormat="false" ht="26.25" hidden="false" customHeight="true" outlineLevel="0" collapsed="false">
      <c r="J2195" s="25"/>
      <c r="K2195" s="25"/>
      <c r="N2195" s="38"/>
      <c r="P2195" s="25"/>
    </row>
    <row r="2196" customFormat="false" ht="26.25" hidden="false" customHeight="true" outlineLevel="0" collapsed="false">
      <c r="J2196" s="25"/>
      <c r="K2196" s="25"/>
      <c r="N2196" s="38"/>
      <c r="P2196" s="25"/>
    </row>
    <row r="2197" customFormat="false" ht="26.25" hidden="false" customHeight="true" outlineLevel="0" collapsed="false">
      <c r="J2197" s="25"/>
      <c r="K2197" s="25"/>
      <c r="N2197" s="38"/>
      <c r="P2197" s="25"/>
    </row>
    <row r="2198" customFormat="false" ht="26.25" hidden="false" customHeight="true" outlineLevel="0" collapsed="false">
      <c r="J2198" s="25"/>
      <c r="K2198" s="25"/>
      <c r="N2198" s="38"/>
      <c r="P2198" s="25"/>
    </row>
    <row r="2199" customFormat="false" ht="26.25" hidden="false" customHeight="true" outlineLevel="0" collapsed="false">
      <c r="J2199" s="25"/>
      <c r="K2199" s="25"/>
      <c r="N2199" s="38"/>
      <c r="P2199" s="25"/>
    </row>
    <row r="2200" customFormat="false" ht="26.25" hidden="false" customHeight="true" outlineLevel="0" collapsed="false">
      <c r="J2200" s="25"/>
      <c r="K2200" s="25"/>
      <c r="N2200" s="38"/>
      <c r="P2200" s="25"/>
    </row>
    <row r="2201" customFormat="false" ht="26.25" hidden="false" customHeight="true" outlineLevel="0" collapsed="false">
      <c r="J2201" s="25"/>
      <c r="K2201" s="25"/>
      <c r="N2201" s="38"/>
      <c r="P2201" s="25"/>
    </row>
    <row r="2202" customFormat="false" ht="26.25" hidden="false" customHeight="true" outlineLevel="0" collapsed="false">
      <c r="J2202" s="25"/>
      <c r="K2202" s="25"/>
      <c r="N2202" s="38"/>
      <c r="P2202" s="25"/>
    </row>
    <row r="2203" customFormat="false" ht="26.25" hidden="false" customHeight="true" outlineLevel="0" collapsed="false">
      <c r="J2203" s="25"/>
      <c r="K2203" s="25"/>
      <c r="N2203" s="38"/>
      <c r="P2203" s="25"/>
    </row>
    <row r="2204" customFormat="false" ht="26.25" hidden="false" customHeight="true" outlineLevel="0" collapsed="false">
      <c r="J2204" s="25"/>
      <c r="K2204" s="25"/>
      <c r="N2204" s="38"/>
      <c r="P2204" s="25"/>
    </row>
    <row r="2205" customFormat="false" ht="26.25" hidden="false" customHeight="true" outlineLevel="0" collapsed="false">
      <c r="J2205" s="25"/>
      <c r="K2205" s="25"/>
      <c r="N2205" s="38"/>
      <c r="P2205" s="25"/>
    </row>
    <row r="2206" customFormat="false" ht="26.25" hidden="false" customHeight="true" outlineLevel="0" collapsed="false">
      <c r="J2206" s="25"/>
      <c r="K2206" s="25"/>
      <c r="N2206" s="38"/>
      <c r="P2206" s="25"/>
    </row>
    <row r="2207" customFormat="false" ht="26.25" hidden="false" customHeight="true" outlineLevel="0" collapsed="false">
      <c r="J2207" s="25"/>
      <c r="K2207" s="25"/>
      <c r="N2207" s="38"/>
      <c r="P2207" s="25"/>
    </row>
    <row r="2208" customFormat="false" ht="26.25" hidden="false" customHeight="true" outlineLevel="0" collapsed="false">
      <c r="J2208" s="25"/>
      <c r="K2208" s="25"/>
      <c r="N2208" s="38"/>
      <c r="P2208" s="25"/>
    </row>
    <row r="2209" customFormat="false" ht="26.25" hidden="false" customHeight="true" outlineLevel="0" collapsed="false">
      <c r="J2209" s="25"/>
      <c r="K2209" s="25"/>
      <c r="N2209" s="38"/>
      <c r="P2209" s="25"/>
    </row>
    <row r="2210" customFormat="false" ht="26.25" hidden="false" customHeight="true" outlineLevel="0" collapsed="false">
      <c r="J2210" s="25"/>
      <c r="K2210" s="25"/>
      <c r="N2210" s="38"/>
      <c r="P2210" s="25"/>
    </row>
    <row r="2211" customFormat="false" ht="26.25" hidden="false" customHeight="true" outlineLevel="0" collapsed="false">
      <c r="J2211" s="25"/>
      <c r="K2211" s="25"/>
      <c r="N2211" s="38"/>
      <c r="P2211" s="25"/>
    </row>
    <row r="2212" customFormat="false" ht="26.25" hidden="false" customHeight="true" outlineLevel="0" collapsed="false">
      <c r="J2212" s="25"/>
      <c r="K2212" s="25"/>
      <c r="N2212" s="38"/>
      <c r="P2212" s="25"/>
    </row>
    <row r="2213" customFormat="false" ht="26.25" hidden="false" customHeight="true" outlineLevel="0" collapsed="false">
      <c r="J2213" s="25"/>
      <c r="K2213" s="25"/>
      <c r="N2213" s="38"/>
      <c r="P2213" s="25"/>
    </row>
    <row r="2214" customFormat="false" ht="26.25" hidden="false" customHeight="true" outlineLevel="0" collapsed="false">
      <c r="J2214" s="25"/>
      <c r="K2214" s="25"/>
      <c r="N2214" s="38"/>
      <c r="P2214" s="25"/>
    </row>
    <row r="2215" customFormat="false" ht="26.25" hidden="false" customHeight="true" outlineLevel="0" collapsed="false">
      <c r="J2215" s="25"/>
      <c r="K2215" s="25"/>
      <c r="N2215" s="38"/>
      <c r="P2215" s="25"/>
    </row>
    <row r="2216" customFormat="false" ht="26.25" hidden="false" customHeight="true" outlineLevel="0" collapsed="false">
      <c r="J2216" s="25"/>
      <c r="K2216" s="25"/>
      <c r="N2216" s="38"/>
      <c r="P2216" s="25"/>
    </row>
    <row r="2217" customFormat="false" ht="26.25" hidden="false" customHeight="true" outlineLevel="0" collapsed="false">
      <c r="J2217" s="25"/>
      <c r="K2217" s="25"/>
      <c r="N2217" s="38"/>
      <c r="P2217" s="25"/>
    </row>
    <row r="2218" customFormat="false" ht="26.25" hidden="false" customHeight="true" outlineLevel="0" collapsed="false">
      <c r="J2218" s="25"/>
      <c r="K2218" s="25"/>
      <c r="N2218" s="38"/>
      <c r="P2218" s="25"/>
    </row>
    <row r="2219" customFormat="false" ht="26.25" hidden="false" customHeight="true" outlineLevel="0" collapsed="false">
      <c r="J2219" s="25"/>
      <c r="K2219" s="25"/>
      <c r="N2219" s="38"/>
      <c r="P2219" s="25"/>
    </row>
    <row r="2220" customFormat="false" ht="26.25" hidden="false" customHeight="true" outlineLevel="0" collapsed="false">
      <c r="J2220" s="25"/>
      <c r="K2220" s="25"/>
      <c r="N2220" s="38"/>
      <c r="P2220" s="25"/>
    </row>
    <row r="2221" customFormat="false" ht="26.25" hidden="false" customHeight="true" outlineLevel="0" collapsed="false">
      <c r="J2221" s="25"/>
      <c r="K2221" s="25"/>
      <c r="N2221" s="38"/>
      <c r="P2221" s="25"/>
    </row>
    <row r="2222" customFormat="false" ht="26.25" hidden="false" customHeight="true" outlineLevel="0" collapsed="false">
      <c r="J2222" s="25"/>
      <c r="K2222" s="25"/>
      <c r="N2222" s="38"/>
      <c r="P2222" s="25"/>
    </row>
    <row r="2223" customFormat="false" ht="26.25" hidden="false" customHeight="true" outlineLevel="0" collapsed="false">
      <c r="J2223" s="25"/>
      <c r="K2223" s="25"/>
      <c r="N2223" s="38"/>
      <c r="P2223" s="25"/>
    </row>
    <row r="2224" customFormat="false" ht="26.25" hidden="false" customHeight="true" outlineLevel="0" collapsed="false">
      <c r="J2224" s="25"/>
      <c r="K2224" s="25"/>
      <c r="N2224" s="38"/>
      <c r="P2224" s="25"/>
    </row>
    <row r="2225" customFormat="false" ht="26.25" hidden="false" customHeight="true" outlineLevel="0" collapsed="false">
      <c r="J2225" s="25"/>
      <c r="K2225" s="25"/>
      <c r="N2225" s="38"/>
      <c r="P2225" s="25"/>
    </row>
    <row r="2226" customFormat="false" ht="26.25" hidden="false" customHeight="true" outlineLevel="0" collapsed="false">
      <c r="J2226" s="25"/>
      <c r="K2226" s="25"/>
      <c r="N2226" s="38"/>
      <c r="P2226" s="25"/>
    </row>
    <row r="2227" customFormat="false" ht="26.25" hidden="false" customHeight="true" outlineLevel="0" collapsed="false">
      <c r="J2227" s="25"/>
      <c r="K2227" s="25"/>
      <c r="N2227" s="38"/>
      <c r="P2227" s="25"/>
    </row>
    <row r="2228" customFormat="false" ht="26.25" hidden="false" customHeight="true" outlineLevel="0" collapsed="false">
      <c r="J2228" s="25"/>
      <c r="K2228" s="25"/>
      <c r="N2228" s="38"/>
      <c r="P2228" s="25"/>
    </row>
    <row r="2229" customFormat="false" ht="26.25" hidden="false" customHeight="true" outlineLevel="0" collapsed="false">
      <c r="J2229" s="25"/>
      <c r="K2229" s="25"/>
      <c r="N2229" s="38"/>
      <c r="P2229" s="25"/>
    </row>
    <row r="2230" customFormat="false" ht="26.25" hidden="false" customHeight="true" outlineLevel="0" collapsed="false">
      <c r="J2230" s="25"/>
      <c r="K2230" s="25"/>
      <c r="N2230" s="38"/>
      <c r="P2230" s="25"/>
    </row>
    <row r="2231" customFormat="false" ht="26.25" hidden="false" customHeight="true" outlineLevel="0" collapsed="false">
      <c r="J2231" s="25"/>
      <c r="K2231" s="25"/>
      <c r="N2231" s="38"/>
      <c r="P2231" s="25"/>
    </row>
    <row r="2232" customFormat="false" ht="26.25" hidden="false" customHeight="true" outlineLevel="0" collapsed="false">
      <c r="J2232" s="25"/>
      <c r="K2232" s="25"/>
      <c r="N2232" s="38"/>
      <c r="P2232" s="25"/>
    </row>
    <row r="2233" customFormat="false" ht="26.25" hidden="false" customHeight="true" outlineLevel="0" collapsed="false">
      <c r="J2233" s="25"/>
      <c r="K2233" s="25"/>
      <c r="N2233" s="38"/>
      <c r="P2233" s="25"/>
    </row>
    <row r="2234" customFormat="false" ht="26.25" hidden="false" customHeight="true" outlineLevel="0" collapsed="false">
      <c r="J2234" s="25"/>
      <c r="K2234" s="25"/>
      <c r="N2234" s="38"/>
      <c r="P2234" s="25"/>
    </row>
    <row r="2235" customFormat="false" ht="26.25" hidden="false" customHeight="true" outlineLevel="0" collapsed="false">
      <c r="J2235" s="25"/>
      <c r="K2235" s="25"/>
      <c r="N2235" s="38"/>
      <c r="P2235" s="25"/>
    </row>
    <row r="2236" customFormat="false" ht="26.25" hidden="false" customHeight="true" outlineLevel="0" collapsed="false">
      <c r="J2236" s="25"/>
      <c r="K2236" s="25"/>
      <c r="N2236" s="38"/>
      <c r="P2236" s="25"/>
    </row>
    <row r="2237" customFormat="false" ht="26.25" hidden="false" customHeight="true" outlineLevel="0" collapsed="false">
      <c r="J2237" s="25"/>
      <c r="K2237" s="25"/>
      <c r="N2237" s="38"/>
      <c r="P2237" s="25"/>
    </row>
    <row r="2238" customFormat="false" ht="26.25" hidden="false" customHeight="true" outlineLevel="0" collapsed="false">
      <c r="J2238" s="25"/>
      <c r="K2238" s="25"/>
      <c r="N2238" s="38"/>
      <c r="P2238" s="25"/>
    </row>
    <row r="2239" customFormat="false" ht="26.25" hidden="false" customHeight="true" outlineLevel="0" collapsed="false">
      <c r="J2239" s="25"/>
      <c r="K2239" s="25"/>
      <c r="N2239" s="38"/>
      <c r="P2239" s="25"/>
    </row>
    <row r="2240" customFormat="false" ht="26.25" hidden="false" customHeight="true" outlineLevel="0" collapsed="false">
      <c r="J2240" s="25"/>
      <c r="K2240" s="25"/>
      <c r="N2240" s="38"/>
      <c r="P2240" s="25"/>
    </row>
    <row r="2241" customFormat="false" ht="26.25" hidden="false" customHeight="true" outlineLevel="0" collapsed="false">
      <c r="J2241" s="25"/>
      <c r="K2241" s="25"/>
      <c r="N2241" s="38"/>
      <c r="P2241" s="25"/>
    </row>
    <row r="2242" customFormat="false" ht="26.25" hidden="false" customHeight="true" outlineLevel="0" collapsed="false">
      <c r="J2242" s="25"/>
      <c r="K2242" s="25"/>
      <c r="N2242" s="38"/>
      <c r="P2242" s="25"/>
    </row>
    <row r="2243" customFormat="false" ht="26.25" hidden="false" customHeight="true" outlineLevel="0" collapsed="false">
      <c r="J2243" s="25"/>
      <c r="K2243" s="25"/>
      <c r="N2243" s="38"/>
      <c r="P2243" s="25"/>
    </row>
    <row r="2244" customFormat="false" ht="26.25" hidden="false" customHeight="true" outlineLevel="0" collapsed="false">
      <c r="J2244" s="25"/>
      <c r="K2244" s="25"/>
      <c r="N2244" s="38"/>
      <c r="P2244" s="25"/>
    </row>
    <row r="2245" customFormat="false" ht="26.25" hidden="false" customHeight="true" outlineLevel="0" collapsed="false">
      <c r="J2245" s="25"/>
      <c r="K2245" s="25"/>
      <c r="N2245" s="38"/>
      <c r="P2245" s="25"/>
    </row>
    <row r="2246" customFormat="false" ht="26.25" hidden="false" customHeight="true" outlineLevel="0" collapsed="false">
      <c r="J2246" s="25"/>
      <c r="K2246" s="25"/>
      <c r="N2246" s="38"/>
      <c r="P2246" s="25"/>
    </row>
    <row r="2247" customFormat="false" ht="26.25" hidden="false" customHeight="true" outlineLevel="0" collapsed="false">
      <c r="J2247" s="25"/>
      <c r="K2247" s="25"/>
      <c r="N2247" s="38"/>
      <c r="P2247" s="25"/>
    </row>
    <row r="2248" customFormat="false" ht="26.25" hidden="false" customHeight="true" outlineLevel="0" collapsed="false">
      <c r="J2248" s="25"/>
      <c r="K2248" s="25"/>
      <c r="N2248" s="38"/>
      <c r="P2248" s="25"/>
    </row>
    <row r="2249" customFormat="false" ht="26.25" hidden="false" customHeight="true" outlineLevel="0" collapsed="false">
      <c r="J2249" s="25"/>
      <c r="K2249" s="25"/>
      <c r="N2249" s="38"/>
      <c r="P2249" s="25"/>
    </row>
    <row r="2250" customFormat="false" ht="26.25" hidden="false" customHeight="true" outlineLevel="0" collapsed="false">
      <c r="J2250" s="25"/>
      <c r="K2250" s="25"/>
      <c r="N2250" s="38"/>
      <c r="P2250" s="25"/>
    </row>
    <row r="2251" customFormat="false" ht="26.25" hidden="false" customHeight="true" outlineLevel="0" collapsed="false">
      <c r="J2251" s="25"/>
      <c r="K2251" s="25"/>
      <c r="N2251" s="38"/>
      <c r="P2251" s="25"/>
    </row>
    <row r="2252" customFormat="false" ht="26.25" hidden="false" customHeight="true" outlineLevel="0" collapsed="false">
      <c r="J2252" s="25"/>
      <c r="K2252" s="25"/>
      <c r="N2252" s="38"/>
      <c r="P2252" s="25"/>
    </row>
    <row r="2253" customFormat="false" ht="26.25" hidden="false" customHeight="true" outlineLevel="0" collapsed="false">
      <c r="J2253" s="25"/>
      <c r="K2253" s="25"/>
      <c r="N2253" s="38"/>
      <c r="P2253" s="25"/>
    </row>
    <row r="2254" customFormat="false" ht="26.25" hidden="false" customHeight="true" outlineLevel="0" collapsed="false">
      <c r="J2254" s="25"/>
      <c r="K2254" s="25"/>
      <c r="N2254" s="38"/>
      <c r="P2254" s="25"/>
    </row>
    <row r="2255" customFormat="false" ht="26.25" hidden="false" customHeight="true" outlineLevel="0" collapsed="false">
      <c r="J2255" s="25"/>
      <c r="K2255" s="25"/>
      <c r="N2255" s="38"/>
      <c r="P2255" s="25"/>
    </row>
    <row r="2256" customFormat="false" ht="26.25" hidden="false" customHeight="true" outlineLevel="0" collapsed="false">
      <c r="J2256" s="25"/>
      <c r="K2256" s="25"/>
      <c r="N2256" s="38"/>
      <c r="P2256" s="25"/>
    </row>
    <row r="2257" customFormat="false" ht="26.25" hidden="false" customHeight="true" outlineLevel="0" collapsed="false">
      <c r="J2257" s="25"/>
      <c r="K2257" s="25"/>
      <c r="N2257" s="38"/>
      <c r="P2257" s="25"/>
    </row>
    <row r="2258" customFormat="false" ht="26.25" hidden="false" customHeight="true" outlineLevel="0" collapsed="false">
      <c r="J2258" s="25"/>
      <c r="K2258" s="25"/>
      <c r="N2258" s="38"/>
      <c r="P2258" s="25"/>
    </row>
    <row r="2259" customFormat="false" ht="26.25" hidden="false" customHeight="true" outlineLevel="0" collapsed="false">
      <c r="J2259" s="25"/>
      <c r="K2259" s="25"/>
      <c r="N2259" s="38"/>
      <c r="P2259" s="25"/>
    </row>
    <row r="2260" customFormat="false" ht="26.25" hidden="false" customHeight="true" outlineLevel="0" collapsed="false">
      <c r="J2260" s="25"/>
      <c r="K2260" s="25"/>
      <c r="N2260" s="38"/>
      <c r="P2260" s="25"/>
    </row>
    <row r="2261" customFormat="false" ht="26.25" hidden="false" customHeight="true" outlineLevel="0" collapsed="false">
      <c r="J2261" s="25"/>
      <c r="K2261" s="25"/>
      <c r="N2261" s="38"/>
      <c r="P2261" s="25"/>
    </row>
    <row r="2262" customFormat="false" ht="26.25" hidden="false" customHeight="true" outlineLevel="0" collapsed="false">
      <c r="J2262" s="25"/>
      <c r="K2262" s="25"/>
      <c r="N2262" s="38"/>
      <c r="P2262" s="25"/>
    </row>
    <row r="2263" customFormat="false" ht="26.25" hidden="false" customHeight="true" outlineLevel="0" collapsed="false">
      <c r="J2263" s="25"/>
      <c r="K2263" s="25"/>
      <c r="N2263" s="38"/>
      <c r="P2263" s="25"/>
    </row>
    <row r="2264" customFormat="false" ht="26.25" hidden="false" customHeight="true" outlineLevel="0" collapsed="false">
      <c r="J2264" s="25"/>
      <c r="K2264" s="25"/>
      <c r="N2264" s="38"/>
      <c r="P2264" s="25"/>
    </row>
    <row r="2265" customFormat="false" ht="26.25" hidden="false" customHeight="true" outlineLevel="0" collapsed="false">
      <c r="J2265" s="25"/>
      <c r="K2265" s="25"/>
      <c r="N2265" s="38"/>
      <c r="P2265" s="25"/>
    </row>
    <row r="2266" customFormat="false" ht="26.25" hidden="false" customHeight="true" outlineLevel="0" collapsed="false">
      <c r="J2266" s="25"/>
      <c r="K2266" s="25"/>
      <c r="N2266" s="38"/>
      <c r="P2266" s="25"/>
    </row>
    <row r="2267" customFormat="false" ht="26.25" hidden="false" customHeight="true" outlineLevel="0" collapsed="false">
      <c r="J2267" s="25"/>
      <c r="K2267" s="25"/>
      <c r="N2267" s="38"/>
      <c r="P2267" s="25"/>
    </row>
    <row r="2268" customFormat="false" ht="26.25" hidden="false" customHeight="true" outlineLevel="0" collapsed="false">
      <c r="J2268" s="25"/>
      <c r="K2268" s="25"/>
      <c r="N2268" s="38"/>
      <c r="P2268" s="25"/>
    </row>
    <row r="2269" customFormat="false" ht="26.25" hidden="false" customHeight="true" outlineLevel="0" collapsed="false">
      <c r="J2269" s="25"/>
      <c r="K2269" s="25"/>
      <c r="N2269" s="38"/>
      <c r="P2269" s="25"/>
    </row>
    <row r="2270" customFormat="false" ht="26.25" hidden="false" customHeight="true" outlineLevel="0" collapsed="false">
      <c r="J2270" s="25"/>
      <c r="K2270" s="25"/>
      <c r="N2270" s="38"/>
      <c r="P2270" s="25"/>
    </row>
    <row r="2271" customFormat="false" ht="26.25" hidden="false" customHeight="true" outlineLevel="0" collapsed="false">
      <c r="J2271" s="25"/>
      <c r="K2271" s="25"/>
      <c r="N2271" s="38"/>
      <c r="P2271" s="25"/>
    </row>
    <row r="2272" customFormat="false" ht="26.25" hidden="false" customHeight="true" outlineLevel="0" collapsed="false">
      <c r="J2272" s="25"/>
      <c r="K2272" s="25"/>
      <c r="N2272" s="38"/>
      <c r="P2272" s="25"/>
    </row>
    <row r="2273" customFormat="false" ht="26.25" hidden="false" customHeight="true" outlineLevel="0" collapsed="false">
      <c r="J2273" s="25"/>
      <c r="K2273" s="25"/>
      <c r="N2273" s="38"/>
      <c r="P2273" s="25"/>
    </row>
    <row r="2274" customFormat="false" ht="26.25" hidden="false" customHeight="true" outlineLevel="0" collapsed="false">
      <c r="J2274" s="25"/>
      <c r="K2274" s="25"/>
      <c r="N2274" s="38"/>
      <c r="P2274" s="25"/>
    </row>
    <row r="2275" customFormat="false" ht="26.25" hidden="false" customHeight="true" outlineLevel="0" collapsed="false">
      <c r="J2275" s="25"/>
      <c r="K2275" s="25"/>
      <c r="N2275" s="38"/>
      <c r="P2275" s="25"/>
    </row>
    <row r="2276" customFormat="false" ht="26.25" hidden="false" customHeight="true" outlineLevel="0" collapsed="false">
      <c r="J2276" s="25"/>
      <c r="K2276" s="25"/>
      <c r="N2276" s="38"/>
      <c r="P2276" s="25"/>
    </row>
    <row r="2277" customFormat="false" ht="26.25" hidden="false" customHeight="true" outlineLevel="0" collapsed="false">
      <c r="J2277" s="25"/>
      <c r="K2277" s="25"/>
      <c r="N2277" s="38"/>
      <c r="P2277" s="25"/>
    </row>
    <row r="2278" customFormat="false" ht="26.25" hidden="false" customHeight="true" outlineLevel="0" collapsed="false">
      <c r="J2278" s="25"/>
      <c r="K2278" s="25"/>
      <c r="N2278" s="38"/>
      <c r="P2278" s="25"/>
    </row>
    <row r="2279" customFormat="false" ht="26.25" hidden="false" customHeight="true" outlineLevel="0" collapsed="false">
      <c r="J2279" s="25"/>
      <c r="K2279" s="25"/>
      <c r="N2279" s="38"/>
      <c r="P2279" s="25"/>
    </row>
    <row r="2280" customFormat="false" ht="26.25" hidden="false" customHeight="true" outlineLevel="0" collapsed="false">
      <c r="J2280" s="25"/>
      <c r="K2280" s="25"/>
      <c r="N2280" s="38"/>
      <c r="P2280" s="25"/>
    </row>
    <row r="2281" customFormat="false" ht="26.25" hidden="false" customHeight="true" outlineLevel="0" collapsed="false">
      <c r="J2281" s="25"/>
      <c r="K2281" s="25"/>
      <c r="N2281" s="38"/>
      <c r="P2281" s="25"/>
    </row>
    <row r="2282" customFormat="false" ht="26.25" hidden="false" customHeight="true" outlineLevel="0" collapsed="false">
      <c r="J2282" s="25"/>
      <c r="K2282" s="25"/>
      <c r="N2282" s="38"/>
      <c r="P2282" s="25"/>
    </row>
    <row r="2283" customFormat="false" ht="26.25" hidden="false" customHeight="true" outlineLevel="0" collapsed="false">
      <c r="J2283" s="25"/>
      <c r="K2283" s="25"/>
      <c r="N2283" s="38"/>
      <c r="P2283" s="25"/>
    </row>
    <row r="2284" customFormat="false" ht="26.25" hidden="false" customHeight="true" outlineLevel="0" collapsed="false">
      <c r="J2284" s="25"/>
      <c r="K2284" s="25"/>
      <c r="N2284" s="38"/>
      <c r="P2284" s="25"/>
    </row>
    <row r="2285" customFormat="false" ht="26.25" hidden="false" customHeight="true" outlineLevel="0" collapsed="false">
      <c r="J2285" s="25"/>
      <c r="K2285" s="25"/>
      <c r="N2285" s="38"/>
      <c r="P2285" s="25"/>
    </row>
    <row r="2286" customFormat="false" ht="26.25" hidden="false" customHeight="true" outlineLevel="0" collapsed="false">
      <c r="J2286" s="25"/>
      <c r="K2286" s="25"/>
      <c r="N2286" s="38"/>
      <c r="P2286" s="25"/>
    </row>
    <row r="2287" customFormat="false" ht="26.25" hidden="false" customHeight="true" outlineLevel="0" collapsed="false">
      <c r="J2287" s="25"/>
      <c r="K2287" s="25"/>
      <c r="N2287" s="38"/>
      <c r="P2287" s="25"/>
    </row>
    <row r="2288" customFormat="false" ht="26.25" hidden="false" customHeight="true" outlineLevel="0" collapsed="false">
      <c r="J2288" s="25"/>
      <c r="K2288" s="25"/>
      <c r="N2288" s="38"/>
      <c r="P2288" s="25"/>
    </row>
    <row r="2289" customFormat="false" ht="26.25" hidden="false" customHeight="true" outlineLevel="0" collapsed="false">
      <c r="J2289" s="25"/>
      <c r="K2289" s="25"/>
      <c r="N2289" s="38"/>
      <c r="P2289" s="25"/>
    </row>
    <row r="2290" customFormat="false" ht="26.25" hidden="false" customHeight="true" outlineLevel="0" collapsed="false">
      <c r="J2290" s="25"/>
      <c r="K2290" s="25"/>
      <c r="N2290" s="38"/>
      <c r="P2290" s="25"/>
    </row>
    <row r="2291" customFormat="false" ht="26.25" hidden="false" customHeight="true" outlineLevel="0" collapsed="false">
      <c r="J2291" s="25"/>
      <c r="K2291" s="25"/>
      <c r="N2291" s="38"/>
      <c r="P2291" s="25"/>
    </row>
    <row r="2292" customFormat="false" ht="26.25" hidden="false" customHeight="true" outlineLevel="0" collapsed="false">
      <c r="J2292" s="25"/>
      <c r="K2292" s="25"/>
      <c r="N2292" s="38"/>
      <c r="P2292" s="25"/>
    </row>
    <row r="2293" customFormat="false" ht="26.25" hidden="false" customHeight="true" outlineLevel="0" collapsed="false">
      <c r="J2293" s="25"/>
      <c r="K2293" s="25"/>
      <c r="N2293" s="38"/>
      <c r="P2293" s="25"/>
    </row>
    <row r="2294" customFormat="false" ht="26.25" hidden="false" customHeight="true" outlineLevel="0" collapsed="false">
      <c r="J2294" s="25"/>
      <c r="K2294" s="25"/>
      <c r="N2294" s="38"/>
      <c r="P2294" s="25"/>
    </row>
    <row r="2295" customFormat="false" ht="26.25" hidden="false" customHeight="true" outlineLevel="0" collapsed="false">
      <c r="J2295" s="25"/>
      <c r="K2295" s="25"/>
      <c r="N2295" s="38"/>
      <c r="P2295" s="25"/>
    </row>
    <row r="2296" customFormat="false" ht="26.25" hidden="false" customHeight="true" outlineLevel="0" collapsed="false">
      <c r="J2296" s="25"/>
      <c r="K2296" s="25"/>
      <c r="N2296" s="38"/>
      <c r="P2296" s="25"/>
    </row>
    <row r="2297" customFormat="false" ht="26.25" hidden="false" customHeight="true" outlineLevel="0" collapsed="false">
      <c r="J2297" s="25"/>
      <c r="K2297" s="25"/>
      <c r="N2297" s="38"/>
      <c r="P2297" s="25"/>
    </row>
    <row r="2298" customFormat="false" ht="26.25" hidden="false" customHeight="true" outlineLevel="0" collapsed="false">
      <c r="J2298" s="25"/>
      <c r="K2298" s="25"/>
      <c r="N2298" s="38"/>
      <c r="P2298" s="25"/>
    </row>
    <row r="2299" customFormat="false" ht="26.25" hidden="false" customHeight="true" outlineLevel="0" collapsed="false">
      <c r="J2299" s="25"/>
      <c r="K2299" s="25"/>
      <c r="N2299" s="38"/>
      <c r="P2299" s="25"/>
    </row>
    <row r="2300" customFormat="false" ht="26.25" hidden="false" customHeight="true" outlineLevel="0" collapsed="false">
      <c r="J2300" s="25"/>
      <c r="K2300" s="25"/>
      <c r="N2300" s="38"/>
      <c r="P2300" s="25"/>
    </row>
    <row r="2301" customFormat="false" ht="26.25" hidden="false" customHeight="true" outlineLevel="0" collapsed="false">
      <c r="J2301" s="25"/>
      <c r="K2301" s="25"/>
      <c r="N2301" s="38"/>
      <c r="P2301" s="25"/>
    </row>
    <row r="2302" customFormat="false" ht="26.25" hidden="false" customHeight="true" outlineLevel="0" collapsed="false">
      <c r="J2302" s="25"/>
      <c r="K2302" s="25"/>
      <c r="N2302" s="38"/>
      <c r="P2302" s="25"/>
    </row>
    <row r="2303" customFormat="false" ht="26.25" hidden="false" customHeight="true" outlineLevel="0" collapsed="false">
      <c r="J2303" s="25"/>
      <c r="K2303" s="25"/>
      <c r="N2303" s="38"/>
      <c r="P2303" s="25"/>
    </row>
    <row r="2304" customFormat="false" ht="26.25" hidden="false" customHeight="true" outlineLevel="0" collapsed="false">
      <c r="J2304" s="25"/>
      <c r="K2304" s="25"/>
      <c r="N2304" s="38"/>
      <c r="P2304" s="25"/>
    </row>
    <row r="2305" customFormat="false" ht="26.25" hidden="false" customHeight="true" outlineLevel="0" collapsed="false">
      <c r="J2305" s="25"/>
      <c r="K2305" s="25"/>
      <c r="N2305" s="38"/>
      <c r="P2305" s="25"/>
    </row>
    <row r="2306" customFormat="false" ht="26.25" hidden="false" customHeight="true" outlineLevel="0" collapsed="false">
      <c r="J2306" s="25"/>
      <c r="K2306" s="25"/>
      <c r="N2306" s="38"/>
      <c r="P2306" s="25"/>
    </row>
    <row r="2307" customFormat="false" ht="26.25" hidden="false" customHeight="true" outlineLevel="0" collapsed="false">
      <c r="J2307" s="25"/>
      <c r="K2307" s="25"/>
      <c r="N2307" s="38"/>
      <c r="P2307" s="25"/>
    </row>
    <row r="2308" customFormat="false" ht="26.25" hidden="false" customHeight="true" outlineLevel="0" collapsed="false">
      <c r="J2308" s="25"/>
      <c r="K2308" s="25"/>
      <c r="N2308" s="38"/>
      <c r="P2308" s="25"/>
    </row>
    <row r="2309" customFormat="false" ht="26.25" hidden="false" customHeight="true" outlineLevel="0" collapsed="false">
      <c r="J2309" s="25"/>
      <c r="K2309" s="25"/>
      <c r="N2309" s="38"/>
      <c r="P2309" s="25"/>
    </row>
    <row r="2310" customFormat="false" ht="26.25" hidden="false" customHeight="true" outlineLevel="0" collapsed="false">
      <c r="J2310" s="25"/>
      <c r="K2310" s="25"/>
      <c r="N2310" s="38"/>
      <c r="P2310" s="25"/>
    </row>
    <row r="2311" customFormat="false" ht="26.25" hidden="false" customHeight="true" outlineLevel="0" collapsed="false">
      <c r="J2311" s="25"/>
      <c r="K2311" s="25"/>
      <c r="N2311" s="38"/>
      <c r="P2311" s="25"/>
    </row>
    <row r="2312" customFormat="false" ht="26.25" hidden="false" customHeight="true" outlineLevel="0" collapsed="false">
      <c r="J2312" s="25"/>
      <c r="K2312" s="25"/>
      <c r="N2312" s="38"/>
      <c r="P2312" s="25"/>
    </row>
    <row r="2313" customFormat="false" ht="26.25" hidden="false" customHeight="true" outlineLevel="0" collapsed="false">
      <c r="J2313" s="25"/>
      <c r="K2313" s="25"/>
      <c r="N2313" s="38"/>
      <c r="P2313" s="25"/>
    </row>
    <row r="2314" customFormat="false" ht="26.25" hidden="false" customHeight="true" outlineLevel="0" collapsed="false">
      <c r="J2314" s="25"/>
      <c r="K2314" s="25"/>
      <c r="N2314" s="38"/>
      <c r="P2314" s="25"/>
    </row>
    <row r="2315" customFormat="false" ht="26.25" hidden="false" customHeight="true" outlineLevel="0" collapsed="false">
      <c r="J2315" s="25"/>
      <c r="K2315" s="25"/>
      <c r="N2315" s="38"/>
      <c r="P2315" s="25"/>
    </row>
    <row r="2316" customFormat="false" ht="26.25" hidden="false" customHeight="true" outlineLevel="0" collapsed="false">
      <c r="J2316" s="25"/>
      <c r="K2316" s="25"/>
      <c r="N2316" s="38"/>
      <c r="P2316" s="25"/>
    </row>
    <row r="2317" customFormat="false" ht="26.25" hidden="false" customHeight="true" outlineLevel="0" collapsed="false">
      <c r="J2317" s="25"/>
      <c r="K2317" s="25"/>
      <c r="N2317" s="38"/>
      <c r="P2317" s="25"/>
    </row>
    <row r="2318" customFormat="false" ht="26.25" hidden="false" customHeight="true" outlineLevel="0" collapsed="false">
      <c r="J2318" s="25"/>
      <c r="K2318" s="25"/>
      <c r="N2318" s="38"/>
      <c r="P2318" s="25"/>
    </row>
    <row r="2319" customFormat="false" ht="26.25" hidden="false" customHeight="true" outlineLevel="0" collapsed="false">
      <c r="J2319" s="25"/>
      <c r="K2319" s="25"/>
      <c r="N2319" s="38"/>
      <c r="P2319" s="25"/>
    </row>
    <row r="2320" customFormat="false" ht="26.25" hidden="false" customHeight="true" outlineLevel="0" collapsed="false">
      <c r="J2320" s="25"/>
      <c r="K2320" s="25"/>
      <c r="N2320" s="38"/>
      <c r="P2320" s="25"/>
    </row>
    <row r="2321" customFormat="false" ht="26.25" hidden="false" customHeight="true" outlineLevel="0" collapsed="false">
      <c r="J2321" s="25"/>
      <c r="K2321" s="25"/>
      <c r="N2321" s="38"/>
      <c r="P2321" s="25"/>
    </row>
    <row r="2322" customFormat="false" ht="26.25" hidden="false" customHeight="true" outlineLevel="0" collapsed="false">
      <c r="J2322" s="25"/>
      <c r="K2322" s="25"/>
      <c r="N2322" s="38"/>
      <c r="P2322" s="25"/>
    </row>
    <row r="2323" customFormat="false" ht="26.25" hidden="false" customHeight="true" outlineLevel="0" collapsed="false">
      <c r="J2323" s="25"/>
      <c r="K2323" s="25"/>
      <c r="N2323" s="38"/>
      <c r="P2323" s="25"/>
    </row>
    <row r="2324" customFormat="false" ht="26.25" hidden="false" customHeight="true" outlineLevel="0" collapsed="false">
      <c r="J2324" s="25"/>
      <c r="K2324" s="25"/>
      <c r="N2324" s="38"/>
      <c r="P2324" s="25"/>
    </row>
    <row r="2325" customFormat="false" ht="26.25" hidden="false" customHeight="true" outlineLevel="0" collapsed="false">
      <c r="J2325" s="25"/>
      <c r="K2325" s="25"/>
      <c r="N2325" s="38"/>
      <c r="P2325" s="25"/>
    </row>
    <row r="2326" customFormat="false" ht="26.25" hidden="false" customHeight="true" outlineLevel="0" collapsed="false">
      <c r="J2326" s="25"/>
      <c r="K2326" s="25"/>
      <c r="N2326" s="38"/>
      <c r="P2326" s="25"/>
    </row>
    <row r="2327" customFormat="false" ht="26.25" hidden="false" customHeight="true" outlineLevel="0" collapsed="false">
      <c r="J2327" s="25"/>
      <c r="K2327" s="25"/>
      <c r="N2327" s="38"/>
      <c r="P2327" s="25"/>
    </row>
    <row r="2328" customFormat="false" ht="26.25" hidden="false" customHeight="true" outlineLevel="0" collapsed="false">
      <c r="J2328" s="25"/>
      <c r="K2328" s="25"/>
      <c r="N2328" s="38"/>
      <c r="P2328" s="25"/>
    </row>
    <row r="2329" customFormat="false" ht="26.25" hidden="false" customHeight="true" outlineLevel="0" collapsed="false">
      <c r="J2329" s="25"/>
      <c r="K2329" s="25"/>
      <c r="N2329" s="38"/>
      <c r="P2329" s="25"/>
    </row>
    <row r="2330" customFormat="false" ht="26.25" hidden="false" customHeight="true" outlineLevel="0" collapsed="false">
      <c r="J2330" s="25"/>
      <c r="K2330" s="25"/>
      <c r="N2330" s="38"/>
      <c r="P2330" s="25"/>
    </row>
    <row r="2331" customFormat="false" ht="26.25" hidden="false" customHeight="true" outlineLevel="0" collapsed="false">
      <c r="J2331" s="25"/>
      <c r="K2331" s="25"/>
      <c r="N2331" s="38"/>
      <c r="P2331" s="25"/>
    </row>
    <row r="2332" customFormat="false" ht="26.25" hidden="false" customHeight="true" outlineLevel="0" collapsed="false">
      <c r="J2332" s="25"/>
      <c r="K2332" s="25"/>
      <c r="N2332" s="38"/>
      <c r="P2332" s="25"/>
    </row>
    <row r="2333" customFormat="false" ht="26.25" hidden="false" customHeight="true" outlineLevel="0" collapsed="false">
      <c r="J2333" s="25"/>
      <c r="K2333" s="25"/>
      <c r="N2333" s="38"/>
      <c r="P2333" s="25"/>
    </row>
    <row r="2334" customFormat="false" ht="26.25" hidden="false" customHeight="true" outlineLevel="0" collapsed="false">
      <c r="J2334" s="25"/>
      <c r="K2334" s="25"/>
      <c r="N2334" s="38"/>
      <c r="P2334" s="25"/>
    </row>
    <row r="2335" customFormat="false" ht="26.25" hidden="false" customHeight="true" outlineLevel="0" collapsed="false">
      <c r="J2335" s="25"/>
      <c r="K2335" s="25"/>
      <c r="N2335" s="38"/>
      <c r="P2335" s="25"/>
    </row>
    <row r="2336" customFormat="false" ht="26.25" hidden="false" customHeight="true" outlineLevel="0" collapsed="false">
      <c r="J2336" s="25"/>
      <c r="K2336" s="25"/>
      <c r="N2336" s="38"/>
      <c r="P2336" s="25"/>
    </row>
    <row r="2337" customFormat="false" ht="26.25" hidden="false" customHeight="true" outlineLevel="0" collapsed="false">
      <c r="J2337" s="25"/>
      <c r="K2337" s="25"/>
      <c r="N2337" s="38"/>
      <c r="P2337" s="25"/>
    </row>
    <row r="2338" customFormat="false" ht="26.25" hidden="false" customHeight="true" outlineLevel="0" collapsed="false">
      <c r="J2338" s="25"/>
      <c r="K2338" s="25"/>
      <c r="N2338" s="38"/>
      <c r="P2338" s="25"/>
    </row>
    <row r="2339" customFormat="false" ht="26.25" hidden="false" customHeight="true" outlineLevel="0" collapsed="false">
      <c r="J2339" s="25"/>
      <c r="K2339" s="25"/>
      <c r="N2339" s="38"/>
      <c r="P2339" s="25"/>
    </row>
    <row r="2340" customFormat="false" ht="26.25" hidden="false" customHeight="true" outlineLevel="0" collapsed="false">
      <c r="J2340" s="25"/>
      <c r="K2340" s="25"/>
      <c r="N2340" s="38"/>
      <c r="P2340" s="25"/>
    </row>
    <row r="2341" customFormat="false" ht="26.25" hidden="false" customHeight="true" outlineLevel="0" collapsed="false">
      <c r="J2341" s="25"/>
      <c r="K2341" s="25"/>
      <c r="N2341" s="38"/>
      <c r="P2341" s="25"/>
    </row>
    <row r="2342" customFormat="false" ht="26.25" hidden="false" customHeight="true" outlineLevel="0" collapsed="false">
      <c r="J2342" s="25"/>
      <c r="K2342" s="25"/>
      <c r="N2342" s="38"/>
      <c r="P2342" s="25"/>
    </row>
    <row r="2343" customFormat="false" ht="26.25" hidden="false" customHeight="true" outlineLevel="0" collapsed="false">
      <c r="J2343" s="25"/>
      <c r="K2343" s="25"/>
      <c r="N2343" s="38"/>
      <c r="P2343" s="25"/>
    </row>
    <row r="2344" customFormat="false" ht="26.25" hidden="false" customHeight="true" outlineLevel="0" collapsed="false">
      <c r="J2344" s="25"/>
      <c r="K2344" s="25"/>
      <c r="N2344" s="38"/>
      <c r="P2344" s="25"/>
    </row>
    <row r="2345" customFormat="false" ht="26.25" hidden="false" customHeight="true" outlineLevel="0" collapsed="false">
      <c r="J2345" s="25"/>
      <c r="K2345" s="25"/>
      <c r="N2345" s="38"/>
      <c r="P2345" s="25"/>
    </row>
    <row r="2346" customFormat="false" ht="26.25" hidden="false" customHeight="true" outlineLevel="0" collapsed="false">
      <c r="J2346" s="25"/>
      <c r="K2346" s="25"/>
      <c r="N2346" s="38"/>
      <c r="P2346" s="25"/>
    </row>
    <row r="2347" customFormat="false" ht="26.25" hidden="false" customHeight="true" outlineLevel="0" collapsed="false">
      <c r="J2347" s="25"/>
      <c r="K2347" s="25"/>
      <c r="N2347" s="38"/>
      <c r="P2347" s="25"/>
    </row>
    <row r="2348" customFormat="false" ht="26.25" hidden="false" customHeight="true" outlineLevel="0" collapsed="false">
      <c r="J2348" s="25"/>
      <c r="K2348" s="25"/>
      <c r="N2348" s="38"/>
      <c r="P2348" s="25"/>
    </row>
    <row r="2349" customFormat="false" ht="26.25" hidden="false" customHeight="true" outlineLevel="0" collapsed="false">
      <c r="J2349" s="25"/>
      <c r="K2349" s="25"/>
      <c r="N2349" s="38"/>
      <c r="P2349" s="25"/>
    </row>
    <row r="2350" customFormat="false" ht="26.25" hidden="false" customHeight="true" outlineLevel="0" collapsed="false">
      <c r="J2350" s="25"/>
      <c r="K2350" s="25"/>
      <c r="N2350" s="38"/>
      <c r="P2350" s="25"/>
    </row>
    <row r="2351" customFormat="false" ht="26.25" hidden="false" customHeight="true" outlineLevel="0" collapsed="false">
      <c r="J2351" s="25"/>
      <c r="K2351" s="25"/>
      <c r="N2351" s="38"/>
      <c r="P2351" s="25"/>
    </row>
    <row r="2352" customFormat="false" ht="26.25" hidden="false" customHeight="true" outlineLevel="0" collapsed="false">
      <c r="J2352" s="25"/>
      <c r="K2352" s="25"/>
      <c r="N2352" s="38"/>
      <c r="P2352" s="25"/>
    </row>
    <row r="2353" customFormat="false" ht="26.25" hidden="false" customHeight="true" outlineLevel="0" collapsed="false">
      <c r="J2353" s="25"/>
      <c r="K2353" s="25"/>
      <c r="N2353" s="38"/>
      <c r="P2353" s="25"/>
    </row>
    <row r="2354" customFormat="false" ht="26.25" hidden="false" customHeight="true" outlineLevel="0" collapsed="false">
      <c r="J2354" s="25"/>
      <c r="K2354" s="25"/>
      <c r="N2354" s="38"/>
      <c r="P2354" s="25"/>
    </row>
    <row r="2355" customFormat="false" ht="26.25" hidden="false" customHeight="true" outlineLevel="0" collapsed="false">
      <c r="J2355" s="25"/>
      <c r="K2355" s="25"/>
      <c r="N2355" s="38"/>
      <c r="P2355" s="25"/>
    </row>
    <row r="2356" customFormat="false" ht="26.25" hidden="false" customHeight="true" outlineLevel="0" collapsed="false">
      <c r="J2356" s="25"/>
      <c r="K2356" s="25"/>
      <c r="N2356" s="38"/>
      <c r="P2356" s="25"/>
    </row>
    <row r="2357" customFormat="false" ht="26.25" hidden="false" customHeight="true" outlineLevel="0" collapsed="false">
      <c r="J2357" s="25"/>
      <c r="K2357" s="25"/>
      <c r="N2357" s="38"/>
      <c r="P2357" s="25"/>
    </row>
    <row r="2358" customFormat="false" ht="26.25" hidden="false" customHeight="true" outlineLevel="0" collapsed="false">
      <c r="J2358" s="25"/>
      <c r="K2358" s="25"/>
      <c r="N2358" s="38"/>
      <c r="P2358" s="25"/>
    </row>
    <row r="2359" customFormat="false" ht="26.25" hidden="false" customHeight="true" outlineLevel="0" collapsed="false">
      <c r="J2359" s="25"/>
      <c r="K2359" s="25"/>
      <c r="N2359" s="38"/>
      <c r="P2359" s="25"/>
    </row>
    <row r="2360" customFormat="false" ht="26.25" hidden="false" customHeight="true" outlineLevel="0" collapsed="false">
      <c r="J2360" s="25"/>
      <c r="K2360" s="25"/>
      <c r="N2360" s="38"/>
      <c r="P2360" s="25"/>
    </row>
    <row r="2361" customFormat="false" ht="26.25" hidden="false" customHeight="true" outlineLevel="0" collapsed="false">
      <c r="J2361" s="25"/>
      <c r="K2361" s="25"/>
      <c r="N2361" s="38"/>
      <c r="P2361" s="25"/>
    </row>
    <row r="2362" customFormat="false" ht="26.25" hidden="false" customHeight="true" outlineLevel="0" collapsed="false">
      <c r="J2362" s="25"/>
      <c r="K2362" s="25"/>
      <c r="N2362" s="38"/>
      <c r="P2362" s="25"/>
    </row>
    <row r="2363" customFormat="false" ht="26.25" hidden="false" customHeight="true" outlineLevel="0" collapsed="false">
      <c r="J2363" s="25"/>
      <c r="K2363" s="25"/>
      <c r="N2363" s="38"/>
      <c r="P2363" s="25"/>
    </row>
    <row r="2364" customFormat="false" ht="26.25" hidden="false" customHeight="true" outlineLevel="0" collapsed="false">
      <c r="J2364" s="25"/>
      <c r="K2364" s="25"/>
      <c r="N2364" s="38"/>
      <c r="P2364" s="25"/>
    </row>
    <row r="2365" customFormat="false" ht="26.25" hidden="false" customHeight="true" outlineLevel="0" collapsed="false">
      <c r="J2365" s="25"/>
      <c r="K2365" s="25"/>
      <c r="N2365" s="38"/>
      <c r="P2365" s="25"/>
    </row>
    <row r="2366" customFormat="false" ht="26.25" hidden="false" customHeight="true" outlineLevel="0" collapsed="false">
      <c r="J2366" s="25"/>
      <c r="K2366" s="25"/>
      <c r="N2366" s="38"/>
      <c r="P2366" s="25"/>
    </row>
    <row r="2367" customFormat="false" ht="26.25" hidden="false" customHeight="true" outlineLevel="0" collapsed="false">
      <c r="J2367" s="25"/>
      <c r="K2367" s="25"/>
      <c r="N2367" s="38"/>
      <c r="P2367" s="25"/>
    </row>
    <row r="2368" customFormat="false" ht="26.25" hidden="false" customHeight="true" outlineLevel="0" collapsed="false">
      <c r="J2368" s="25"/>
      <c r="K2368" s="25"/>
      <c r="N2368" s="38"/>
      <c r="P2368" s="25"/>
    </row>
    <row r="2369" customFormat="false" ht="26.25" hidden="false" customHeight="true" outlineLevel="0" collapsed="false">
      <c r="J2369" s="25"/>
      <c r="K2369" s="25"/>
      <c r="N2369" s="38"/>
      <c r="P2369" s="25"/>
    </row>
    <row r="2370" customFormat="false" ht="26.25" hidden="false" customHeight="true" outlineLevel="0" collapsed="false">
      <c r="J2370" s="25"/>
      <c r="K2370" s="25"/>
      <c r="N2370" s="38"/>
      <c r="P2370" s="25"/>
    </row>
    <row r="2371" customFormat="false" ht="26.25" hidden="false" customHeight="true" outlineLevel="0" collapsed="false">
      <c r="J2371" s="25"/>
      <c r="K2371" s="25"/>
      <c r="N2371" s="38"/>
      <c r="P2371" s="25"/>
    </row>
    <row r="2372" customFormat="false" ht="26.25" hidden="false" customHeight="true" outlineLevel="0" collapsed="false">
      <c r="J2372" s="25"/>
      <c r="K2372" s="25"/>
      <c r="N2372" s="38"/>
      <c r="P2372" s="25"/>
    </row>
    <row r="2373" customFormat="false" ht="26.25" hidden="false" customHeight="true" outlineLevel="0" collapsed="false">
      <c r="J2373" s="25"/>
      <c r="K2373" s="25"/>
      <c r="N2373" s="38"/>
      <c r="P2373" s="25"/>
    </row>
    <row r="2374" customFormat="false" ht="26.25" hidden="false" customHeight="true" outlineLevel="0" collapsed="false">
      <c r="J2374" s="25"/>
      <c r="K2374" s="25"/>
      <c r="N2374" s="38"/>
      <c r="P2374" s="25"/>
    </row>
    <row r="2375" customFormat="false" ht="26.25" hidden="false" customHeight="true" outlineLevel="0" collapsed="false">
      <c r="J2375" s="25"/>
      <c r="K2375" s="25"/>
      <c r="N2375" s="38"/>
      <c r="P2375" s="25"/>
    </row>
    <row r="2376" customFormat="false" ht="26.25" hidden="false" customHeight="true" outlineLevel="0" collapsed="false">
      <c r="J2376" s="25"/>
      <c r="K2376" s="25"/>
      <c r="N2376" s="38"/>
      <c r="P2376" s="25"/>
    </row>
    <row r="2377" customFormat="false" ht="26.25" hidden="false" customHeight="true" outlineLevel="0" collapsed="false">
      <c r="J2377" s="25"/>
      <c r="K2377" s="25"/>
      <c r="N2377" s="38"/>
      <c r="P2377" s="25"/>
    </row>
    <row r="2378" customFormat="false" ht="26.25" hidden="false" customHeight="true" outlineLevel="0" collapsed="false">
      <c r="J2378" s="25"/>
      <c r="K2378" s="25"/>
      <c r="N2378" s="38"/>
      <c r="P2378" s="25"/>
    </row>
    <row r="2379" customFormat="false" ht="26.25" hidden="false" customHeight="true" outlineLevel="0" collapsed="false">
      <c r="J2379" s="25"/>
      <c r="K2379" s="25"/>
      <c r="N2379" s="38"/>
      <c r="P2379" s="25"/>
    </row>
    <row r="2380" customFormat="false" ht="26.25" hidden="false" customHeight="true" outlineLevel="0" collapsed="false">
      <c r="J2380" s="25"/>
      <c r="K2380" s="25"/>
      <c r="N2380" s="38"/>
      <c r="P2380" s="25"/>
    </row>
    <row r="2381" customFormat="false" ht="26.25" hidden="false" customHeight="true" outlineLevel="0" collapsed="false">
      <c r="J2381" s="25"/>
      <c r="K2381" s="25"/>
      <c r="N2381" s="38"/>
      <c r="P2381" s="25"/>
    </row>
    <row r="2382" customFormat="false" ht="26.25" hidden="false" customHeight="true" outlineLevel="0" collapsed="false">
      <c r="J2382" s="25"/>
      <c r="K2382" s="25"/>
      <c r="N2382" s="38"/>
      <c r="P2382" s="25"/>
    </row>
    <row r="2383" customFormat="false" ht="26.25" hidden="false" customHeight="true" outlineLevel="0" collapsed="false">
      <c r="J2383" s="25"/>
      <c r="K2383" s="25"/>
      <c r="N2383" s="38"/>
      <c r="P2383" s="25"/>
    </row>
    <row r="2384" customFormat="false" ht="26.25" hidden="false" customHeight="true" outlineLevel="0" collapsed="false">
      <c r="J2384" s="25"/>
      <c r="K2384" s="25"/>
      <c r="N2384" s="38"/>
      <c r="P2384" s="25"/>
    </row>
    <row r="2385" customFormat="false" ht="26.25" hidden="false" customHeight="true" outlineLevel="0" collapsed="false">
      <c r="J2385" s="25"/>
      <c r="K2385" s="25"/>
      <c r="N2385" s="38"/>
      <c r="P2385" s="25"/>
    </row>
    <row r="2386" customFormat="false" ht="26.25" hidden="false" customHeight="true" outlineLevel="0" collapsed="false">
      <c r="J2386" s="25"/>
      <c r="K2386" s="25"/>
      <c r="N2386" s="38"/>
      <c r="P2386" s="25"/>
    </row>
    <row r="2387" customFormat="false" ht="26.25" hidden="false" customHeight="true" outlineLevel="0" collapsed="false">
      <c r="J2387" s="25"/>
      <c r="K2387" s="25"/>
      <c r="N2387" s="38"/>
      <c r="P2387" s="25"/>
    </row>
    <row r="2388" customFormat="false" ht="26.25" hidden="false" customHeight="true" outlineLevel="0" collapsed="false">
      <c r="J2388" s="25"/>
      <c r="K2388" s="25"/>
      <c r="N2388" s="38"/>
      <c r="P2388" s="25"/>
    </row>
    <row r="2389" customFormat="false" ht="26.25" hidden="false" customHeight="true" outlineLevel="0" collapsed="false">
      <c r="J2389" s="25"/>
      <c r="K2389" s="25"/>
      <c r="N2389" s="38"/>
      <c r="P2389" s="25"/>
    </row>
    <row r="2390" customFormat="false" ht="26.25" hidden="false" customHeight="true" outlineLevel="0" collapsed="false">
      <c r="J2390" s="25"/>
      <c r="K2390" s="25"/>
      <c r="N2390" s="38"/>
      <c r="P2390" s="25"/>
    </row>
    <row r="2391" customFormat="false" ht="26.25" hidden="false" customHeight="true" outlineLevel="0" collapsed="false">
      <c r="J2391" s="25"/>
      <c r="K2391" s="25"/>
      <c r="N2391" s="38"/>
      <c r="P2391" s="25"/>
    </row>
    <row r="2392" customFormat="false" ht="26.25" hidden="false" customHeight="true" outlineLevel="0" collapsed="false">
      <c r="J2392" s="25"/>
      <c r="K2392" s="25"/>
      <c r="N2392" s="38"/>
      <c r="P2392" s="25"/>
    </row>
    <row r="2393" customFormat="false" ht="26.25" hidden="false" customHeight="true" outlineLevel="0" collapsed="false">
      <c r="J2393" s="25"/>
      <c r="K2393" s="25"/>
      <c r="N2393" s="38"/>
      <c r="P2393" s="25"/>
    </row>
    <row r="2394" customFormat="false" ht="26.25" hidden="false" customHeight="true" outlineLevel="0" collapsed="false">
      <c r="J2394" s="25"/>
      <c r="K2394" s="25"/>
      <c r="N2394" s="38"/>
      <c r="P2394" s="25"/>
    </row>
    <row r="2395" customFormat="false" ht="26.25" hidden="false" customHeight="true" outlineLevel="0" collapsed="false">
      <c r="J2395" s="25"/>
      <c r="K2395" s="25"/>
      <c r="N2395" s="38"/>
      <c r="P2395" s="25"/>
    </row>
    <row r="2396" customFormat="false" ht="26.25" hidden="false" customHeight="true" outlineLevel="0" collapsed="false">
      <c r="J2396" s="25"/>
      <c r="K2396" s="25"/>
      <c r="N2396" s="38"/>
      <c r="P2396" s="25"/>
    </row>
    <row r="2397" customFormat="false" ht="26.25" hidden="false" customHeight="true" outlineLevel="0" collapsed="false">
      <c r="J2397" s="25"/>
      <c r="K2397" s="25"/>
      <c r="N2397" s="38"/>
      <c r="P2397" s="25"/>
    </row>
    <row r="2398" customFormat="false" ht="26.25" hidden="false" customHeight="true" outlineLevel="0" collapsed="false">
      <c r="J2398" s="25"/>
      <c r="K2398" s="25"/>
      <c r="N2398" s="38"/>
      <c r="P2398" s="25"/>
    </row>
    <row r="2399" customFormat="false" ht="26.25" hidden="false" customHeight="true" outlineLevel="0" collapsed="false">
      <c r="J2399" s="25"/>
      <c r="K2399" s="25"/>
      <c r="N2399" s="38"/>
      <c r="P2399" s="25"/>
    </row>
    <row r="2400" customFormat="false" ht="26.25" hidden="false" customHeight="true" outlineLevel="0" collapsed="false">
      <c r="J2400" s="25"/>
      <c r="K2400" s="25"/>
      <c r="N2400" s="38"/>
      <c r="P2400" s="25"/>
    </row>
    <row r="2401" customFormat="false" ht="26.25" hidden="false" customHeight="true" outlineLevel="0" collapsed="false">
      <c r="J2401" s="25"/>
      <c r="K2401" s="25"/>
      <c r="N2401" s="38"/>
      <c r="P2401" s="25"/>
    </row>
    <row r="2402" customFormat="false" ht="26.25" hidden="false" customHeight="true" outlineLevel="0" collapsed="false">
      <c r="J2402" s="25"/>
      <c r="K2402" s="25"/>
      <c r="N2402" s="38"/>
      <c r="P2402" s="25"/>
    </row>
    <row r="2403" customFormat="false" ht="26.25" hidden="false" customHeight="true" outlineLevel="0" collapsed="false">
      <c r="J2403" s="25"/>
      <c r="K2403" s="25"/>
      <c r="N2403" s="38"/>
      <c r="P2403" s="25"/>
    </row>
    <row r="2404" customFormat="false" ht="26.25" hidden="false" customHeight="true" outlineLevel="0" collapsed="false">
      <c r="J2404" s="25"/>
      <c r="K2404" s="25"/>
      <c r="N2404" s="38"/>
      <c r="P2404" s="25"/>
    </row>
    <row r="2405" customFormat="false" ht="26.25" hidden="false" customHeight="true" outlineLevel="0" collapsed="false">
      <c r="J2405" s="25"/>
      <c r="K2405" s="25"/>
      <c r="N2405" s="38"/>
      <c r="P2405" s="25"/>
    </row>
    <row r="2406" customFormat="false" ht="26.25" hidden="false" customHeight="true" outlineLevel="0" collapsed="false">
      <c r="J2406" s="25"/>
      <c r="K2406" s="25"/>
      <c r="N2406" s="38"/>
      <c r="P2406" s="25"/>
    </row>
    <row r="2407" customFormat="false" ht="26.25" hidden="false" customHeight="true" outlineLevel="0" collapsed="false">
      <c r="J2407" s="25"/>
      <c r="K2407" s="25"/>
      <c r="N2407" s="38"/>
      <c r="P2407" s="25"/>
    </row>
    <row r="2408" customFormat="false" ht="26.25" hidden="false" customHeight="true" outlineLevel="0" collapsed="false">
      <c r="J2408" s="25"/>
      <c r="K2408" s="25"/>
      <c r="N2408" s="38"/>
      <c r="P2408" s="25"/>
    </row>
    <row r="2409" customFormat="false" ht="26.25" hidden="false" customHeight="true" outlineLevel="0" collapsed="false">
      <c r="J2409" s="25"/>
      <c r="K2409" s="25"/>
      <c r="N2409" s="38"/>
      <c r="P2409" s="25"/>
    </row>
    <row r="2410" customFormat="false" ht="26.25" hidden="false" customHeight="true" outlineLevel="0" collapsed="false">
      <c r="J2410" s="25"/>
      <c r="K2410" s="25"/>
      <c r="N2410" s="38"/>
      <c r="P2410" s="25"/>
    </row>
    <row r="2411" customFormat="false" ht="26.25" hidden="false" customHeight="true" outlineLevel="0" collapsed="false">
      <c r="J2411" s="25"/>
      <c r="K2411" s="25"/>
      <c r="N2411" s="38"/>
      <c r="P2411" s="25"/>
    </row>
    <row r="2412" customFormat="false" ht="26.25" hidden="false" customHeight="true" outlineLevel="0" collapsed="false">
      <c r="J2412" s="25"/>
      <c r="K2412" s="25"/>
      <c r="N2412" s="38"/>
      <c r="P2412" s="25"/>
    </row>
    <row r="2413" customFormat="false" ht="26.25" hidden="false" customHeight="true" outlineLevel="0" collapsed="false">
      <c r="J2413" s="25"/>
      <c r="K2413" s="25"/>
      <c r="N2413" s="38"/>
      <c r="P2413" s="25"/>
    </row>
    <row r="2414" customFormat="false" ht="26.25" hidden="false" customHeight="true" outlineLevel="0" collapsed="false">
      <c r="J2414" s="25"/>
      <c r="K2414" s="25"/>
      <c r="N2414" s="38"/>
      <c r="P2414" s="25"/>
    </row>
    <row r="2415" customFormat="false" ht="26.25" hidden="false" customHeight="true" outlineLevel="0" collapsed="false">
      <c r="J2415" s="25"/>
      <c r="K2415" s="25"/>
      <c r="N2415" s="38"/>
      <c r="P2415" s="25"/>
    </row>
    <row r="2416" customFormat="false" ht="26.25" hidden="false" customHeight="true" outlineLevel="0" collapsed="false">
      <c r="J2416" s="25"/>
      <c r="K2416" s="25"/>
      <c r="N2416" s="38"/>
      <c r="P2416" s="25"/>
    </row>
    <row r="2417" customFormat="false" ht="26.25" hidden="false" customHeight="true" outlineLevel="0" collapsed="false">
      <c r="J2417" s="25"/>
      <c r="K2417" s="25"/>
      <c r="N2417" s="38"/>
      <c r="P2417" s="25"/>
    </row>
    <row r="2418" customFormat="false" ht="26.25" hidden="false" customHeight="true" outlineLevel="0" collapsed="false">
      <c r="J2418" s="25"/>
      <c r="K2418" s="25"/>
      <c r="N2418" s="38"/>
      <c r="P2418" s="25"/>
    </row>
    <row r="2419" customFormat="false" ht="26.25" hidden="false" customHeight="true" outlineLevel="0" collapsed="false">
      <c r="J2419" s="25"/>
      <c r="K2419" s="25"/>
      <c r="N2419" s="38"/>
      <c r="P2419" s="25"/>
    </row>
    <row r="2420" customFormat="false" ht="26.25" hidden="false" customHeight="true" outlineLevel="0" collapsed="false">
      <c r="J2420" s="25"/>
      <c r="K2420" s="25"/>
      <c r="N2420" s="38"/>
      <c r="P2420" s="25"/>
    </row>
    <row r="2421" customFormat="false" ht="26.25" hidden="false" customHeight="true" outlineLevel="0" collapsed="false">
      <c r="J2421" s="25"/>
      <c r="K2421" s="25"/>
      <c r="N2421" s="38"/>
      <c r="P2421" s="25"/>
    </row>
    <row r="2422" customFormat="false" ht="26.25" hidden="false" customHeight="true" outlineLevel="0" collapsed="false">
      <c r="J2422" s="25"/>
      <c r="K2422" s="25"/>
      <c r="N2422" s="38"/>
      <c r="P2422" s="25"/>
    </row>
    <row r="2423" customFormat="false" ht="26.25" hidden="false" customHeight="true" outlineLevel="0" collapsed="false">
      <c r="J2423" s="25"/>
      <c r="K2423" s="25"/>
      <c r="N2423" s="38"/>
      <c r="P2423" s="25"/>
    </row>
    <row r="2424" customFormat="false" ht="26.25" hidden="false" customHeight="true" outlineLevel="0" collapsed="false">
      <c r="J2424" s="25"/>
      <c r="K2424" s="25"/>
      <c r="N2424" s="38"/>
      <c r="P2424" s="25"/>
    </row>
    <row r="2425" customFormat="false" ht="26.25" hidden="false" customHeight="true" outlineLevel="0" collapsed="false">
      <c r="J2425" s="25"/>
      <c r="K2425" s="25"/>
      <c r="N2425" s="38"/>
      <c r="P2425" s="25"/>
    </row>
    <row r="2426" customFormat="false" ht="26.25" hidden="false" customHeight="true" outlineLevel="0" collapsed="false">
      <c r="J2426" s="25"/>
      <c r="K2426" s="25"/>
      <c r="N2426" s="38"/>
      <c r="P2426" s="25"/>
    </row>
    <row r="2427" customFormat="false" ht="26.25" hidden="false" customHeight="true" outlineLevel="0" collapsed="false">
      <c r="J2427" s="25"/>
      <c r="K2427" s="25"/>
      <c r="N2427" s="38"/>
      <c r="P2427" s="25"/>
    </row>
    <row r="2428" customFormat="false" ht="26.25" hidden="false" customHeight="true" outlineLevel="0" collapsed="false">
      <c r="J2428" s="25"/>
      <c r="K2428" s="25"/>
      <c r="N2428" s="38"/>
      <c r="P2428" s="25"/>
    </row>
    <row r="2429" customFormat="false" ht="26.25" hidden="false" customHeight="true" outlineLevel="0" collapsed="false">
      <c r="J2429" s="25"/>
      <c r="K2429" s="25"/>
      <c r="N2429" s="38"/>
      <c r="P2429" s="25"/>
    </row>
    <row r="2430" customFormat="false" ht="26.25" hidden="false" customHeight="true" outlineLevel="0" collapsed="false">
      <c r="J2430" s="25"/>
      <c r="K2430" s="25"/>
      <c r="N2430" s="38"/>
      <c r="P2430" s="25"/>
    </row>
    <row r="2431" customFormat="false" ht="26.25" hidden="false" customHeight="true" outlineLevel="0" collapsed="false">
      <c r="J2431" s="25"/>
      <c r="K2431" s="25"/>
      <c r="N2431" s="38"/>
      <c r="P2431" s="25"/>
    </row>
    <row r="2432" customFormat="false" ht="26.25" hidden="false" customHeight="true" outlineLevel="0" collapsed="false">
      <c r="J2432" s="25"/>
      <c r="K2432" s="25"/>
      <c r="N2432" s="38"/>
      <c r="P2432" s="25"/>
    </row>
    <row r="2433" customFormat="false" ht="26.25" hidden="false" customHeight="true" outlineLevel="0" collapsed="false">
      <c r="J2433" s="25"/>
      <c r="K2433" s="25"/>
      <c r="N2433" s="38"/>
      <c r="P2433" s="25"/>
    </row>
    <row r="2434" customFormat="false" ht="26.25" hidden="false" customHeight="true" outlineLevel="0" collapsed="false">
      <c r="J2434" s="25"/>
      <c r="K2434" s="25"/>
      <c r="N2434" s="38"/>
      <c r="P2434" s="25"/>
    </row>
    <row r="2435" customFormat="false" ht="26.25" hidden="false" customHeight="true" outlineLevel="0" collapsed="false">
      <c r="J2435" s="25"/>
      <c r="K2435" s="25"/>
      <c r="N2435" s="38"/>
      <c r="P2435" s="25"/>
    </row>
    <row r="2436" customFormat="false" ht="26.25" hidden="false" customHeight="true" outlineLevel="0" collapsed="false">
      <c r="J2436" s="25"/>
      <c r="K2436" s="25"/>
      <c r="N2436" s="38"/>
      <c r="P2436" s="25"/>
    </row>
    <row r="2437" customFormat="false" ht="26.25" hidden="false" customHeight="true" outlineLevel="0" collapsed="false">
      <c r="J2437" s="25"/>
      <c r="K2437" s="25"/>
      <c r="N2437" s="38"/>
      <c r="P2437" s="25"/>
    </row>
    <row r="2438" customFormat="false" ht="26.25" hidden="false" customHeight="true" outlineLevel="0" collapsed="false">
      <c r="J2438" s="25"/>
      <c r="K2438" s="25"/>
      <c r="N2438" s="38"/>
      <c r="P2438" s="25"/>
    </row>
    <row r="2439" customFormat="false" ht="26.25" hidden="false" customHeight="true" outlineLevel="0" collapsed="false">
      <c r="J2439" s="25"/>
      <c r="K2439" s="25"/>
      <c r="N2439" s="38"/>
      <c r="P2439" s="25"/>
    </row>
    <row r="2440" customFormat="false" ht="26.25" hidden="false" customHeight="true" outlineLevel="0" collapsed="false">
      <c r="J2440" s="25"/>
      <c r="K2440" s="25"/>
      <c r="N2440" s="38"/>
      <c r="P2440" s="25"/>
    </row>
    <row r="2441" customFormat="false" ht="26.25" hidden="false" customHeight="true" outlineLevel="0" collapsed="false">
      <c r="J2441" s="25"/>
      <c r="K2441" s="25"/>
      <c r="N2441" s="38"/>
      <c r="P2441" s="25"/>
    </row>
    <row r="2442" customFormat="false" ht="26.25" hidden="false" customHeight="true" outlineLevel="0" collapsed="false">
      <c r="J2442" s="25"/>
      <c r="K2442" s="25"/>
      <c r="N2442" s="38"/>
      <c r="P2442" s="25"/>
    </row>
    <row r="2443" customFormat="false" ht="26.25" hidden="false" customHeight="true" outlineLevel="0" collapsed="false">
      <c r="J2443" s="25"/>
      <c r="K2443" s="25"/>
      <c r="N2443" s="38"/>
      <c r="P2443" s="25"/>
    </row>
    <row r="2444" customFormat="false" ht="26.25" hidden="false" customHeight="true" outlineLevel="0" collapsed="false">
      <c r="J2444" s="25"/>
      <c r="K2444" s="25"/>
      <c r="N2444" s="38"/>
      <c r="P2444" s="25"/>
    </row>
    <row r="2445" customFormat="false" ht="26.25" hidden="false" customHeight="true" outlineLevel="0" collapsed="false">
      <c r="J2445" s="25"/>
      <c r="K2445" s="25"/>
      <c r="N2445" s="38"/>
      <c r="P2445" s="25"/>
    </row>
    <row r="2446" customFormat="false" ht="26.25" hidden="false" customHeight="true" outlineLevel="0" collapsed="false">
      <c r="J2446" s="25"/>
      <c r="K2446" s="25"/>
      <c r="N2446" s="38"/>
      <c r="P2446" s="25"/>
    </row>
    <row r="2447" customFormat="false" ht="26.25" hidden="false" customHeight="true" outlineLevel="0" collapsed="false">
      <c r="J2447" s="25"/>
      <c r="K2447" s="25"/>
      <c r="N2447" s="38"/>
      <c r="P2447" s="25"/>
    </row>
    <row r="2448" customFormat="false" ht="26.25" hidden="false" customHeight="true" outlineLevel="0" collapsed="false">
      <c r="J2448" s="25"/>
      <c r="K2448" s="25"/>
      <c r="N2448" s="38"/>
      <c r="P2448" s="25"/>
    </row>
    <row r="2449" customFormat="false" ht="26.25" hidden="false" customHeight="true" outlineLevel="0" collapsed="false">
      <c r="J2449" s="25"/>
      <c r="K2449" s="25"/>
      <c r="N2449" s="38"/>
      <c r="P2449" s="25"/>
    </row>
    <row r="2450" customFormat="false" ht="26.25" hidden="false" customHeight="true" outlineLevel="0" collapsed="false">
      <c r="J2450" s="25"/>
      <c r="K2450" s="25"/>
      <c r="N2450" s="38"/>
      <c r="P2450" s="25"/>
    </row>
    <row r="2451" customFormat="false" ht="26.25" hidden="false" customHeight="true" outlineLevel="0" collapsed="false">
      <c r="J2451" s="25"/>
      <c r="K2451" s="25"/>
      <c r="N2451" s="38"/>
      <c r="P2451" s="25"/>
    </row>
    <row r="2452" customFormat="false" ht="26.25" hidden="false" customHeight="true" outlineLevel="0" collapsed="false">
      <c r="J2452" s="25"/>
      <c r="K2452" s="25"/>
      <c r="N2452" s="38"/>
      <c r="P2452" s="25"/>
    </row>
    <row r="2453" customFormat="false" ht="26.25" hidden="false" customHeight="true" outlineLevel="0" collapsed="false">
      <c r="J2453" s="25"/>
      <c r="K2453" s="25"/>
      <c r="N2453" s="38"/>
      <c r="P2453" s="25"/>
    </row>
    <row r="2454" customFormat="false" ht="26.25" hidden="false" customHeight="true" outlineLevel="0" collapsed="false">
      <c r="J2454" s="25"/>
      <c r="K2454" s="25"/>
      <c r="N2454" s="38"/>
      <c r="P2454" s="25"/>
    </row>
    <row r="2455" customFormat="false" ht="26.25" hidden="false" customHeight="true" outlineLevel="0" collapsed="false">
      <c r="J2455" s="25"/>
      <c r="K2455" s="25"/>
      <c r="N2455" s="38"/>
      <c r="P2455" s="25"/>
    </row>
    <row r="2456" customFormat="false" ht="26.25" hidden="false" customHeight="true" outlineLevel="0" collapsed="false">
      <c r="J2456" s="25"/>
      <c r="K2456" s="25"/>
      <c r="N2456" s="38"/>
      <c r="P2456" s="25"/>
    </row>
    <row r="2457" customFormat="false" ht="26.25" hidden="false" customHeight="true" outlineLevel="0" collapsed="false">
      <c r="J2457" s="25"/>
      <c r="K2457" s="25"/>
      <c r="N2457" s="38"/>
      <c r="P2457" s="25"/>
    </row>
    <row r="2458" customFormat="false" ht="26.25" hidden="false" customHeight="true" outlineLevel="0" collapsed="false">
      <c r="J2458" s="25"/>
      <c r="K2458" s="25"/>
      <c r="N2458" s="38"/>
      <c r="P2458" s="25"/>
    </row>
    <row r="2459" customFormat="false" ht="26.25" hidden="false" customHeight="true" outlineLevel="0" collapsed="false">
      <c r="J2459" s="25"/>
      <c r="K2459" s="25"/>
      <c r="N2459" s="38"/>
      <c r="P2459" s="25"/>
    </row>
    <row r="2460" customFormat="false" ht="26.25" hidden="false" customHeight="true" outlineLevel="0" collapsed="false">
      <c r="J2460" s="25"/>
      <c r="K2460" s="25"/>
      <c r="N2460" s="38"/>
      <c r="P2460" s="25"/>
    </row>
    <row r="2461" customFormat="false" ht="26.25" hidden="false" customHeight="true" outlineLevel="0" collapsed="false">
      <c r="J2461" s="25"/>
      <c r="K2461" s="25"/>
      <c r="N2461" s="38"/>
      <c r="P2461" s="25"/>
    </row>
    <row r="2462" customFormat="false" ht="26.25" hidden="false" customHeight="true" outlineLevel="0" collapsed="false">
      <c r="J2462" s="25"/>
      <c r="K2462" s="25"/>
      <c r="N2462" s="38"/>
      <c r="P2462" s="25"/>
    </row>
    <row r="2463" customFormat="false" ht="26.25" hidden="false" customHeight="true" outlineLevel="0" collapsed="false">
      <c r="J2463" s="25"/>
      <c r="K2463" s="25"/>
      <c r="N2463" s="38"/>
      <c r="P2463" s="25"/>
    </row>
    <row r="2464" customFormat="false" ht="26.25" hidden="false" customHeight="true" outlineLevel="0" collapsed="false">
      <c r="J2464" s="25"/>
      <c r="K2464" s="25"/>
      <c r="N2464" s="38"/>
      <c r="P2464" s="25"/>
    </row>
    <row r="2465" customFormat="false" ht="26.25" hidden="false" customHeight="true" outlineLevel="0" collapsed="false">
      <c r="J2465" s="25"/>
      <c r="K2465" s="25"/>
      <c r="N2465" s="38"/>
      <c r="P2465" s="25"/>
    </row>
    <row r="2466" customFormat="false" ht="26.25" hidden="false" customHeight="true" outlineLevel="0" collapsed="false">
      <c r="J2466" s="25"/>
      <c r="K2466" s="25"/>
      <c r="N2466" s="38"/>
      <c r="P2466" s="25"/>
    </row>
    <row r="2467" customFormat="false" ht="26.25" hidden="false" customHeight="true" outlineLevel="0" collapsed="false">
      <c r="J2467" s="25"/>
      <c r="K2467" s="25"/>
      <c r="N2467" s="38"/>
      <c r="P2467" s="25"/>
    </row>
    <row r="2468" customFormat="false" ht="26.25" hidden="false" customHeight="true" outlineLevel="0" collapsed="false">
      <c r="J2468" s="25"/>
      <c r="K2468" s="25"/>
      <c r="N2468" s="38"/>
      <c r="P2468" s="25"/>
    </row>
    <row r="2469" customFormat="false" ht="26.25" hidden="false" customHeight="true" outlineLevel="0" collapsed="false">
      <c r="J2469" s="25"/>
      <c r="K2469" s="25"/>
      <c r="N2469" s="38"/>
      <c r="P2469" s="25"/>
    </row>
    <row r="2470" customFormat="false" ht="26.25" hidden="false" customHeight="true" outlineLevel="0" collapsed="false">
      <c r="J2470" s="25"/>
      <c r="K2470" s="25"/>
      <c r="N2470" s="38"/>
      <c r="P2470" s="25"/>
    </row>
    <row r="2471" customFormat="false" ht="26.25" hidden="false" customHeight="true" outlineLevel="0" collapsed="false">
      <c r="J2471" s="25"/>
      <c r="K2471" s="25"/>
      <c r="N2471" s="38"/>
      <c r="P2471" s="25"/>
    </row>
    <row r="2472" customFormat="false" ht="26.25" hidden="false" customHeight="true" outlineLevel="0" collapsed="false">
      <c r="J2472" s="25"/>
      <c r="K2472" s="25"/>
      <c r="N2472" s="38"/>
      <c r="P2472" s="25"/>
    </row>
    <row r="2473" customFormat="false" ht="26.25" hidden="false" customHeight="true" outlineLevel="0" collapsed="false">
      <c r="J2473" s="25"/>
      <c r="K2473" s="25"/>
      <c r="N2473" s="38"/>
      <c r="P2473" s="25"/>
    </row>
    <row r="2474" customFormat="false" ht="26.25" hidden="false" customHeight="true" outlineLevel="0" collapsed="false">
      <c r="J2474" s="25"/>
      <c r="K2474" s="25"/>
      <c r="N2474" s="38"/>
      <c r="P2474" s="25"/>
    </row>
    <row r="2475" customFormat="false" ht="26.25" hidden="false" customHeight="true" outlineLevel="0" collapsed="false">
      <c r="J2475" s="25"/>
      <c r="K2475" s="25"/>
      <c r="N2475" s="38"/>
      <c r="P2475" s="25"/>
    </row>
    <row r="2476" customFormat="false" ht="26.25" hidden="false" customHeight="true" outlineLevel="0" collapsed="false">
      <c r="J2476" s="25"/>
      <c r="K2476" s="25"/>
      <c r="N2476" s="38"/>
      <c r="P2476" s="25"/>
    </row>
    <row r="2477" customFormat="false" ht="26.25" hidden="false" customHeight="true" outlineLevel="0" collapsed="false">
      <c r="J2477" s="25"/>
      <c r="K2477" s="25"/>
      <c r="N2477" s="38"/>
      <c r="P2477" s="25"/>
    </row>
    <row r="2478" customFormat="false" ht="26.25" hidden="false" customHeight="true" outlineLevel="0" collapsed="false">
      <c r="J2478" s="25"/>
      <c r="K2478" s="25"/>
      <c r="N2478" s="38"/>
      <c r="P2478" s="25"/>
    </row>
    <row r="2479" customFormat="false" ht="26.25" hidden="false" customHeight="true" outlineLevel="0" collapsed="false">
      <c r="J2479" s="25"/>
      <c r="K2479" s="25"/>
      <c r="N2479" s="38"/>
      <c r="P2479" s="25"/>
    </row>
    <row r="2480" customFormat="false" ht="26.25" hidden="false" customHeight="true" outlineLevel="0" collapsed="false">
      <c r="J2480" s="25"/>
      <c r="K2480" s="25"/>
      <c r="N2480" s="38"/>
      <c r="P2480" s="25"/>
    </row>
    <row r="2481" customFormat="false" ht="26.25" hidden="false" customHeight="true" outlineLevel="0" collapsed="false">
      <c r="J2481" s="25"/>
      <c r="K2481" s="25"/>
      <c r="N2481" s="38"/>
      <c r="P2481" s="25"/>
    </row>
    <row r="2482" customFormat="false" ht="26.25" hidden="false" customHeight="true" outlineLevel="0" collapsed="false">
      <c r="J2482" s="25"/>
      <c r="K2482" s="25"/>
      <c r="N2482" s="38"/>
      <c r="P2482" s="25"/>
    </row>
    <row r="2483" customFormat="false" ht="26.25" hidden="false" customHeight="true" outlineLevel="0" collapsed="false">
      <c r="J2483" s="25"/>
      <c r="K2483" s="25"/>
      <c r="N2483" s="38"/>
      <c r="P2483" s="25"/>
    </row>
    <row r="2484" customFormat="false" ht="26.25" hidden="false" customHeight="true" outlineLevel="0" collapsed="false">
      <c r="J2484" s="25"/>
      <c r="K2484" s="25"/>
      <c r="N2484" s="38"/>
      <c r="P2484" s="25"/>
    </row>
    <row r="2485" customFormat="false" ht="26.25" hidden="false" customHeight="true" outlineLevel="0" collapsed="false">
      <c r="J2485" s="25"/>
      <c r="K2485" s="25"/>
      <c r="N2485" s="38"/>
      <c r="P2485" s="25"/>
    </row>
    <row r="2486" customFormat="false" ht="26.25" hidden="false" customHeight="true" outlineLevel="0" collapsed="false">
      <c r="J2486" s="25"/>
      <c r="K2486" s="25"/>
      <c r="N2486" s="38"/>
      <c r="P2486" s="25"/>
    </row>
    <row r="2487" customFormat="false" ht="26.25" hidden="false" customHeight="true" outlineLevel="0" collapsed="false">
      <c r="J2487" s="25"/>
      <c r="K2487" s="25"/>
      <c r="N2487" s="38"/>
      <c r="P2487" s="25"/>
    </row>
    <row r="2488" customFormat="false" ht="26.25" hidden="false" customHeight="true" outlineLevel="0" collapsed="false">
      <c r="J2488" s="25"/>
      <c r="K2488" s="25"/>
      <c r="N2488" s="38"/>
      <c r="P2488" s="25"/>
    </row>
    <row r="2489" customFormat="false" ht="26.25" hidden="false" customHeight="true" outlineLevel="0" collapsed="false">
      <c r="J2489" s="25"/>
      <c r="K2489" s="25"/>
      <c r="N2489" s="38"/>
      <c r="P2489" s="25"/>
    </row>
    <row r="2490" customFormat="false" ht="26.25" hidden="false" customHeight="true" outlineLevel="0" collapsed="false">
      <c r="J2490" s="25"/>
      <c r="K2490" s="25"/>
      <c r="N2490" s="38"/>
      <c r="P2490" s="25"/>
    </row>
    <row r="2491" customFormat="false" ht="26.25" hidden="false" customHeight="true" outlineLevel="0" collapsed="false">
      <c r="J2491" s="25"/>
      <c r="K2491" s="25"/>
      <c r="N2491" s="38"/>
      <c r="P2491" s="25"/>
    </row>
    <row r="2492" customFormat="false" ht="26.25" hidden="false" customHeight="true" outlineLevel="0" collapsed="false">
      <c r="J2492" s="25"/>
      <c r="K2492" s="25"/>
      <c r="N2492" s="38"/>
      <c r="P2492" s="25"/>
    </row>
    <row r="2493" customFormat="false" ht="26.25" hidden="false" customHeight="true" outlineLevel="0" collapsed="false">
      <c r="J2493" s="25"/>
      <c r="K2493" s="25"/>
      <c r="N2493" s="38"/>
      <c r="P2493" s="25"/>
    </row>
    <row r="2494" customFormat="false" ht="26.25" hidden="false" customHeight="true" outlineLevel="0" collapsed="false">
      <c r="J2494" s="25"/>
      <c r="K2494" s="25"/>
      <c r="N2494" s="38"/>
      <c r="P2494" s="25"/>
    </row>
    <row r="2495" customFormat="false" ht="26.25" hidden="false" customHeight="true" outlineLevel="0" collapsed="false">
      <c r="J2495" s="25"/>
      <c r="K2495" s="25"/>
      <c r="N2495" s="38"/>
      <c r="P2495" s="25"/>
    </row>
    <row r="2496" customFormat="false" ht="26.25" hidden="false" customHeight="true" outlineLevel="0" collapsed="false">
      <c r="J2496" s="25"/>
      <c r="K2496" s="25"/>
      <c r="N2496" s="38"/>
      <c r="P2496" s="25"/>
    </row>
    <row r="2497" customFormat="false" ht="26.25" hidden="false" customHeight="true" outlineLevel="0" collapsed="false">
      <c r="J2497" s="25"/>
      <c r="K2497" s="25"/>
      <c r="N2497" s="38"/>
      <c r="P2497" s="25"/>
    </row>
    <row r="2498" customFormat="false" ht="26.25" hidden="false" customHeight="true" outlineLevel="0" collapsed="false">
      <c r="J2498" s="25"/>
      <c r="K2498" s="25"/>
      <c r="N2498" s="38"/>
      <c r="P2498" s="25"/>
    </row>
    <row r="2499" customFormat="false" ht="26.25" hidden="false" customHeight="true" outlineLevel="0" collapsed="false">
      <c r="J2499" s="25"/>
      <c r="K2499" s="25"/>
      <c r="N2499" s="38"/>
      <c r="P2499" s="25"/>
    </row>
    <row r="2500" customFormat="false" ht="26.25" hidden="false" customHeight="true" outlineLevel="0" collapsed="false">
      <c r="J2500" s="25"/>
      <c r="K2500" s="25"/>
      <c r="N2500" s="38"/>
      <c r="P2500" s="25"/>
    </row>
    <row r="2501" customFormat="false" ht="26.25" hidden="false" customHeight="true" outlineLevel="0" collapsed="false">
      <c r="J2501" s="25"/>
      <c r="K2501" s="25"/>
      <c r="N2501" s="38"/>
      <c r="P2501" s="25"/>
    </row>
    <row r="2502" customFormat="false" ht="26.25" hidden="false" customHeight="true" outlineLevel="0" collapsed="false">
      <c r="J2502" s="25"/>
      <c r="K2502" s="25"/>
      <c r="N2502" s="38"/>
      <c r="P2502" s="25"/>
    </row>
    <row r="2503" customFormat="false" ht="26.25" hidden="false" customHeight="true" outlineLevel="0" collapsed="false">
      <c r="J2503" s="25"/>
      <c r="K2503" s="25"/>
      <c r="N2503" s="38"/>
      <c r="P2503" s="25"/>
    </row>
    <row r="2504" customFormat="false" ht="26.25" hidden="false" customHeight="true" outlineLevel="0" collapsed="false">
      <c r="J2504" s="25"/>
      <c r="K2504" s="25"/>
      <c r="N2504" s="38"/>
      <c r="P2504" s="25"/>
    </row>
    <row r="2505" customFormat="false" ht="26.25" hidden="false" customHeight="true" outlineLevel="0" collapsed="false">
      <c r="J2505" s="25"/>
      <c r="K2505" s="25"/>
      <c r="N2505" s="38"/>
      <c r="P2505" s="25"/>
    </row>
    <row r="2506" customFormat="false" ht="26.25" hidden="false" customHeight="true" outlineLevel="0" collapsed="false">
      <c r="J2506" s="25"/>
      <c r="K2506" s="25"/>
      <c r="N2506" s="38"/>
      <c r="P2506" s="25"/>
    </row>
    <row r="2507" customFormat="false" ht="26.25" hidden="false" customHeight="true" outlineLevel="0" collapsed="false">
      <c r="J2507" s="25"/>
      <c r="K2507" s="25"/>
      <c r="N2507" s="38"/>
      <c r="P2507" s="25"/>
    </row>
    <row r="2508" customFormat="false" ht="26.25" hidden="false" customHeight="true" outlineLevel="0" collapsed="false">
      <c r="J2508" s="25"/>
      <c r="K2508" s="25"/>
      <c r="N2508" s="38"/>
      <c r="P2508" s="25"/>
    </row>
    <row r="2509" customFormat="false" ht="26.25" hidden="false" customHeight="true" outlineLevel="0" collapsed="false">
      <c r="J2509" s="25"/>
      <c r="K2509" s="25"/>
      <c r="N2509" s="38"/>
      <c r="P2509" s="25"/>
    </row>
    <row r="2510" customFormat="false" ht="26.25" hidden="false" customHeight="true" outlineLevel="0" collapsed="false">
      <c r="J2510" s="25"/>
      <c r="K2510" s="25"/>
      <c r="N2510" s="38"/>
      <c r="P2510" s="25"/>
    </row>
    <row r="2511" customFormat="false" ht="26.25" hidden="false" customHeight="true" outlineLevel="0" collapsed="false">
      <c r="J2511" s="25"/>
      <c r="K2511" s="25"/>
      <c r="N2511" s="38"/>
      <c r="P2511" s="25"/>
    </row>
    <row r="2512" customFormat="false" ht="26.25" hidden="false" customHeight="true" outlineLevel="0" collapsed="false">
      <c r="J2512" s="25"/>
      <c r="K2512" s="25"/>
      <c r="N2512" s="38"/>
      <c r="P2512" s="25"/>
    </row>
    <row r="2513" customFormat="false" ht="26.25" hidden="false" customHeight="true" outlineLevel="0" collapsed="false">
      <c r="J2513" s="25"/>
      <c r="K2513" s="25"/>
      <c r="N2513" s="38"/>
      <c r="P2513" s="25"/>
    </row>
    <row r="2514" customFormat="false" ht="26.25" hidden="false" customHeight="true" outlineLevel="0" collapsed="false">
      <c r="J2514" s="25"/>
      <c r="K2514" s="25"/>
      <c r="N2514" s="38"/>
      <c r="P2514" s="25"/>
    </row>
    <row r="2515" customFormat="false" ht="26.25" hidden="false" customHeight="true" outlineLevel="0" collapsed="false">
      <c r="J2515" s="25"/>
      <c r="K2515" s="25"/>
      <c r="N2515" s="38"/>
      <c r="P2515" s="25"/>
    </row>
    <row r="2516" customFormat="false" ht="26.25" hidden="false" customHeight="true" outlineLevel="0" collapsed="false">
      <c r="J2516" s="25"/>
      <c r="K2516" s="25"/>
      <c r="N2516" s="38"/>
      <c r="P2516" s="25"/>
    </row>
    <row r="2517" customFormat="false" ht="26.25" hidden="false" customHeight="true" outlineLevel="0" collapsed="false">
      <c r="J2517" s="25"/>
      <c r="K2517" s="25"/>
      <c r="N2517" s="38"/>
      <c r="P2517" s="25"/>
    </row>
    <row r="2518" customFormat="false" ht="26.25" hidden="false" customHeight="true" outlineLevel="0" collapsed="false">
      <c r="J2518" s="25"/>
      <c r="K2518" s="25"/>
      <c r="N2518" s="38"/>
      <c r="P2518" s="25"/>
    </row>
    <row r="2519" customFormat="false" ht="26.25" hidden="false" customHeight="true" outlineLevel="0" collapsed="false">
      <c r="J2519" s="25"/>
      <c r="K2519" s="25"/>
      <c r="N2519" s="38"/>
      <c r="P2519" s="25"/>
    </row>
    <row r="2520" customFormat="false" ht="26.25" hidden="false" customHeight="true" outlineLevel="0" collapsed="false">
      <c r="J2520" s="25"/>
      <c r="K2520" s="25"/>
      <c r="N2520" s="38"/>
      <c r="P2520" s="25"/>
    </row>
    <row r="2521" customFormat="false" ht="26.25" hidden="false" customHeight="true" outlineLevel="0" collapsed="false">
      <c r="J2521" s="25"/>
      <c r="K2521" s="25"/>
      <c r="N2521" s="38"/>
      <c r="P2521" s="25"/>
    </row>
    <row r="2522" customFormat="false" ht="26.25" hidden="false" customHeight="true" outlineLevel="0" collapsed="false">
      <c r="J2522" s="25"/>
      <c r="K2522" s="25"/>
      <c r="N2522" s="38"/>
      <c r="P2522" s="25"/>
    </row>
    <row r="2523" customFormat="false" ht="26.25" hidden="false" customHeight="true" outlineLevel="0" collapsed="false">
      <c r="J2523" s="25"/>
      <c r="K2523" s="25"/>
      <c r="N2523" s="38"/>
      <c r="P2523" s="25"/>
    </row>
    <row r="2524" customFormat="false" ht="26.25" hidden="false" customHeight="true" outlineLevel="0" collapsed="false">
      <c r="J2524" s="25"/>
      <c r="K2524" s="25"/>
      <c r="N2524" s="38"/>
      <c r="P2524" s="25"/>
    </row>
    <row r="2525" customFormat="false" ht="26.25" hidden="false" customHeight="true" outlineLevel="0" collapsed="false">
      <c r="J2525" s="25"/>
      <c r="K2525" s="25"/>
      <c r="N2525" s="38"/>
      <c r="P2525" s="25"/>
    </row>
    <row r="2526" customFormat="false" ht="26.25" hidden="false" customHeight="true" outlineLevel="0" collapsed="false">
      <c r="J2526" s="25"/>
      <c r="K2526" s="25"/>
      <c r="N2526" s="38"/>
      <c r="P2526" s="25"/>
    </row>
    <row r="2527" customFormat="false" ht="26.25" hidden="false" customHeight="true" outlineLevel="0" collapsed="false">
      <c r="J2527" s="25"/>
      <c r="K2527" s="25"/>
      <c r="N2527" s="38"/>
      <c r="P2527" s="25"/>
    </row>
    <row r="2528" customFormat="false" ht="26.25" hidden="false" customHeight="true" outlineLevel="0" collapsed="false">
      <c r="J2528" s="25"/>
      <c r="K2528" s="25"/>
      <c r="N2528" s="38"/>
      <c r="P2528" s="25"/>
    </row>
    <row r="2529" customFormat="false" ht="26.25" hidden="false" customHeight="true" outlineLevel="0" collapsed="false">
      <c r="J2529" s="25"/>
      <c r="K2529" s="25"/>
      <c r="N2529" s="38"/>
      <c r="P2529" s="25"/>
    </row>
    <row r="2530" customFormat="false" ht="26.25" hidden="false" customHeight="true" outlineLevel="0" collapsed="false">
      <c r="J2530" s="25"/>
      <c r="K2530" s="25"/>
      <c r="N2530" s="38"/>
      <c r="P2530" s="25"/>
    </row>
    <row r="2531" customFormat="false" ht="26.25" hidden="false" customHeight="true" outlineLevel="0" collapsed="false">
      <c r="J2531" s="25"/>
      <c r="K2531" s="25"/>
      <c r="N2531" s="38"/>
      <c r="P2531" s="25"/>
    </row>
    <row r="2532" customFormat="false" ht="26.25" hidden="false" customHeight="true" outlineLevel="0" collapsed="false">
      <c r="J2532" s="25"/>
      <c r="K2532" s="25"/>
      <c r="N2532" s="38"/>
      <c r="P2532" s="25"/>
    </row>
    <row r="2533" customFormat="false" ht="26.25" hidden="false" customHeight="true" outlineLevel="0" collapsed="false">
      <c r="J2533" s="25"/>
      <c r="K2533" s="25"/>
      <c r="N2533" s="38"/>
      <c r="P2533" s="25"/>
    </row>
    <row r="2534" customFormat="false" ht="26.25" hidden="false" customHeight="true" outlineLevel="0" collapsed="false">
      <c r="J2534" s="25"/>
      <c r="K2534" s="25"/>
      <c r="N2534" s="38"/>
      <c r="P2534" s="25"/>
    </row>
    <row r="2535" customFormat="false" ht="26.25" hidden="false" customHeight="true" outlineLevel="0" collapsed="false">
      <c r="J2535" s="25"/>
      <c r="K2535" s="25"/>
      <c r="N2535" s="38"/>
      <c r="P2535" s="25"/>
    </row>
    <row r="2536" customFormat="false" ht="26.25" hidden="false" customHeight="true" outlineLevel="0" collapsed="false">
      <c r="J2536" s="25"/>
      <c r="K2536" s="25"/>
      <c r="N2536" s="38"/>
      <c r="P2536" s="25"/>
    </row>
    <row r="2537" customFormat="false" ht="26.25" hidden="false" customHeight="true" outlineLevel="0" collapsed="false">
      <c r="J2537" s="25"/>
      <c r="K2537" s="25"/>
      <c r="N2537" s="38"/>
      <c r="P2537" s="25"/>
    </row>
    <row r="2538" customFormat="false" ht="26.25" hidden="false" customHeight="true" outlineLevel="0" collapsed="false">
      <c r="J2538" s="25"/>
      <c r="K2538" s="25"/>
      <c r="N2538" s="38"/>
      <c r="P2538" s="25"/>
    </row>
    <row r="2539" customFormat="false" ht="26.25" hidden="false" customHeight="true" outlineLevel="0" collapsed="false">
      <c r="J2539" s="25"/>
      <c r="K2539" s="25"/>
      <c r="N2539" s="38"/>
      <c r="P2539" s="25"/>
    </row>
    <row r="2540" customFormat="false" ht="26.25" hidden="false" customHeight="true" outlineLevel="0" collapsed="false">
      <c r="J2540" s="25"/>
      <c r="K2540" s="25"/>
      <c r="N2540" s="38"/>
      <c r="P2540" s="25"/>
    </row>
    <row r="2541" customFormat="false" ht="26.25" hidden="false" customHeight="true" outlineLevel="0" collapsed="false">
      <c r="J2541" s="25"/>
      <c r="K2541" s="25"/>
      <c r="N2541" s="38"/>
      <c r="P2541" s="25"/>
    </row>
    <row r="2542" customFormat="false" ht="26.25" hidden="false" customHeight="true" outlineLevel="0" collapsed="false">
      <c r="J2542" s="25"/>
      <c r="K2542" s="25"/>
      <c r="N2542" s="38"/>
      <c r="P2542" s="25"/>
    </row>
    <row r="2543" customFormat="false" ht="26.25" hidden="false" customHeight="true" outlineLevel="0" collapsed="false">
      <c r="J2543" s="25"/>
      <c r="K2543" s="25"/>
      <c r="N2543" s="38"/>
      <c r="P2543" s="25"/>
    </row>
    <row r="2544" customFormat="false" ht="26.25" hidden="false" customHeight="true" outlineLevel="0" collapsed="false">
      <c r="J2544" s="25"/>
      <c r="K2544" s="25"/>
      <c r="N2544" s="38"/>
      <c r="P2544" s="25"/>
    </row>
    <row r="2545" customFormat="false" ht="26.25" hidden="false" customHeight="true" outlineLevel="0" collapsed="false">
      <c r="J2545" s="25"/>
      <c r="K2545" s="25"/>
      <c r="N2545" s="38"/>
      <c r="P2545" s="25"/>
    </row>
    <row r="2546" customFormat="false" ht="26.25" hidden="false" customHeight="true" outlineLevel="0" collapsed="false">
      <c r="J2546" s="25"/>
      <c r="K2546" s="25"/>
      <c r="N2546" s="38"/>
      <c r="P2546" s="25"/>
    </row>
    <row r="2547" customFormat="false" ht="26.25" hidden="false" customHeight="true" outlineLevel="0" collapsed="false">
      <c r="J2547" s="25"/>
      <c r="K2547" s="25"/>
      <c r="N2547" s="38"/>
      <c r="P2547" s="25"/>
    </row>
    <row r="2548" customFormat="false" ht="26.25" hidden="false" customHeight="true" outlineLevel="0" collapsed="false">
      <c r="J2548" s="25"/>
      <c r="K2548" s="25"/>
      <c r="N2548" s="38"/>
      <c r="P2548" s="25"/>
    </row>
    <row r="2549" customFormat="false" ht="26.25" hidden="false" customHeight="true" outlineLevel="0" collapsed="false">
      <c r="J2549" s="25"/>
      <c r="K2549" s="25"/>
      <c r="N2549" s="38"/>
      <c r="P2549" s="25"/>
    </row>
    <row r="2550" customFormat="false" ht="26.25" hidden="false" customHeight="true" outlineLevel="0" collapsed="false">
      <c r="J2550" s="25"/>
      <c r="K2550" s="25"/>
      <c r="N2550" s="38"/>
      <c r="P2550" s="25"/>
    </row>
    <row r="2551" customFormat="false" ht="26.25" hidden="false" customHeight="true" outlineLevel="0" collapsed="false">
      <c r="J2551" s="25"/>
      <c r="K2551" s="25"/>
      <c r="N2551" s="38"/>
      <c r="P2551" s="25"/>
    </row>
    <row r="2552" customFormat="false" ht="26.25" hidden="false" customHeight="true" outlineLevel="0" collapsed="false">
      <c r="J2552" s="25"/>
      <c r="K2552" s="25"/>
      <c r="N2552" s="38"/>
      <c r="P2552" s="25"/>
    </row>
    <row r="2553" customFormat="false" ht="26.25" hidden="false" customHeight="true" outlineLevel="0" collapsed="false">
      <c r="J2553" s="25"/>
      <c r="K2553" s="25"/>
      <c r="N2553" s="38"/>
      <c r="P2553" s="25"/>
    </row>
    <row r="2554" customFormat="false" ht="26.25" hidden="false" customHeight="true" outlineLevel="0" collapsed="false">
      <c r="J2554" s="25"/>
      <c r="K2554" s="25"/>
      <c r="N2554" s="38"/>
      <c r="P2554" s="25"/>
    </row>
    <row r="2555" customFormat="false" ht="26.25" hidden="false" customHeight="true" outlineLevel="0" collapsed="false">
      <c r="J2555" s="25"/>
      <c r="K2555" s="25"/>
      <c r="N2555" s="38"/>
      <c r="P2555" s="25"/>
    </row>
    <row r="2556" customFormat="false" ht="26.25" hidden="false" customHeight="true" outlineLevel="0" collapsed="false">
      <c r="J2556" s="25"/>
      <c r="K2556" s="25"/>
      <c r="N2556" s="38"/>
      <c r="P2556" s="25"/>
    </row>
    <row r="2557" customFormat="false" ht="26.25" hidden="false" customHeight="true" outlineLevel="0" collapsed="false">
      <c r="J2557" s="25"/>
      <c r="K2557" s="25"/>
      <c r="N2557" s="38"/>
      <c r="P2557" s="25"/>
    </row>
    <row r="2558" customFormat="false" ht="26.25" hidden="false" customHeight="true" outlineLevel="0" collapsed="false">
      <c r="J2558" s="25"/>
      <c r="K2558" s="25"/>
      <c r="N2558" s="38"/>
      <c r="P2558" s="25"/>
    </row>
    <row r="2559" customFormat="false" ht="26.25" hidden="false" customHeight="true" outlineLevel="0" collapsed="false">
      <c r="J2559" s="25"/>
      <c r="K2559" s="25"/>
      <c r="N2559" s="38"/>
      <c r="P2559" s="25"/>
    </row>
    <row r="2560" customFormat="false" ht="26.25" hidden="false" customHeight="true" outlineLevel="0" collapsed="false">
      <c r="J2560" s="25"/>
      <c r="K2560" s="25"/>
      <c r="N2560" s="38"/>
      <c r="P2560" s="25"/>
    </row>
    <row r="2561" customFormat="false" ht="26.25" hidden="false" customHeight="true" outlineLevel="0" collapsed="false">
      <c r="J2561" s="25"/>
      <c r="K2561" s="25"/>
      <c r="N2561" s="38"/>
      <c r="P2561" s="25"/>
    </row>
    <row r="2562" customFormat="false" ht="26.25" hidden="false" customHeight="true" outlineLevel="0" collapsed="false">
      <c r="J2562" s="25"/>
      <c r="K2562" s="25"/>
      <c r="N2562" s="38"/>
      <c r="P2562" s="25"/>
    </row>
    <row r="2563" customFormat="false" ht="26.25" hidden="false" customHeight="true" outlineLevel="0" collapsed="false">
      <c r="J2563" s="25"/>
      <c r="K2563" s="25"/>
      <c r="N2563" s="38"/>
      <c r="P2563" s="25"/>
    </row>
    <row r="2564" customFormat="false" ht="26.25" hidden="false" customHeight="true" outlineLevel="0" collapsed="false">
      <c r="J2564" s="25"/>
      <c r="K2564" s="25"/>
      <c r="N2564" s="38"/>
      <c r="P2564" s="25"/>
    </row>
    <row r="2565" customFormat="false" ht="26.25" hidden="false" customHeight="true" outlineLevel="0" collapsed="false">
      <c r="J2565" s="25"/>
      <c r="K2565" s="25"/>
      <c r="N2565" s="38"/>
      <c r="P2565" s="25"/>
    </row>
    <row r="2566" customFormat="false" ht="26.25" hidden="false" customHeight="true" outlineLevel="0" collapsed="false">
      <c r="J2566" s="25"/>
      <c r="K2566" s="25"/>
      <c r="N2566" s="38"/>
      <c r="P2566" s="25"/>
    </row>
    <row r="2567" customFormat="false" ht="26.25" hidden="false" customHeight="true" outlineLevel="0" collapsed="false">
      <c r="J2567" s="25"/>
      <c r="K2567" s="25"/>
      <c r="N2567" s="38"/>
      <c r="P2567" s="25"/>
    </row>
    <row r="2568" customFormat="false" ht="26.25" hidden="false" customHeight="true" outlineLevel="0" collapsed="false">
      <c r="J2568" s="25"/>
      <c r="K2568" s="25"/>
      <c r="N2568" s="38"/>
      <c r="P2568" s="25"/>
    </row>
    <row r="2569" customFormat="false" ht="26.25" hidden="false" customHeight="true" outlineLevel="0" collapsed="false">
      <c r="J2569" s="25"/>
      <c r="K2569" s="25"/>
      <c r="N2569" s="38"/>
      <c r="P2569" s="25"/>
    </row>
    <row r="2570" customFormat="false" ht="26.25" hidden="false" customHeight="true" outlineLevel="0" collapsed="false">
      <c r="J2570" s="25"/>
      <c r="K2570" s="25"/>
      <c r="N2570" s="38"/>
      <c r="P2570" s="25"/>
    </row>
    <row r="2571" customFormat="false" ht="26.25" hidden="false" customHeight="true" outlineLevel="0" collapsed="false">
      <c r="J2571" s="25"/>
      <c r="K2571" s="25"/>
      <c r="N2571" s="38"/>
      <c r="P2571" s="25"/>
    </row>
    <row r="2572" customFormat="false" ht="26.25" hidden="false" customHeight="true" outlineLevel="0" collapsed="false">
      <c r="J2572" s="25"/>
      <c r="K2572" s="25"/>
      <c r="N2572" s="38"/>
      <c r="P2572" s="25"/>
    </row>
    <row r="2573" customFormat="false" ht="26.25" hidden="false" customHeight="true" outlineLevel="0" collapsed="false">
      <c r="J2573" s="25"/>
      <c r="K2573" s="25"/>
      <c r="N2573" s="38"/>
      <c r="P2573" s="25"/>
    </row>
    <row r="2574" customFormat="false" ht="26.25" hidden="false" customHeight="true" outlineLevel="0" collapsed="false">
      <c r="J2574" s="25"/>
      <c r="K2574" s="25"/>
      <c r="N2574" s="38"/>
      <c r="P2574" s="25"/>
    </row>
    <row r="2575" customFormat="false" ht="26.25" hidden="false" customHeight="true" outlineLevel="0" collapsed="false">
      <c r="J2575" s="25"/>
      <c r="K2575" s="25"/>
      <c r="N2575" s="38"/>
      <c r="P2575" s="25"/>
    </row>
    <row r="2576" customFormat="false" ht="26.25" hidden="false" customHeight="true" outlineLevel="0" collapsed="false">
      <c r="J2576" s="25"/>
      <c r="K2576" s="25"/>
      <c r="N2576" s="38"/>
      <c r="P2576" s="25"/>
    </row>
    <row r="2577" customFormat="false" ht="26.25" hidden="false" customHeight="true" outlineLevel="0" collapsed="false">
      <c r="J2577" s="25"/>
      <c r="K2577" s="25"/>
      <c r="N2577" s="38"/>
      <c r="P2577" s="25"/>
    </row>
    <row r="2578" customFormat="false" ht="26.25" hidden="false" customHeight="true" outlineLevel="0" collapsed="false">
      <c r="J2578" s="25"/>
      <c r="K2578" s="25"/>
      <c r="N2578" s="38"/>
      <c r="P2578" s="25"/>
    </row>
    <row r="2579" customFormat="false" ht="26.25" hidden="false" customHeight="true" outlineLevel="0" collapsed="false">
      <c r="J2579" s="25"/>
      <c r="K2579" s="25"/>
      <c r="N2579" s="38"/>
      <c r="P2579" s="25"/>
    </row>
    <row r="2580" customFormat="false" ht="26.25" hidden="false" customHeight="true" outlineLevel="0" collapsed="false">
      <c r="J2580" s="25"/>
      <c r="K2580" s="25"/>
      <c r="N2580" s="38"/>
      <c r="P2580" s="25"/>
    </row>
    <row r="2581" customFormat="false" ht="26.25" hidden="false" customHeight="true" outlineLevel="0" collapsed="false">
      <c r="J2581" s="25"/>
      <c r="K2581" s="25"/>
      <c r="N2581" s="38"/>
      <c r="P2581" s="25"/>
    </row>
    <row r="2582" customFormat="false" ht="26.25" hidden="false" customHeight="true" outlineLevel="0" collapsed="false">
      <c r="J2582" s="25"/>
      <c r="K2582" s="25"/>
      <c r="N2582" s="38"/>
      <c r="P2582" s="25"/>
    </row>
    <row r="2583" customFormat="false" ht="26.25" hidden="false" customHeight="true" outlineLevel="0" collapsed="false">
      <c r="J2583" s="25"/>
      <c r="K2583" s="25"/>
      <c r="N2583" s="38"/>
      <c r="P2583" s="25"/>
    </row>
    <row r="2584" customFormat="false" ht="26.25" hidden="false" customHeight="true" outlineLevel="0" collapsed="false">
      <c r="J2584" s="25"/>
      <c r="K2584" s="25"/>
      <c r="N2584" s="38"/>
      <c r="P2584" s="25"/>
    </row>
    <row r="2585" customFormat="false" ht="26.25" hidden="false" customHeight="true" outlineLevel="0" collapsed="false">
      <c r="J2585" s="25"/>
      <c r="K2585" s="25"/>
      <c r="N2585" s="38"/>
      <c r="P2585" s="25"/>
    </row>
    <row r="2586" customFormat="false" ht="26.25" hidden="false" customHeight="true" outlineLevel="0" collapsed="false">
      <c r="J2586" s="25"/>
      <c r="K2586" s="25"/>
      <c r="N2586" s="38"/>
      <c r="P2586" s="25"/>
    </row>
    <row r="2587" customFormat="false" ht="26.25" hidden="false" customHeight="true" outlineLevel="0" collapsed="false">
      <c r="J2587" s="25"/>
      <c r="K2587" s="25"/>
      <c r="N2587" s="38"/>
      <c r="P2587" s="25"/>
    </row>
    <row r="2588" customFormat="false" ht="26.25" hidden="false" customHeight="true" outlineLevel="0" collapsed="false">
      <c r="J2588" s="25"/>
      <c r="K2588" s="25"/>
      <c r="N2588" s="38"/>
      <c r="P2588" s="25"/>
    </row>
    <row r="2589" customFormat="false" ht="26.25" hidden="false" customHeight="true" outlineLevel="0" collapsed="false">
      <c r="J2589" s="25"/>
      <c r="K2589" s="25"/>
      <c r="N2589" s="38"/>
      <c r="P2589" s="25"/>
    </row>
    <row r="2590" customFormat="false" ht="26.25" hidden="false" customHeight="true" outlineLevel="0" collapsed="false">
      <c r="J2590" s="25"/>
      <c r="K2590" s="25"/>
      <c r="N2590" s="38"/>
      <c r="P2590" s="25"/>
    </row>
    <row r="2591" customFormat="false" ht="26.25" hidden="false" customHeight="true" outlineLevel="0" collapsed="false">
      <c r="J2591" s="25"/>
      <c r="K2591" s="25"/>
      <c r="N2591" s="38"/>
      <c r="P2591" s="25"/>
    </row>
    <row r="2592" customFormat="false" ht="26.25" hidden="false" customHeight="true" outlineLevel="0" collapsed="false">
      <c r="J2592" s="25"/>
      <c r="K2592" s="25"/>
      <c r="N2592" s="38"/>
      <c r="P2592" s="25"/>
    </row>
    <row r="2593" customFormat="false" ht="26.25" hidden="false" customHeight="true" outlineLevel="0" collapsed="false">
      <c r="J2593" s="25"/>
      <c r="K2593" s="25"/>
      <c r="N2593" s="38"/>
      <c r="P2593" s="25"/>
    </row>
    <row r="2594" customFormat="false" ht="26.25" hidden="false" customHeight="true" outlineLevel="0" collapsed="false">
      <c r="J2594" s="25"/>
      <c r="K2594" s="25"/>
      <c r="N2594" s="38"/>
      <c r="P2594" s="25"/>
    </row>
    <row r="2595" customFormat="false" ht="26.25" hidden="false" customHeight="true" outlineLevel="0" collapsed="false">
      <c r="J2595" s="25"/>
      <c r="K2595" s="25"/>
      <c r="N2595" s="38"/>
      <c r="P2595" s="25"/>
    </row>
    <row r="2596" customFormat="false" ht="26.25" hidden="false" customHeight="true" outlineLevel="0" collapsed="false">
      <c r="J2596" s="25"/>
      <c r="K2596" s="25"/>
      <c r="N2596" s="38"/>
      <c r="P2596" s="25"/>
    </row>
    <row r="2597" customFormat="false" ht="26.25" hidden="false" customHeight="true" outlineLevel="0" collapsed="false">
      <c r="J2597" s="25"/>
      <c r="K2597" s="25"/>
      <c r="N2597" s="38"/>
      <c r="P2597" s="25"/>
    </row>
    <row r="2598" customFormat="false" ht="26.25" hidden="false" customHeight="true" outlineLevel="0" collapsed="false">
      <c r="J2598" s="25"/>
      <c r="K2598" s="25"/>
      <c r="N2598" s="38"/>
      <c r="P2598" s="25"/>
    </row>
    <row r="2599" customFormat="false" ht="26.25" hidden="false" customHeight="true" outlineLevel="0" collapsed="false">
      <c r="J2599" s="25"/>
      <c r="K2599" s="25"/>
      <c r="N2599" s="38"/>
      <c r="P2599" s="25"/>
    </row>
    <row r="2600" customFormat="false" ht="26.25" hidden="false" customHeight="true" outlineLevel="0" collapsed="false">
      <c r="J2600" s="25"/>
      <c r="K2600" s="25"/>
      <c r="N2600" s="38"/>
      <c r="P2600" s="25"/>
    </row>
    <row r="2601" customFormat="false" ht="26.25" hidden="false" customHeight="true" outlineLevel="0" collapsed="false">
      <c r="J2601" s="25"/>
      <c r="K2601" s="25"/>
      <c r="N2601" s="38"/>
      <c r="P2601" s="25"/>
    </row>
    <row r="2602" customFormat="false" ht="26.25" hidden="false" customHeight="true" outlineLevel="0" collapsed="false">
      <c r="J2602" s="25"/>
      <c r="K2602" s="25"/>
      <c r="N2602" s="38"/>
      <c r="P2602" s="25"/>
    </row>
    <row r="2603" customFormat="false" ht="26.25" hidden="false" customHeight="true" outlineLevel="0" collapsed="false">
      <c r="J2603" s="25"/>
      <c r="K2603" s="25"/>
      <c r="N2603" s="38"/>
      <c r="P2603" s="25"/>
    </row>
    <row r="2604" customFormat="false" ht="26.25" hidden="false" customHeight="true" outlineLevel="0" collapsed="false">
      <c r="J2604" s="25"/>
      <c r="K2604" s="25"/>
      <c r="N2604" s="38"/>
      <c r="P2604" s="25"/>
    </row>
    <row r="2605" customFormat="false" ht="26.25" hidden="false" customHeight="true" outlineLevel="0" collapsed="false">
      <c r="J2605" s="25"/>
      <c r="K2605" s="25"/>
      <c r="N2605" s="38"/>
      <c r="P2605" s="25"/>
    </row>
    <row r="2606" customFormat="false" ht="26.25" hidden="false" customHeight="true" outlineLevel="0" collapsed="false">
      <c r="J2606" s="25"/>
      <c r="K2606" s="25"/>
      <c r="N2606" s="38"/>
      <c r="P2606" s="25"/>
    </row>
    <row r="2607" customFormat="false" ht="26.25" hidden="false" customHeight="true" outlineLevel="0" collapsed="false">
      <c r="J2607" s="25"/>
      <c r="K2607" s="25"/>
      <c r="N2607" s="38"/>
      <c r="P2607" s="25"/>
    </row>
    <row r="2608" customFormat="false" ht="26.25" hidden="false" customHeight="true" outlineLevel="0" collapsed="false">
      <c r="J2608" s="25"/>
      <c r="K2608" s="25"/>
      <c r="N2608" s="38"/>
      <c r="P2608" s="25"/>
    </row>
    <row r="2609" customFormat="false" ht="26.25" hidden="false" customHeight="true" outlineLevel="0" collapsed="false">
      <c r="J2609" s="25"/>
      <c r="K2609" s="25"/>
      <c r="N2609" s="38"/>
      <c r="P2609" s="25"/>
    </row>
    <row r="2610" customFormat="false" ht="26.25" hidden="false" customHeight="true" outlineLevel="0" collapsed="false">
      <c r="J2610" s="25"/>
      <c r="K2610" s="25"/>
      <c r="N2610" s="38"/>
      <c r="P2610" s="25"/>
    </row>
    <row r="2611" customFormat="false" ht="26.25" hidden="false" customHeight="true" outlineLevel="0" collapsed="false">
      <c r="J2611" s="25"/>
      <c r="K2611" s="25"/>
      <c r="N2611" s="38"/>
      <c r="P2611" s="25"/>
    </row>
    <row r="2612" customFormat="false" ht="26.25" hidden="false" customHeight="true" outlineLevel="0" collapsed="false">
      <c r="J2612" s="25"/>
      <c r="K2612" s="25"/>
      <c r="N2612" s="38"/>
      <c r="P2612" s="25"/>
    </row>
    <row r="2613" customFormat="false" ht="26.25" hidden="false" customHeight="true" outlineLevel="0" collapsed="false">
      <c r="J2613" s="25"/>
      <c r="K2613" s="25"/>
      <c r="N2613" s="38"/>
      <c r="P2613" s="25"/>
    </row>
    <row r="2614" customFormat="false" ht="26.25" hidden="false" customHeight="true" outlineLevel="0" collapsed="false">
      <c r="J2614" s="25"/>
      <c r="K2614" s="25"/>
      <c r="N2614" s="38"/>
      <c r="P2614" s="25"/>
    </row>
    <row r="2615" customFormat="false" ht="26.25" hidden="false" customHeight="true" outlineLevel="0" collapsed="false">
      <c r="J2615" s="25"/>
      <c r="K2615" s="25"/>
      <c r="N2615" s="38"/>
      <c r="P2615" s="25"/>
    </row>
    <row r="2616" customFormat="false" ht="26.25" hidden="false" customHeight="true" outlineLevel="0" collapsed="false">
      <c r="J2616" s="25"/>
      <c r="K2616" s="25"/>
      <c r="N2616" s="38"/>
      <c r="P2616" s="25"/>
    </row>
    <row r="2617" customFormat="false" ht="26.25" hidden="false" customHeight="true" outlineLevel="0" collapsed="false">
      <c r="J2617" s="25"/>
      <c r="K2617" s="25"/>
      <c r="N2617" s="38"/>
      <c r="P2617" s="25"/>
    </row>
    <row r="2618" customFormat="false" ht="26.25" hidden="false" customHeight="true" outlineLevel="0" collapsed="false">
      <c r="J2618" s="25"/>
      <c r="K2618" s="25"/>
      <c r="N2618" s="38"/>
      <c r="P2618" s="25"/>
    </row>
    <row r="2619" customFormat="false" ht="26.25" hidden="false" customHeight="true" outlineLevel="0" collapsed="false">
      <c r="J2619" s="25"/>
      <c r="K2619" s="25"/>
      <c r="N2619" s="38"/>
      <c r="P2619" s="25"/>
    </row>
    <row r="2620" customFormat="false" ht="26.25" hidden="false" customHeight="true" outlineLevel="0" collapsed="false">
      <c r="J2620" s="25"/>
      <c r="K2620" s="25"/>
      <c r="N2620" s="38"/>
      <c r="P2620" s="25"/>
    </row>
    <row r="2621" customFormat="false" ht="26.25" hidden="false" customHeight="true" outlineLevel="0" collapsed="false">
      <c r="J2621" s="25"/>
      <c r="K2621" s="25"/>
      <c r="N2621" s="38"/>
      <c r="P2621" s="25"/>
    </row>
    <row r="2622" customFormat="false" ht="26.25" hidden="false" customHeight="true" outlineLevel="0" collapsed="false">
      <c r="J2622" s="25"/>
      <c r="K2622" s="25"/>
      <c r="N2622" s="38"/>
      <c r="P2622" s="25"/>
    </row>
    <row r="2623" customFormat="false" ht="26.25" hidden="false" customHeight="true" outlineLevel="0" collapsed="false">
      <c r="J2623" s="25"/>
      <c r="K2623" s="25"/>
      <c r="N2623" s="38"/>
      <c r="P2623" s="25"/>
    </row>
    <row r="2624" customFormat="false" ht="26.25" hidden="false" customHeight="true" outlineLevel="0" collapsed="false">
      <c r="J2624" s="25"/>
      <c r="K2624" s="25"/>
      <c r="N2624" s="38"/>
      <c r="P2624" s="25"/>
    </row>
    <row r="2625" customFormat="false" ht="26.25" hidden="false" customHeight="true" outlineLevel="0" collapsed="false">
      <c r="J2625" s="25"/>
      <c r="K2625" s="25"/>
      <c r="N2625" s="38"/>
      <c r="P2625" s="25"/>
    </row>
    <row r="2626" customFormat="false" ht="26.25" hidden="false" customHeight="true" outlineLevel="0" collapsed="false">
      <c r="J2626" s="25"/>
      <c r="K2626" s="25"/>
      <c r="N2626" s="38"/>
      <c r="P2626" s="25"/>
    </row>
    <row r="2627" customFormat="false" ht="26.25" hidden="false" customHeight="true" outlineLevel="0" collapsed="false">
      <c r="J2627" s="25"/>
      <c r="K2627" s="25"/>
      <c r="N2627" s="38"/>
      <c r="P2627" s="25"/>
    </row>
    <row r="2628" customFormat="false" ht="26.25" hidden="false" customHeight="true" outlineLevel="0" collapsed="false">
      <c r="J2628" s="25"/>
      <c r="K2628" s="25"/>
      <c r="N2628" s="38"/>
      <c r="P2628" s="25"/>
    </row>
    <row r="2629" customFormat="false" ht="26.25" hidden="false" customHeight="true" outlineLevel="0" collapsed="false">
      <c r="J2629" s="25"/>
      <c r="K2629" s="25"/>
      <c r="N2629" s="38"/>
      <c r="P2629" s="25"/>
    </row>
    <row r="2630" customFormat="false" ht="26.25" hidden="false" customHeight="true" outlineLevel="0" collapsed="false">
      <c r="J2630" s="25"/>
      <c r="K2630" s="25"/>
      <c r="N2630" s="38"/>
      <c r="P2630" s="25"/>
    </row>
    <row r="2631" customFormat="false" ht="26.25" hidden="false" customHeight="true" outlineLevel="0" collapsed="false">
      <c r="J2631" s="25"/>
      <c r="K2631" s="25"/>
      <c r="N2631" s="38"/>
      <c r="P2631" s="25"/>
    </row>
    <row r="2632" customFormat="false" ht="26.25" hidden="false" customHeight="true" outlineLevel="0" collapsed="false">
      <c r="J2632" s="25"/>
      <c r="K2632" s="25"/>
      <c r="N2632" s="38"/>
      <c r="P2632" s="25"/>
    </row>
    <row r="2633" customFormat="false" ht="26.25" hidden="false" customHeight="true" outlineLevel="0" collapsed="false">
      <c r="J2633" s="25"/>
      <c r="K2633" s="25"/>
      <c r="N2633" s="38"/>
      <c r="P2633" s="25"/>
    </row>
    <row r="2634" customFormat="false" ht="26.25" hidden="false" customHeight="true" outlineLevel="0" collapsed="false">
      <c r="J2634" s="25"/>
      <c r="K2634" s="25"/>
      <c r="N2634" s="38"/>
      <c r="P2634" s="25"/>
    </row>
    <row r="2635" customFormat="false" ht="26.25" hidden="false" customHeight="true" outlineLevel="0" collapsed="false">
      <c r="J2635" s="25"/>
      <c r="K2635" s="25"/>
      <c r="N2635" s="38"/>
      <c r="P2635" s="25"/>
    </row>
    <row r="2636" customFormat="false" ht="26.25" hidden="false" customHeight="true" outlineLevel="0" collapsed="false">
      <c r="J2636" s="25"/>
      <c r="K2636" s="25"/>
      <c r="N2636" s="38"/>
      <c r="P2636" s="25"/>
    </row>
    <row r="2637" customFormat="false" ht="26.25" hidden="false" customHeight="true" outlineLevel="0" collapsed="false">
      <c r="J2637" s="25"/>
      <c r="K2637" s="25"/>
      <c r="N2637" s="38"/>
      <c r="P2637" s="25"/>
    </row>
    <row r="2638" customFormat="false" ht="26.25" hidden="false" customHeight="true" outlineLevel="0" collapsed="false">
      <c r="J2638" s="25"/>
      <c r="K2638" s="25"/>
      <c r="N2638" s="38"/>
      <c r="P2638" s="25"/>
    </row>
    <row r="2639" customFormat="false" ht="26.25" hidden="false" customHeight="true" outlineLevel="0" collapsed="false">
      <c r="J2639" s="25"/>
      <c r="K2639" s="25"/>
      <c r="N2639" s="38"/>
      <c r="P2639" s="25"/>
    </row>
    <row r="2640" customFormat="false" ht="26.25" hidden="false" customHeight="true" outlineLevel="0" collapsed="false">
      <c r="J2640" s="25"/>
      <c r="K2640" s="25"/>
      <c r="N2640" s="38"/>
      <c r="P2640" s="25"/>
    </row>
    <row r="2641" customFormat="false" ht="26.25" hidden="false" customHeight="true" outlineLevel="0" collapsed="false">
      <c r="J2641" s="25"/>
      <c r="K2641" s="25"/>
      <c r="N2641" s="38"/>
      <c r="P2641" s="25"/>
    </row>
    <row r="2642" customFormat="false" ht="26.25" hidden="false" customHeight="true" outlineLevel="0" collapsed="false">
      <c r="J2642" s="25"/>
      <c r="K2642" s="25"/>
      <c r="N2642" s="38"/>
      <c r="P2642" s="25"/>
    </row>
    <row r="2643" customFormat="false" ht="26.25" hidden="false" customHeight="true" outlineLevel="0" collapsed="false">
      <c r="J2643" s="25"/>
      <c r="K2643" s="25"/>
      <c r="N2643" s="38"/>
      <c r="P2643" s="25"/>
    </row>
    <row r="2644" customFormat="false" ht="26.25" hidden="false" customHeight="true" outlineLevel="0" collapsed="false">
      <c r="J2644" s="25"/>
      <c r="K2644" s="25"/>
      <c r="N2644" s="38"/>
      <c r="P2644" s="25"/>
    </row>
    <row r="2645" customFormat="false" ht="26.25" hidden="false" customHeight="true" outlineLevel="0" collapsed="false">
      <c r="J2645" s="25"/>
      <c r="K2645" s="25"/>
      <c r="N2645" s="38"/>
      <c r="P2645" s="25"/>
    </row>
    <row r="2646" customFormat="false" ht="26.25" hidden="false" customHeight="true" outlineLevel="0" collapsed="false">
      <c r="J2646" s="25"/>
      <c r="K2646" s="25"/>
      <c r="N2646" s="38"/>
      <c r="P2646" s="25"/>
    </row>
    <row r="2647" customFormat="false" ht="26.25" hidden="false" customHeight="true" outlineLevel="0" collapsed="false">
      <c r="J2647" s="25"/>
      <c r="K2647" s="25"/>
      <c r="N2647" s="38"/>
      <c r="P2647" s="25"/>
    </row>
    <row r="2648" customFormat="false" ht="26.25" hidden="false" customHeight="true" outlineLevel="0" collapsed="false">
      <c r="J2648" s="25"/>
      <c r="K2648" s="25"/>
      <c r="N2648" s="38"/>
      <c r="P2648" s="25"/>
    </row>
    <row r="2649" customFormat="false" ht="26.25" hidden="false" customHeight="true" outlineLevel="0" collapsed="false">
      <c r="J2649" s="25"/>
      <c r="K2649" s="25"/>
      <c r="N2649" s="38"/>
      <c r="P2649" s="25"/>
    </row>
    <row r="2650" customFormat="false" ht="26.25" hidden="false" customHeight="true" outlineLevel="0" collapsed="false">
      <c r="J2650" s="25"/>
      <c r="K2650" s="25"/>
      <c r="N2650" s="38"/>
      <c r="P2650" s="25"/>
    </row>
    <row r="2651" customFormat="false" ht="26.25" hidden="false" customHeight="true" outlineLevel="0" collapsed="false">
      <c r="J2651" s="25"/>
      <c r="K2651" s="25"/>
      <c r="N2651" s="38"/>
      <c r="P2651" s="25"/>
    </row>
    <row r="2652" customFormat="false" ht="26.25" hidden="false" customHeight="true" outlineLevel="0" collapsed="false">
      <c r="J2652" s="25"/>
      <c r="K2652" s="25"/>
      <c r="N2652" s="38"/>
      <c r="P2652" s="25"/>
    </row>
    <row r="2653" customFormat="false" ht="26.25" hidden="false" customHeight="true" outlineLevel="0" collapsed="false">
      <c r="J2653" s="25"/>
      <c r="K2653" s="25"/>
      <c r="N2653" s="38"/>
      <c r="P2653" s="25"/>
    </row>
    <row r="2654" customFormat="false" ht="26.25" hidden="false" customHeight="true" outlineLevel="0" collapsed="false">
      <c r="J2654" s="25"/>
      <c r="K2654" s="25"/>
      <c r="N2654" s="38"/>
      <c r="P2654" s="25"/>
    </row>
    <row r="2655" customFormat="false" ht="26.25" hidden="false" customHeight="true" outlineLevel="0" collapsed="false">
      <c r="J2655" s="25"/>
      <c r="K2655" s="25"/>
      <c r="N2655" s="38"/>
      <c r="P2655" s="25"/>
    </row>
    <row r="2656" customFormat="false" ht="26.25" hidden="false" customHeight="true" outlineLevel="0" collapsed="false">
      <c r="J2656" s="25"/>
      <c r="K2656" s="25"/>
      <c r="N2656" s="38"/>
      <c r="P2656" s="25"/>
    </row>
    <row r="2657" customFormat="false" ht="26.25" hidden="false" customHeight="true" outlineLevel="0" collapsed="false">
      <c r="J2657" s="25"/>
      <c r="K2657" s="25"/>
      <c r="N2657" s="38"/>
      <c r="P2657" s="25"/>
    </row>
    <row r="2658" customFormat="false" ht="26.25" hidden="false" customHeight="true" outlineLevel="0" collapsed="false">
      <c r="J2658" s="25"/>
      <c r="K2658" s="25"/>
      <c r="N2658" s="38"/>
      <c r="P2658" s="25"/>
    </row>
    <row r="2659" customFormat="false" ht="26.25" hidden="false" customHeight="true" outlineLevel="0" collapsed="false">
      <c r="J2659" s="25"/>
      <c r="K2659" s="25"/>
      <c r="N2659" s="38"/>
      <c r="P2659" s="25"/>
    </row>
    <row r="2660" customFormat="false" ht="26.25" hidden="false" customHeight="true" outlineLevel="0" collapsed="false">
      <c r="J2660" s="25"/>
      <c r="K2660" s="25"/>
      <c r="N2660" s="38"/>
      <c r="P2660" s="25"/>
    </row>
    <row r="2661" customFormat="false" ht="26.25" hidden="false" customHeight="true" outlineLevel="0" collapsed="false">
      <c r="J2661" s="25"/>
      <c r="K2661" s="25"/>
      <c r="N2661" s="38"/>
      <c r="P2661" s="25"/>
    </row>
    <row r="2662" customFormat="false" ht="26.25" hidden="false" customHeight="true" outlineLevel="0" collapsed="false">
      <c r="J2662" s="25"/>
      <c r="K2662" s="25"/>
      <c r="N2662" s="38"/>
      <c r="P2662" s="25"/>
    </row>
    <row r="2663" customFormat="false" ht="26.25" hidden="false" customHeight="true" outlineLevel="0" collapsed="false">
      <c r="J2663" s="25"/>
      <c r="K2663" s="25"/>
      <c r="N2663" s="38"/>
      <c r="P2663" s="25"/>
    </row>
    <row r="2664" customFormat="false" ht="26.25" hidden="false" customHeight="true" outlineLevel="0" collapsed="false">
      <c r="J2664" s="25"/>
      <c r="K2664" s="25"/>
      <c r="N2664" s="38"/>
      <c r="P2664" s="25"/>
    </row>
    <row r="2665" customFormat="false" ht="26.25" hidden="false" customHeight="true" outlineLevel="0" collapsed="false">
      <c r="J2665" s="25"/>
      <c r="K2665" s="25"/>
      <c r="N2665" s="38"/>
      <c r="P2665" s="25"/>
    </row>
    <row r="2666" customFormat="false" ht="26.25" hidden="false" customHeight="true" outlineLevel="0" collapsed="false">
      <c r="J2666" s="25"/>
      <c r="K2666" s="25"/>
      <c r="N2666" s="38"/>
      <c r="P2666" s="25"/>
    </row>
    <row r="2667" customFormat="false" ht="26.25" hidden="false" customHeight="true" outlineLevel="0" collapsed="false">
      <c r="J2667" s="25"/>
      <c r="K2667" s="25"/>
      <c r="N2667" s="38"/>
      <c r="P2667" s="25"/>
    </row>
    <row r="2668" customFormat="false" ht="26.25" hidden="false" customHeight="true" outlineLevel="0" collapsed="false">
      <c r="J2668" s="25"/>
      <c r="K2668" s="25"/>
      <c r="N2668" s="38"/>
      <c r="P2668" s="25"/>
    </row>
    <row r="2669" customFormat="false" ht="26.25" hidden="false" customHeight="true" outlineLevel="0" collapsed="false">
      <c r="J2669" s="25"/>
      <c r="K2669" s="25"/>
      <c r="N2669" s="38"/>
      <c r="P2669" s="25"/>
    </row>
    <row r="2670" customFormat="false" ht="26.25" hidden="false" customHeight="true" outlineLevel="0" collapsed="false">
      <c r="J2670" s="25"/>
      <c r="K2670" s="25"/>
      <c r="N2670" s="38"/>
      <c r="P2670" s="25"/>
    </row>
    <row r="2671" customFormat="false" ht="26.25" hidden="false" customHeight="true" outlineLevel="0" collapsed="false">
      <c r="J2671" s="25"/>
      <c r="K2671" s="25"/>
      <c r="N2671" s="38"/>
      <c r="P2671" s="25"/>
    </row>
    <row r="2672" customFormat="false" ht="26.25" hidden="false" customHeight="true" outlineLevel="0" collapsed="false">
      <c r="J2672" s="25"/>
      <c r="K2672" s="25"/>
      <c r="N2672" s="38"/>
      <c r="P2672" s="25"/>
    </row>
    <row r="2673" customFormat="false" ht="26.25" hidden="false" customHeight="true" outlineLevel="0" collapsed="false">
      <c r="J2673" s="25"/>
      <c r="K2673" s="25"/>
      <c r="N2673" s="38"/>
      <c r="P2673" s="25"/>
    </row>
    <row r="2674" customFormat="false" ht="26.25" hidden="false" customHeight="true" outlineLevel="0" collapsed="false">
      <c r="J2674" s="25"/>
      <c r="K2674" s="25"/>
      <c r="N2674" s="38"/>
      <c r="P2674" s="25"/>
    </row>
    <row r="2675" customFormat="false" ht="26.25" hidden="false" customHeight="true" outlineLevel="0" collapsed="false">
      <c r="J2675" s="25"/>
      <c r="K2675" s="25"/>
      <c r="N2675" s="38"/>
      <c r="P2675" s="25"/>
    </row>
    <row r="2676" customFormat="false" ht="26.25" hidden="false" customHeight="true" outlineLevel="0" collapsed="false">
      <c r="J2676" s="25"/>
      <c r="K2676" s="25"/>
      <c r="N2676" s="38"/>
      <c r="P2676" s="25"/>
    </row>
    <row r="2677" customFormat="false" ht="26.25" hidden="false" customHeight="true" outlineLevel="0" collapsed="false">
      <c r="J2677" s="25"/>
      <c r="K2677" s="25"/>
      <c r="N2677" s="38"/>
      <c r="P2677" s="25"/>
    </row>
    <row r="2678" customFormat="false" ht="26.25" hidden="false" customHeight="true" outlineLevel="0" collapsed="false">
      <c r="J2678" s="25"/>
      <c r="K2678" s="25"/>
      <c r="N2678" s="38"/>
      <c r="P2678" s="25"/>
    </row>
    <row r="2679" customFormat="false" ht="26.25" hidden="false" customHeight="true" outlineLevel="0" collapsed="false">
      <c r="J2679" s="25"/>
      <c r="K2679" s="25"/>
      <c r="N2679" s="38"/>
      <c r="P2679" s="25"/>
    </row>
    <row r="2680" customFormat="false" ht="26.25" hidden="false" customHeight="true" outlineLevel="0" collapsed="false">
      <c r="J2680" s="25"/>
      <c r="K2680" s="25"/>
      <c r="N2680" s="38"/>
      <c r="P2680" s="25"/>
    </row>
    <row r="2681" customFormat="false" ht="26.25" hidden="false" customHeight="true" outlineLevel="0" collapsed="false">
      <c r="J2681" s="25"/>
      <c r="K2681" s="25"/>
      <c r="N2681" s="38"/>
      <c r="P2681" s="25"/>
    </row>
    <row r="2682" customFormat="false" ht="26.25" hidden="false" customHeight="true" outlineLevel="0" collapsed="false">
      <c r="J2682" s="25"/>
      <c r="K2682" s="25"/>
      <c r="N2682" s="38"/>
      <c r="P2682" s="25"/>
    </row>
    <row r="2683" customFormat="false" ht="26.25" hidden="false" customHeight="true" outlineLevel="0" collapsed="false">
      <c r="J2683" s="25"/>
      <c r="K2683" s="25"/>
      <c r="N2683" s="38"/>
      <c r="P2683" s="25"/>
    </row>
    <row r="2684" customFormat="false" ht="26.25" hidden="false" customHeight="true" outlineLevel="0" collapsed="false">
      <c r="J2684" s="25"/>
      <c r="K2684" s="25"/>
      <c r="N2684" s="38"/>
      <c r="P2684" s="25"/>
    </row>
    <row r="2685" customFormat="false" ht="26.25" hidden="false" customHeight="true" outlineLevel="0" collapsed="false">
      <c r="J2685" s="25"/>
      <c r="K2685" s="25"/>
      <c r="N2685" s="38"/>
      <c r="P2685" s="25"/>
    </row>
    <row r="2686" customFormat="false" ht="26.25" hidden="false" customHeight="true" outlineLevel="0" collapsed="false">
      <c r="J2686" s="25"/>
      <c r="K2686" s="25"/>
      <c r="N2686" s="38"/>
      <c r="P2686" s="25"/>
    </row>
    <row r="2687" customFormat="false" ht="26.25" hidden="false" customHeight="true" outlineLevel="0" collapsed="false">
      <c r="J2687" s="25"/>
      <c r="K2687" s="25"/>
      <c r="N2687" s="38"/>
      <c r="P2687" s="25"/>
    </row>
    <row r="2688" customFormat="false" ht="26.25" hidden="false" customHeight="true" outlineLevel="0" collapsed="false">
      <c r="J2688" s="25"/>
      <c r="K2688" s="25"/>
      <c r="N2688" s="38"/>
      <c r="P2688" s="25"/>
    </row>
    <row r="2689" customFormat="false" ht="26.25" hidden="false" customHeight="true" outlineLevel="0" collapsed="false">
      <c r="J2689" s="25"/>
      <c r="K2689" s="25"/>
      <c r="N2689" s="38"/>
      <c r="P2689" s="25"/>
    </row>
    <row r="2690" customFormat="false" ht="26.25" hidden="false" customHeight="true" outlineLevel="0" collapsed="false">
      <c r="J2690" s="25"/>
      <c r="K2690" s="25"/>
      <c r="N2690" s="38"/>
      <c r="P2690" s="25"/>
    </row>
    <row r="2691" customFormat="false" ht="26.25" hidden="false" customHeight="true" outlineLevel="0" collapsed="false">
      <c r="J2691" s="25"/>
      <c r="K2691" s="25"/>
      <c r="N2691" s="38"/>
      <c r="P2691" s="25"/>
    </row>
    <row r="2692" customFormat="false" ht="26.25" hidden="false" customHeight="true" outlineLevel="0" collapsed="false">
      <c r="J2692" s="25"/>
      <c r="K2692" s="25"/>
      <c r="N2692" s="38"/>
      <c r="P2692" s="25"/>
    </row>
    <row r="2693" customFormat="false" ht="26.25" hidden="false" customHeight="true" outlineLevel="0" collapsed="false">
      <c r="J2693" s="25"/>
      <c r="K2693" s="25"/>
      <c r="N2693" s="38"/>
      <c r="P2693" s="25"/>
    </row>
    <row r="2694" customFormat="false" ht="26.25" hidden="false" customHeight="true" outlineLevel="0" collapsed="false">
      <c r="J2694" s="25"/>
      <c r="K2694" s="25"/>
      <c r="N2694" s="38"/>
      <c r="P2694" s="25"/>
    </row>
    <row r="2695" customFormat="false" ht="26.25" hidden="false" customHeight="true" outlineLevel="0" collapsed="false">
      <c r="J2695" s="25"/>
      <c r="K2695" s="25"/>
      <c r="N2695" s="38"/>
      <c r="P2695" s="25"/>
    </row>
    <row r="2696" customFormat="false" ht="26.25" hidden="false" customHeight="true" outlineLevel="0" collapsed="false">
      <c r="J2696" s="25"/>
      <c r="K2696" s="25"/>
      <c r="N2696" s="38"/>
      <c r="P2696" s="25"/>
    </row>
    <row r="2697" customFormat="false" ht="26.25" hidden="false" customHeight="true" outlineLevel="0" collapsed="false">
      <c r="J2697" s="25"/>
      <c r="K2697" s="25"/>
      <c r="N2697" s="38"/>
      <c r="P2697" s="25"/>
    </row>
    <row r="2698" customFormat="false" ht="26.25" hidden="false" customHeight="true" outlineLevel="0" collapsed="false">
      <c r="J2698" s="25"/>
      <c r="K2698" s="25"/>
      <c r="N2698" s="38"/>
      <c r="P2698" s="25"/>
    </row>
    <row r="2699" customFormat="false" ht="26.25" hidden="false" customHeight="true" outlineLevel="0" collapsed="false">
      <c r="J2699" s="25"/>
      <c r="K2699" s="25"/>
      <c r="N2699" s="38"/>
      <c r="P2699" s="25"/>
    </row>
    <row r="2700" customFormat="false" ht="26.25" hidden="false" customHeight="true" outlineLevel="0" collapsed="false">
      <c r="J2700" s="25"/>
      <c r="K2700" s="25"/>
      <c r="N2700" s="38"/>
      <c r="P2700" s="25"/>
    </row>
    <row r="2701" customFormat="false" ht="26.25" hidden="false" customHeight="true" outlineLevel="0" collapsed="false">
      <c r="J2701" s="25"/>
      <c r="K2701" s="25"/>
      <c r="N2701" s="38"/>
      <c r="P2701" s="25"/>
    </row>
    <row r="2702" customFormat="false" ht="26.25" hidden="false" customHeight="true" outlineLevel="0" collapsed="false">
      <c r="J2702" s="25"/>
      <c r="K2702" s="25"/>
      <c r="N2702" s="38"/>
      <c r="P2702" s="25"/>
    </row>
    <row r="2703" customFormat="false" ht="26.25" hidden="false" customHeight="true" outlineLevel="0" collapsed="false">
      <c r="J2703" s="25"/>
      <c r="K2703" s="25"/>
      <c r="N2703" s="38"/>
      <c r="P2703" s="25"/>
    </row>
    <row r="2704" customFormat="false" ht="26.25" hidden="false" customHeight="true" outlineLevel="0" collapsed="false">
      <c r="J2704" s="25"/>
      <c r="K2704" s="25"/>
      <c r="N2704" s="38"/>
      <c r="P2704" s="25"/>
    </row>
    <row r="2705" customFormat="false" ht="26.25" hidden="false" customHeight="true" outlineLevel="0" collapsed="false">
      <c r="J2705" s="25"/>
      <c r="K2705" s="25"/>
      <c r="N2705" s="38"/>
      <c r="P2705" s="25"/>
    </row>
    <row r="2706" customFormat="false" ht="26.25" hidden="false" customHeight="true" outlineLevel="0" collapsed="false">
      <c r="J2706" s="25"/>
      <c r="K2706" s="25"/>
      <c r="N2706" s="38"/>
      <c r="P2706" s="25"/>
    </row>
    <row r="2707" customFormat="false" ht="26.25" hidden="false" customHeight="true" outlineLevel="0" collapsed="false">
      <c r="J2707" s="25"/>
      <c r="K2707" s="25"/>
      <c r="N2707" s="38"/>
      <c r="P2707" s="25"/>
    </row>
    <row r="2708" customFormat="false" ht="26.25" hidden="false" customHeight="true" outlineLevel="0" collapsed="false">
      <c r="J2708" s="25"/>
      <c r="K2708" s="25"/>
      <c r="N2708" s="38"/>
      <c r="P2708" s="25"/>
    </row>
    <row r="2709" customFormat="false" ht="26.25" hidden="false" customHeight="true" outlineLevel="0" collapsed="false">
      <c r="J2709" s="25"/>
      <c r="K2709" s="25"/>
      <c r="N2709" s="38"/>
      <c r="P2709" s="25"/>
    </row>
    <row r="2710" customFormat="false" ht="26.25" hidden="false" customHeight="true" outlineLevel="0" collapsed="false">
      <c r="J2710" s="25"/>
      <c r="K2710" s="25"/>
      <c r="N2710" s="38"/>
      <c r="P2710" s="25"/>
    </row>
    <row r="2711" customFormat="false" ht="26.25" hidden="false" customHeight="true" outlineLevel="0" collapsed="false">
      <c r="J2711" s="25"/>
      <c r="K2711" s="25"/>
      <c r="N2711" s="38"/>
      <c r="P2711" s="25"/>
    </row>
    <row r="2712" customFormat="false" ht="26.25" hidden="false" customHeight="true" outlineLevel="0" collapsed="false">
      <c r="J2712" s="25"/>
      <c r="K2712" s="25"/>
      <c r="N2712" s="38"/>
      <c r="P2712" s="25"/>
    </row>
    <row r="2713" customFormat="false" ht="26.25" hidden="false" customHeight="true" outlineLevel="0" collapsed="false">
      <c r="J2713" s="25"/>
      <c r="K2713" s="25"/>
      <c r="N2713" s="38"/>
      <c r="P2713" s="25"/>
    </row>
    <row r="2714" customFormat="false" ht="26.25" hidden="false" customHeight="true" outlineLevel="0" collapsed="false">
      <c r="J2714" s="25"/>
      <c r="K2714" s="25"/>
      <c r="N2714" s="38"/>
      <c r="P2714" s="25"/>
    </row>
    <row r="2715" customFormat="false" ht="26.25" hidden="false" customHeight="true" outlineLevel="0" collapsed="false">
      <c r="J2715" s="25"/>
      <c r="K2715" s="25"/>
      <c r="N2715" s="38"/>
      <c r="P2715" s="25"/>
    </row>
    <row r="2716" customFormat="false" ht="26.25" hidden="false" customHeight="true" outlineLevel="0" collapsed="false">
      <c r="J2716" s="25"/>
      <c r="K2716" s="25"/>
      <c r="N2716" s="38"/>
      <c r="P2716" s="25"/>
    </row>
    <row r="2717" customFormat="false" ht="26.25" hidden="false" customHeight="true" outlineLevel="0" collapsed="false">
      <c r="J2717" s="25"/>
      <c r="K2717" s="25"/>
      <c r="N2717" s="38"/>
      <c r="P2717" s="25"/>
    </row>
    <row r="2718" customFormat="false" ht="26.25" hidden="false" customHeight="true" outlineLevel="0" collapsed="false">
      <c r="J2718" s="25"/>
      <c r="K2718" s="25"/>
      <c r="N2718" s="38"/>
      <c r="P2718" s="25"/>
    </row>
    <row r="2719" customFormat="false" ht="26.25" hidden="false" customHeight="true" outlineLevel="0" collapsed="false">
      <c r="J2719" s="25"/>
      <c r="K2719" s="25"/>
      <c r="N2719" s="38"/>
      <c r="P2719" s="25"/>
    </row>
    <row r="2720" customFormat="false" ht="26.25" hidden="false" customHeight="true" outlineLevel="0" collapsed="false">
      <c r="J2720" s="25"/>
      <c r="K2720" s="25"/>
      <c r="N2720" s="38"/>
      <c r="P2720" s="25"/>
    </row>
    <row r="2721" customFormat="false" ht="26.25" hidden="false" customHeight="true" outlineLevel="0" collapsed="false">
      <c r="J2721" s="25"/>
      <c r="K2721" s="25"/>
      <c r="N2721" s="38"/>
      <c r="P2721" s="25"/>
    </row>
    <row r="2722" customFormat="false" ht="26.25" hidden="false" customHeight="true" outlineLevel="0" collapsed="false">
      <c r="J2722" s="25"/>
      <c r="K2722" s="25"/>
      <c r="N2722" s="38"/>
      <c r="P2722" s="25"/>
    </row>
    <row r="2723" customFormat="false" ht="26.25" hidden="false" customHeight="true" outlineLevel="0" collapsed="false">
      <c r="J2723" s="25"/>
      <c r="K2723" s="25"/>
      <c r="N2723" s="38"/>
      <c r="P2723" s="25"/>
    </row>
    <row r="2724" customFormat="false" ht="26.25" hidden="false" customHeight="true" outlineLevel="0" collapsed="false">
      <c r="J2724" s="25"/>
      <c r="K2724" s="25"/>
      <c r="N2724" s="38"/>
      <c r="P2724" s="25"/>
    </row>
    <row r="2725" customFormat="false" ht="26.25" hidden="false" customHeight="true" outlineLevel="0" collapsed="false">
      <c r="J2725" s="25"/>
      <c r="K2725" s="25"/>
      <c r="N2725" s="38"/>
      <c r="P2725" s="25"/>
    </row>
    <row r="2726" customFormat="false" ht="26.25" hidden="false" customHeight="true" outlineLevel="0" collapsed="false">
      <c r="J2726" s="25"/>
      <c r="K2726" s="25"/>
      <c r="N2726" s="38"/>
      <c r="P2726" s="25"/>
    </row>
    <row r="2727" customFormat="false" ht="26.25" hidden="false" customHeight="true" outlineLevel="0" collapsed="false">
      <c r="J2727" s="25"/>
      <c r="K2727" s="25"/>
      <c r="N2727" s="38"/>
      <c r="P2727" s="25"/>
    </row>
    <row r="2728" customFormat="false" ht="26.25" hidden="false" customHeight="true" outlineLevel="0" collapsed="false">
      <c r="J2728" s="25"/>
      <c r="K2728" s="25"/>
      <c r="N2728" s="38"/>
      <c r="P2728" s="25"/>
    </row>
    <row r="2729" customFormat="false" ht="26.25" hidden="false" customHeight="true" outlineLevel="0" collapsed="false">
      <c r="J2729" s="25"/>
      <c r="K2729" s="25"/>
      <c r="N2729" s="38"/>
      <c r="P2729" s="25"/>
    </row>
    <row r="2730" customFormat="false" ht="26.25" hidden="false" customHeight="true" outlineLevel="0" collapsed="false">
      <c r="J2730" s="25"/>
      <c r="K2730" s="25"/>
      <c r="N2730" s="38"/>
      <c r="P2730" s="25"/>
    </row>
    <row r="2731" customFormat="false" ht="26.25" hidden="false" customHeight="true" outlineLevel="0" collapsed="false">
      <c r="J2731" s="25"/>
      <c r="K2731" s="25"/>
      <c r="N2731" s="38"/>
      <c r="P2731" s="25"/>
    </row>
    <row r="2732" customFormat="false" ht="26.25" hidden="false" customHeight="true" outlineLevel="0" collapsed="false">
      <c r="J2732" s="25"/>
      <c r="K2732" s="25"/>
      <c r="N2732" s="38"/>
      <c r="P2732" s="25"/>
    </row>
    <row r="2733" customFormat="false" ht="26.25" hidden="false" customHeight="true" outlineLevel="0" collapsed="false">
      <c r="J2733" s="25"/>
      <c r="K2733" s="25"/>
      <c r="N2733" s="38"/>
      <c r="P2733" s="25"/>
    </row>
    <row r="2734" customFormat="false" ht="26.25" hidden="false" customHeight="true" outlineLevel="0" collapsed="false">
      <c r="J2734" s="25"/>
      <c r="K2734" s="25"/>
      <c r="N2734" s="38"/>
      <c r="P2734" s="25"/>
    </row>
    <row r="2735" customFormat="false" ht="26.25" hidden="false" customHeight="true" outlineLevel="0" collapsed="false">
      <c r="J2735" s="25"/>
      <c r="K2735" s="25"/>
      <c r="N2735" s="38"/>
      <c r="P2735" s="25"/>
    </row>
    <row r="2736" customFormat="false" ht="26.25" hidden="false" customHeight="true" outlineLevel="0" collapsed="false">
      <c r="J2736" s="25"/>
      <c r="K2736" s="25"/>
      <c r="N2736" s="38"/>
      <c r="P2736" s="25"/>
    </row>
    <row r="2737" customFormat="false" ht="26.25" hidden="false" customHeight="true" outlineLevel="0" collapsed="false">
      <c r="J2737" s="25"/>
      <c r="K2737" s="25"/>
      <c r="N2737" s="38"/>
      <c r="P2737" s="25"/>
    </row>
    <row r="2738" customFormat="false" ht="26.25" hidden="false" customHeight="true" outlineLevel="0" collapsed="false">
      <c r="J2738" s="25"/>
      <c r="K2738" s="25"/>
      <c r="N2738" s="38"/>
      <c r="P2738" s="25"/>
    </row>
    <row r="2739" customFormat="false" ht="26.25" hidden="false" customHeight="true" outlineLevel="0" collapsed="false">
      <c r="J2739" s="25"/>
      <c r="K2739" s="25"/>
      <c r="N2739" s="38"/>
      <c r="P2739" s="25"/>
    </row>
    <row r="2740" customFormat="false" ht="26.25" hidden="false" customHeight="true" outlineLevel="0" collapsed="false">
      <c r="J2740" s="25"/>
      <c r="K2740" s="25"/>
      <c r="N2740" s="38"/>
      <c r="P2740" s="25"/>
    </row>
    <row r="2741" customFormat="false" ht="26.25" hidden="false" customHeight="true" outlineLevel="0" collapsed="false">
      <c r="J2741" s="25"/>
      <c r="K2741" s="25"/>
      <c r="N2741" s="38"/>
      <c r="P2741" s="25"/>
    </row>
    <row r="2742" customFormat="false" ht="26.25" hidden="false" customHeight="true" outlineLevel="0" collapsed="false">
      <c r="J2742" s="25"/>
      <c r="K2742" s="25"/>
      <c r="N2742" s="38"/>
      <c r="P2742" s="25"/>
    </row>
    <row r="2743" customFormat="false" ht="26.25" hidden="false" customHeight="true" outlineLevel="0" collapsed="false">
      <c r="J2743" s="25"/>
      <c r="K2743" s="25"/>
      <c r="N2743" s="38"/>
      <c r="P2743" s="25"/>
    </row>
    <row r="2744" customFormat="false" ht="26.25" hidden="false" customHeight="true" outlineLevel="0" collapsed="false">
      <c r="J2744" s="25"/>
      <c r="K2744" s="25"/>
      <c r="N2744" s="38"/>
      <c r="P2744" s="25"/>
    </row>
    <row r="2745" customFormat="false" ht="26.25" hidden="false" customHeight="true" outlineLevel="0" collapsed="false">
      <c r="J2745" s="25"/>
      <c r="K2745" s="25"/>
      <c r="N2745" s="38"/>
      <c r="P2745" s="25"/>
    </row>
    <row r="2746" customFormat="false" ht="26.25" hidden="false" customHeight="true" outlineLevel="0" collapsed="false">
      <c r="J2746" s="25"/>
      <c r="K2746" s="25"/>
      <c r="N2746" s="38"/>
      <c r="P2746" s="25"/>
    </row>
    <row r="2747" customFormat="false" ht="26.25" hidden="false" customHeight="true" outlineLevel="0" collapsed="false">
      <c r="J2747" s="25"/>
      <c r="K2747" s="25"/>
      <c r="N2747" s="38"/>
      <c r="P2747" s="25"/>
    </row>
    <row r="2748" customFormat="false" ht="26.25" hidden="false" customHeight="true" outlineLevel="0" collapsed="false">
      <c r="J2748" s="25"/>
      <c r="K2748" s="25"/>
      <c r="N2748" s="38"/>
      <c r="P2748" s="25"/>
    </row>
    <row r="2749" customFormat="false" ht="26.25" hidden="false" customHeight="true" outlineLevel="0" collapsed="false">
      <c r="J2749" s="25"/>
      <c r="K2749" s="25"/>
      <c r="N2749" s="38"/>
      <c r="P2749" s="25"/>
    </row>
    <row r="2750" customFormat="false" ht="26.25" hidden="false" customHeight="true" outlineLevel="0" collapsed="false">
      <c r="J2750" s="25"/>
      <c r="K2750" s="25"/>
      <c r="N2750" s="38"/>
      <c r="P2750" s="25"/>
    </row>
    <row r="2751" customFormat="false" ht="26.25" hidden="false" customHeight="true" outlineLevel="0" collapsed="false">
      <c r="J2751" s="25"/>
      <c r="K2751" s="25"/>
      <c r="N2751" s="38"/>
      <c r="P2751" s="25"/>
    </row>
    <row r="2752" customFormat="false" ht="26.25" hidden="false" customHeight="true" outlineLevel="0" collapsed="false">
      <c r="J2752" s="25"/>
      <c r="K2752" s="25"/>
      <c r="N2752" s="38"/>
      <c r="P2752" s="25"/>
    </row>
    <row r="2753" customFormat="false" ht="26.25" hidden="false" customHeight="true" outlineLevel="0" collapsed="false">
      <c r="J2753" s="25"/>
      <c r="K2753" s="25"/>
      <c r="N2753" s="38"/>
      <c r="P2753" s="25"/>
    </row>
    <row r="2754" customFormat="false" ht="26.25" hidden="false" customHeight="true" outlineLevel="0" collapsed="false">
      <c r="J2754" s="25"/>
      <c r="K2754" s="25"/>
      <c r="N2754" s="38"/>
      <c r="P2754" s="25"/>
    </row>
    <row r="2755" customFormat="false" ht="26.25" hidden="false" customHeight="true" outlineLevel="0" collapsed="false">
      <c r="J2755" s="25"/>
      <c r="K2755" s="25"/>
      <c r="N2755" s="38"/>
      <c r="P2755" s="25"/>
    </row>
    <row r="2756" customFormat="false" ht="26.25" hidden="false" customHeight="true" outlineLevel="0" collapsed="false">
      <c r="J2756" s="25"/>
      <c r="K2756" s="25"/>
      <c r="N2756" s="38"/>
      <c r="P2756" s="25"/>
    </row>
    <row r="2757" customFormat="false" ht="26.25" hidden="false" customHeight="true" outlineLevel="0" collapsed="false">
      <c r="J2757" s="25"/>
      <c r="K2757" s="25"/>
      <c r="N2757" s="38"/>
      <c r="P2757" s="25"/>
    </row>
    <row r="2758" customFormat="false" ht="26.25" hidden="false" customHeight="true" outlineLevel="0" collapsed="false">
      <c r="J2758" s="25"/>
      <c r="K2758" s="25"/>
      <c r="N2758" s="38"/>
      <c r="P2758" s="25"/>
    </row>
    <row r="2759" customFormat="false" ht="26.25" hidden="false" customHeight="true" outlineLevel="0" collapsed="false">
      <c r="J2759" s="25"/>
      <c r="K2759" s="25"/>
      <c r="N2759" s="38"/>
      <c r="P2759" s="25"/>
    </row>
    <row r="2760" customFormat="false" ht="26.25" hidden="false" customHeight="true" outlineLevel="0" collapsed="false">
      <c r="J2760" s="25"/>
      <c r="K2760" s="25"/>
      <c r="N2760" s="38"/>
      <c r="P2760" s="25"/>
    </row>
    <row r="2761" customFormat="false" ht="26.25" hidden="false" customHeight="true" outlineLevel="0" collapsed="false">
      <c r="J2761" s="25"/>
      <c r="K2761" s="25"/>
      <c r="N2761" s="38"/>
      <c r="P2761" s="25"/>
    </row>
    <row r="2762" customFormat="false" ht="26.25" hidden="false" customHeight="true" outlineLevel="0" collapsed="false">
      <c r="J2762" s="25"/>
      <c r="K2762" s="25"/>
      <c r="N2762" s="38"/>
      <c r="P2762" s="25"/>
    </row>
    <row r="2763" customFormat="false" ht="26.25" hidden="false" customHeight="true" outlineLevel="0" collapsed="false">
      <c r="J2763" s="25"/>
      <c r="K2763" s="25"/>
      <c r="N2763" s="38"/>
      <c r="P2763" s="25"/>
    </row>
    <row r="2764" customFormat="false" ht="26.25" hidden="false" customHeight="true" outlineLevel="0" collapsed="false">
      <c r="J2764" s="25"/>
      <c r="K2764" s="25"/>
      <c r="N2764" s="38"/>
      <c r="P2764" s="25"/>
    </row>
    <row r="2765" customFormat="false" ht="26.25" hidden="false" customHeight="true" outlineLevel="0" collapsed="false">
      <c r="J2765" s="25"/>
      <c r="K2765" s="25"/>
      <c r="N2765" s="38"/>
      <c r="P2765" s="25"/>
    </row>
    <row r="2766" customFormat="false" ht="26.25" hidden="false" customHeight="true" outlineLevel="0" collapsed="false">
      <c r="J2766" s="25"/>
      <c r="K2766" s="25"/>
      <c r="N2766" s="38"/>
      <c r="P2766" s="25"/>
    </row>
    <row r="2767" customFormat="false" ht="26.25" hidden="false" customHeight="true" outlineLevel="0" collapsed="false">
      <c r="J2767" s="25"/>
      <c r="K2767" s="25"/>
      <c r="N2767" s="38"/>
      <c r="P2767" s="25"/>
    </row>
    <row r="2768" customFormat="false" ht="26.25" hidden="false" customHeight="true" outlineLevel="0" collapsed="false">
      <c r="J2768" s="25"/>
      <c r="K2768" s="25"/>
      <c r="N2768" s="38"/>
      <c r="P2768" s="25"/>
    </row>
    <row r="2769" customFormat="false" ht="26.25" hidden="false" customHeight="true" outlineLevel="0" collapsed="false">
      <c r="J2769" s="25"/>
      <c r="K2769" s="25"/>
      <c r="N2769" s="38"/>
      <c r="P2769" s="25"/>
    </row>
    <row r="2770" customFormat="false" ht="26.25" hidden="false" customHeight="true" outlineLevel="0" collapsed="false">
      <c r="J2770" s="25"/>
      <c r="K2770" s="25"/>
      <c r="N2770" s="38"/>
      <c r="P2770" s="25"/>
    </row>
    <row r="2771" customFormat="false" ht="26.25" hidden="false" customHeight="true" outlineLevel="0" collapsed="false">
      <c r="J2771" s="25"/>
      <c r="K2771" s="25"/>
      <c r="N2771" s="38"/>
      <c r="P2771" s="25"/>
    </row>
    <row r="2772" customFormat="false" ht="26.25" hidden="false" customHeight="true" outlineLevel="0" collapsed="false">
      <c r="J2772" s="25"/>
      <c r="K2772" s="25"/>
      <c r="N2772" s="38"/>
      <c r="P2772" s="25"/>
    </row>
    <row r="2773" customFormat="false" ht="26.25" hidden="false" customHeight="true" outlineLevel="0" collapsed="false">
      <c r="J2773" s="25"/>
      <c r="K2773" s="25"/>
      <c r="N2773" s="38"/>
      <c r="P2773" s="25"/>
    </row>
    <row r="2774" customFormat="false" ht="26.25" hidden="false" customHeight="true" outlineLevel="0" collapsed="false">
      <c r="J2774" s="25"/>
      <c r="K2774" s="25"/>
      <c r="N2774" s="38"/>
      <c r="P2774" s="25"/>
    </row>
    <row r="2775" customFormat="false" ht="26.25" hidden="false" customHeight="true" outlineLevel="0" collapsed="false">
      <c r="J2775" s="25"/>
      <c r="K2775" s="25"/>
      <c r="N2775" s="38"/>
      <c r="P2775" s="25"/>
    </row>
    <row r="2776" customFormat="false" ht="26.25" hidden="false" customHeight="true" outlineLevel="0" collapsed="false">
      <c r="J2776" s="25"/>
      <c r="K2776" s="25"/>
      <c r="N2776" s="38"/>
      <c r="P2776" s="25"/>
    </row>
    <row r="2777" customFormat="false" ht="26.25" hidden="false" customHeight="true" outlineLevel="0" collapsed="false">
      <c r="J2777" s="25"/>
      <c r="K2777" s="25"/>
      <c r="N2777" s="38"/>
      <c r="P2777" s="25"/>
    </row>
    <row r="2778" customFormat="false" ht="26.25" hidden="false" customHeight="true" outlineLevel="0" collapsed="false">
      <c r="J2778" s="25"/>
      <c r="K2778" s="25"/>
      <c r="N2778" s="38"/>
      <c r="P2778" s="25"/>
    </row>
    <row r="2779" customFormat="false" ht="26.25" hidden="false" customHeight="true" outlineLevel="0" collapsed="false">
      <c r="J2779" s="25"/>
      <c r="K2779" s="25"/>
      <c r="N2779" s="38"/>
      <c r="P2779" s="25"/>
    </row>
    <row r="2780" customFormat="false" ht="26.25" hidden="false" customHeight="true" outlineLevel="0" collapsed="false">
      <c r="J2780" s="25"/>
      <c r="K2780" s="25"/>
      <c r="N2780" s="38"/>
      <c r="P2780" s="25"/>
    </row>
    <row r="2781" customFormat="false" ht="26.25" hidden="false" customHeight="true" outlineLevel="0" collapsed="false">
      <c r="J2781" s="25"/>
      <c r="K2781" s="25"/>
      <c r="N2781" s="38"/>
      <c r="P2781" s="25"/>
    </row>
    <row r="2782" customFormat="false" ht="26.25" hidden="false" customHeight="true" outlineLevel="0" collapsed="false">
      <c r="J2782" s="25"/>
      <c r="K2782" s="25"/>
      <c r="N2782" s="38"/>
      <c r="P2782" s="25"/>
    </row>
    <row r="2783" customFormat="false" ht="26.25" hidden="false" customHeight="true" outlineLevel="0" collapsed="false">
      <c r="J2783" s="25"/>
      <c r="K2783" s="25"/>
      <c r="N2783" s="38"/>
      <c r="P2783" s="25"/>
    </row>
    <row r="2784" customFormat="false" ht="26.25" hidden="false" customHeight="true" outlineLevel="0" collapsed="false">
      <c r="J2784" s="25"/>
      <c r="K2784" s="25"/>
      <c r="N2784" s="38"/>
      <c r="P2784" s="25"/>
    </row>
    <row r="2785" customFormat="false" ht="26.25" hidden="false" customHeight="true" outlineLevel="0" collapsed="false">
      <c r="J2785" s="25"/>
      <c r="K2785" s="25"/>
      <c r="N2785" s="38"/>
      <c r="P2785" s="25"/>
    </row>
    <row r="2786" customFormat="false" ht="26.25" hidden="false" customHeight="true" outlineLevel="0" collapsed="false">
      <c r="J2786" s="25"/>
      <c r="K2786" s="25"/>
      <c r="N2786" s="38"/>
      <c r="P2786" s="25"/>
    </row>
    <row r="2787" customFormat="false" ht="26.25" hidden="false" customHeight="true" outlineLevel="0" collapsed="false">
      <c r="J2787" s="25"/>
      <c r="K2787" s="25"/>
      <c r="N2787" s="38"/>
      <c r="P2787" s="25"/>
    </row>
    <row r="2788" customFormat="false" ht="26.25" hidden="false" customHeight="true" outlineLevel="0" collapsed="false">
      <c r="J2788" s="25"/>
      <c r="K2788" s="25"/>
      <c r="N2788" s="38"/>
      <c r="P2788" s="25"/>
    </row>
    <row r="2789" customFormat="false" ht="26.25" hidden="false" customHeight="true" outlineLevel="0" collapsed="false">
      <c r="J2789" s="25"/>
      <c r="K2789" s="25"/>
      <c r="N2789" s="38"/>
      <c r="P2789" s="25"/>
    </row>
    <row r="2790" customFormat="false" ht="26.25" hidden="false" customHeight="true" outlineLevel="0" collapsed="false">
      <c r="J2790" s="25"/>
      <c r="K2790" s="25"/>
      <c r="N2790" s="38"/>
      <c r="P2790" s="25"/>
    </row>
    <row r="2791" customFormat="false" ht="26.25" hidden="false" customHeight="true" outlineLevel="0" collapsed="false">
      <c r="J2791" s="25"/>
      <c r="K2791" s="25"/>
      <c r="N2791" s="38"/>
      <c r="P2791" s="25"/>
    </row>
    <row r="2792" customFormat="false" ht="26.25" hidden="false" customHeight="true" outlineLevel="0" collapsed="false">
      <c r="J2792" s="25"/>
      <c r="K2792" s="25"/>
      <c r="N2792" s="38"/>
      <c r="P2792" s="25"/>
    </row>
    <row r="2793" customFormat="false" ht="26.25" hidden="false" customHeight="true" outlineLevel="0" collapsed="false">
      <c r="J2793" s="25"/>
      <c r="K2793" s="25"/>
      <c r="N2793" s="38"/>
      <c r="P2793" s="25"/>
    </row>
    <row r="2794" customFormat="false" ht="26.25" hidden="false" customHeight="true" outlineLevel="0" collapsed="false">
      <c r="J2794" s="25"/>
      <c r="K2794" s="25"/>
      <c r="N2794" s="38"/>
      <c r="P2794" s="25"/>
    </row>
    <row r="2795" customFormat="false" ht="26.25" hidden="false" customHeight="true" outlineLevel="0" collapsed="false">
      <c r="J2795" s="25"/>
      <c r="K2795" s="25"/>
      <c r="N2795" s="38"/>
      <c r="P2795" s="25"/>
    </row>
    <row r="2796" customFormat="false" ht="26.25" hidden="false" customHeight="true" outlineLevel="0" collapsed="false">
      <c r="J2796" s="25"/>
      <c r="K2796" s="25"/>
      <c r="N2796" s="38"/>
      <c r="P2796" s="25"/>
    </row>
    <row r="2797" customFormat="false" ht="26.25" hidden="false" customHeight="true" outlineLevel="0" collapsed="false">
      <c r="J2797" s="25"/>
      <c r="K2797" s="25"/>
      <c r="N2797" s="38"/>
      <c r="P2797" s="25"/>
    </row>
    <row r="2798" customFormat="false" ht="26.25" hidden="false" customHeight="true" outlineLevel="0" collapsed="false">
      <c r="J2798" s="25"/>
      <c r="K2798" s="25"/>
      <c r="N2798" s="38"/>
      <c r="P2798" s="25"/>
    </row>
    <row r="2799" customFormat="false" ht="26.25" hidden="false" customHeight="true" outlineLevel="0" collapsed="false">
      <c r="J2799" s="25"/>
      <c r="K2799" s="25"/>
      <c r="N2799" s="38"/>
      <c r="P2799" s="25"/>
    </row>
    <row r="2800" customFormat="false" ht="26.25" hidden="false" customHeight="true" outlineLevel="0" collapsed="false">
      <c r="J2800" s="25"/>
      <c r="K2800" s="25"/>
      <c r="N2800" s="38"/>
      <c r="P2800" s="25"/>
    </row>
    <row r="2801" customFormat="false" ht="26.25" hidden="false" customHeight="true" outlineLevel="0" collapsed="false">
      <c r="J2801" s="25"/>
      <c r="K2801" s="25"/>
      <c r="N2801" s="38"/>
      <c r="P2801" s="25"/>
    </row>
    <row r="2802" customFormat="false" ht="26.25" hidden="false" customHeight="true" outlineLevel="0" collapsed="false">
      <c r="J2802" s="25"/>
      <c r="K2802" s="25"/>
      <c r="N2802" s="38"/>
      <c r="P2802" s="25"/>
    </row>
    <row r="2803" customFormat="false" ht="26.25" hidden="false" customHeight="true" outlineLevel="0" collapsed="false">
      <c r="J2803" s="25"/>
      <c r="K2803" s="25"/>
      <c r="N2803" s="38"/>
      <c r="P2803" s="25"/>
    </row>
    <row r="2804" customFormat="false" ht="26.25" hidden="false" customHeight="true" outlineLevel="0" collapsed="false">
      <c r="J2804" s="25"/>
      <c r="K2804" s="25"/>
      <c r="N2804" s="38"/>
      <c r="P2804" s="25"/>
    </row>
    <row r="2805" customFormat="false" ht="26.25" hidden="false" customHeight="true" outlineLevel="0" collapsed="false">
      <c r="J2805" s="25"/>
      <c r="K2805" s="25"/>
      <c r="N2805" s="38"/>
      <c r="P2805" s="25"/>
    </row>
    <row r="2806" customFormat="false" ht="26.25" hidden="false" customHeight="true" outlineLevel="0" collapsed="false">
      <c r="J2806" s="25"/>
      <c r="K2806" s="25"/>
      <c r="N2806" s="38"/>
      <c r="P2806" s="25"/>
    </row>
    <row r="2807" customFormat="false" ht="26.25" hidden="false" customHeight="true" outlineLevel="0" collapsed="false">
      <c r="J2807" s="25"/>
      <c r="K2807" s="25"/>
      <c r="N2807" s="38"/>
      <c r="P2807" s="25"/>
    </row>
    <row r="2808" customFormat="false" ht="26.25" hidden="false" customHeight="true" outlineLevel="0" collapsed="false">
      <c r="J2808" s="25"/>
      <c r="K2808" s="25"/>
      <c r="N2808" s="38"/>
      <c r="P2808" s="25"/>
    </row>
    <row r="2809" customFormat="false" ht="26.25" hidden="false" customHeight="true" outlineLevel="0" collapsed="false">
      <c r="J2809" s="25"/>
      <c r="K2809" s="25"/>
      <c r="N2809" s="38"/>
      <c r="P2809" s="25"/>
    </row>
    <row r="2810" customFormat="false" ht="26.25" hidden="false" customHeight="true" outlineLevel="0" collapsed="false">
      <c r="J2810" s="25"/>
      <c r="K2810" s="25"/>
      <c r="N2810" s="38"/>
      <c r="P2810" s="25"/>
    </row>
    <row r="2811" customFormat="false" ht="26.25" hidden="false" customHeight="true" outlineLevel="0" collapsed="false">
      <c r="J2811" s="25"/>
      <c r="K2811" s="25"/>
      <c r="N2811" s="38"/>
      <c r="P2811" s="25"/>
    </row>
    <row r="2812" customFormat="false" ht="26.25" hidden="false" customHeight="true" outlineLevel="0" collapsed="false">
      <c r="J2812" s="25"/>
      <c r="K2812" s="25"/>
      <c r="N2812" s="38"/>
      <c r="P2812" s="25"/>
    </row>
    <row r="2813" customFormat="false" ht="26.25" hidden="false" customHeight="true" outlineLevel="0" collapsed="false">
      <c r="J2813" s="25"/>
      <c r="K2813" s="25"/>
      <c r="N2813" s="38"/>
      <c r="P2813" s="25"/>
    </row>
    <row r="2814" customFormat="false" ht="26.25" hidden="false" customHeight="true" outlineLevel="0" collapsed="false">
      <c r="J2814" s="25"/>
      <c r="K2814" s="25"/>
      <c r="N2814" s="38"/>
      <c r="P2814" s="25"/>
    </row>
    <row r="2815" customFormat="false" ht="26.25" hidden="false" customHeight="true" outlineLevel="0" collapsed="false">
      <c r="J2815" s="25"/>
      <c r="K2815" s="25"/>
      <c r="N2815" s="38"/>
      <c r="P2815" s="25"/>
    </row>
    <row r="2816" customFormat="false" ht="26.25" hidden="false" customHeight="true" outlineLevel="0" collapsed="false">
      <c r="J2816" s="25"/>
      <c r="K2816" s="25"/>
      <c r="N2816" s="38"/>
      <c r="P2816" s="25"/>
    </row>
    <row r="2817" customFormat="false" ht="26.25" hidden="false" customHeight="true" outlineLevel="0" collapsed="false">
      <c r="J2817" s="25"/>
      <c r="K2817" s="25"/>
      <c r="N2817" s="38"/>
      <c r="P2817" s="25"/>
    </row>
    <row r="2818" customFormat="false" ht="26.25" hidden="false" customHeight="true" outlineLevel="0" collapsed="false">
      <c r="J2818" s="25"/>
      <c r="K2818" s="25"/>
      <c r="N2818" s="38"/>
      <c r="P2818" s="25"/>
    </row>
    <row r="2819" customFormat="false" ht="26.25" hidden="false" customHeight="true" outlineLevel="0" collapsed="false">
      <c r="J2819" s="25"/>
      <c r="K2819" s="25"/>
      <c r="N2819" s="38"/>
      <c r="P2819" s="25"/>
    </row>
    <row r="2820" customFormat="false" ht="26.25" hidden="false" customHeight="true" outlineLevel="0" collapsed="false">
      <c r="J2820" s="25"/>
      <c r="K2820" s="25"/>
      <c r="N2820" s="38"/>
      <c r="P2820" s="25"/>
    </row>
    <row r="2821" customFormat="false" ht="26.25" hidden="false" customHeight="true" outlineLevel="0" collapsed="false">
      <c r="J2821" s="25"/>
      <c r="K2821" s="25"/>
      <c r="N2821" s="38"/>
      <c r="P2821" s="25"/>
    </row>
    <row r="2822" customFormat="false" ht="26.25" hidden="false" customHeight="true" outlineLevel="0" collapsed="false">
      <c r="J2822" s="25"/>
      <c r="K2822" s="25"/>
      <c r="N2822" s="38"/>
      <c r="P2822" s="25"/>
    </row>
    <row r="2823" customFormat="false" ht="26.25" hidden="false" customHeight="true" outlineLevel="0" collapsed="false">
      <c r="J2823" s="25"/>
      <c r="K2823" s="25"/>
      <c r="N2823" s="38"/>
      <c r="P2823" s="25"/>
    </row>
    <row r="2824" customFormat="false" ht="26.25" hidden="false" customHeight="true" outlineLevel="0" collapsed="false">
      <c r="J2824" s="25"/>
      <c r="K2824" s="25"/>
      <c r="N2824" s="38"/>
      <c r="P2824" s="25"/>
    </row>
    <row r="2825" customFormat="false" ht="26.25" hidden="false" customHeight="true" outlineLevel="0" collapsed="false">
      <c r="J2825" s="25"/>
      <c r="K2825" s="25"/>
      <c r="N2825" s="38"/>
      <c r="P2825" s="25"/>
    </row>
    <row r="2826" customFormat="false" ht="26.25" hidden="false" customHeight="true" outlineLevel="0" collapsed="false">
      <c r="J2826" s="25"/>
      <c r="K2826" s="25"/>
      <c r="N2826" s="38"/>
      <c r="P2826" s="25"/>
    </row>
    <row r="2827" customFormat="false" ht="26.25" hidden="false" customHeight="true" outlineLevel="0" collapsed="false">
      <c r="J2827" s="25"/>
      <c r="K2827" s="25"/>
      <c r="N2827" s="38"/>
      <c r="P2827" s="25"/>
    </row>
    <row r="2828" customFormat="false" ht="26.25" hidden="false" customHeight="true" outlineLevel="0" collapsed="false">
      <c r="J2828" s="25"/>
      <c r="K2828" s="25"/>
      <c r="N2828" s="38"/>
      <c r="P2828" s="25"/>
    </row>
    <row r="2829" customFormat="false" ht="26.25" hidden="false" customHeight="true" outlineLevel="0" collapsed="false">
      <c r="J2829" s="25"/>
      <c r="K2829" s="25"/>
      <c r="N2829" s="38"/>
      <c r="P2829" s="25"/>
    </row>
    <row r="2830" customFormat="false" ht="26.25" hidden="false" customHeight="true" outlineLevel="0" collapsed="false">
      <c r="J2830" s="25"/>
      <c r="K2830" s="25"/>
      <c r="N2830" s="38"/>
      <c r="P2830" s="25"/>
    </row>
    <row r="2831" customFormat="false" ht="26.25" hidden="false" customHeight="true" outlineLevel="0" collapsed="false">
      <c r="J2831" s="25"/>
      <c r="K2831" s="25"/>
      <c r="N2831" s="38"/>
      <c r="P2831" s="25"/>
    </row>
    <row r="2832" customFormat="false" ht="26.25" hidden="false" customHeight="true" outlineLevel="0" collapsed="false">
      <c r="J2832" s="25"/>
      <c r="K2832" s="25"/>
      <c r="N2832" s="38"/>
      <c r="P2832" s="25"/>
    </row>
    <row r="2833" customFormat="false" ht="26.25" hidden="false" customHeight="true" outlineLevel="0" collapsed="false">
      <c r="J2833" s="25"/>
      <c r="K2833" s="25"/>
      <c r="N2833" s="38"/>
      <c r="P2833" s="25"/>
    </row>
    <row r="2834" customFormat="false" ht="26.25" hidden="false" customHeight="true" outlineLevel="0" collapsed="false">
      <c r="J2834" s="25"/>
      <c r="K2834" s="25"/>
      <c r="N2834" s="38"/>
      <c r="P2834" s="25"/>
    </row>
    <row r="2835" customFormat="false" ht="26.25" hidden="false" customHeight="true" outlineLevel="0" collapsed="false">
      <c r="J2835" s="25"/>
      <c r="K2835" s="25"/>
      <c r="N2835" s="38"/>
      <c r="P2835" s="25"/>
    </row>
    <row r="2836" customFormat="false" ht="26.25" hidden="false" customHeight="true" outlineLevel="0" collapsed="false">
      <c r="J2836" s="25"/>
      <c r="K2836" s="25"/>
      <c r="N2836" s="38"/>
      <c r="P2836" s="25"/>
    </row>
    <row r="2837" customFormat="false" ht="26.25" hidden="false" customHeight="true" outlineLevel="0" collapsed="false">
      <c r="J2837" s="25"/>
      <c r="K2837" s="25"/>
      <c r="N2837" s="38"/>
      <c r="P2837" s="25"/>
    </row>
    <row r="2838" customFormat="false" ht="26.25" hidden="false" customHeight="true" outlineLevel="0" collapsed="false">
      <c r="J2838" s="25"/>
      <c r="K2838" s="25"/>
      <c r="N2838" s="38"/>
      <c r="P2838" s="25"/>
    </row>
    <row r="2839" customFormat="false" ht="26.25" hidden="false" customHeight="true" outlineLevel="0" collapsed="false">
      <c r="J2839" s="25"/>
      <c r="K2839" s="25"/>
      <c r="N2839" s="38"/>
      <c r="P2839" s="25"/>
    </row>
    <row r="2840" customFormat="false" ht="26.25" hidden="false" customHeight="true" outlineLevel="0" collapsed="false">
      <c r="J2840" s="25"/>
      <c r="K2840" s="25"/>
      <c r="N2840" s="38"/>
      <c r="P2840" s="25"/>
    </row>
    <row r="2841" customFormat="false" ht="26.25" hidden="false" customHeight="true" outlineLevel="0" collapsed="false">
      <c r="J2841" s="25"/>
      <c r="K2841" s="25"/>
      <c r="N2841" s="38"/>
      <c r="P2841" s="25"/>
    </row>
    <row r="2842" customFormat="false" ht="26.25" hidden="false" customHeight="true" outlineLevel="0" collapsed="false">
      <c r="J2842" s="25"/>
      <c r="K2842" s="25"/>
      <c r="N2842" s="38"/>
      <c r="P2842" s="25"/>
    </row>
    <row r="2843" customFormat="false" ht="26.25" hidden="false" customHeight="true" outlineLevel="0" collapsed="false">
      <c r="J2843" s="25"/>
      <c r="K2843" s="25"/>
      <c r="N2843" s="38"/>
      <c r="P2843" s="25"/>
    </row>
    <row r="2844" customFormat="false" ht="26.25" hidden="false" customHeight="true" outlineLevel="0" collapsed="false">
      <c r="J2844" s="25"/>
      <c r="K2844" s="25"/>
      <c r="N2844" s="38"/>
      <c r="P2844" s="25"/>
    </row>
    <row r="2845" customFormat="false" ht="26.25" hidden="false" customHeight="true" outlineLevel="0" collapsed="false">
      <c r="J2845" s="25"/>
      <c r="K2845" s="25"/>
      <c r="N2845" s="38"/>
      <c r="P2845" s="25"/>
    </row>
    <row r="2846" customFormat="false" ht="26.25" hidden="false" customHeight="true" outlineLevel="0" collapsed="false">
      <c r="J2846" s="25"/>
      <c r="K2846" s="25"/>
      <c r="N2846" s="38"/>
      <c r="P2846" s="25"/>
    </row>
    <row r="2847" customFormat="false" ht="26.25" hidden="false" customHeight="true" outlineLevel="0" collapsed="false">
      <c r="J2847" s="25"/>
      <c r="K2847" s="25"/>
      <c r="N2847" s="38"/>
      <c r="P2847" s="25"/>
    </row>
    <row r="2848" customFormat="false" ht="26.25" hidden="false" customHeight="true" outlineLevel="0" collapsed="false">
      <c r="J2848" s="25"/>
      <c r="K2848" s="25"/>
      <c r="N2848" s="38"/>
      <c r="P2848" s="25"/>
    </row>
    <row r="2849" customFormat="false" ht="26.25" hidden="false" customHeight="true" outlineLevel="0" collapsed="false">
      <c r="J2849" s="25"/>
      <c r="K2849" s="25"/>
      <c r="N2849" s="38"/>
      <c r="P2849" s="25"/>
    </row>
    <row r="2850" customFormat="false" ht="26.25" hidden="false" customHeight="true" outlineLevel="0" collapsed="false">
      <c r="J2850" s="25"/>
      <c r="K2850" s="25"/>
      <c r="N2850" s="38"/>
      <c r="P2850" s="25"/>
    </row>
    <row r="2851" customFormat="false" ht="26.25" hidden="false" customHeight="true" outlineLevel="0" collapsed="false">
      <c r="J2851" s="25"/>
      <c r="K2851" s="25"/>
      <c r="N2851" s="38"/>
      <c r="P2851" s="25"/>
    </row>
    <row r="2852" customFormat="false" ht="26.25" hidden="false" customHeight="true" outlineLevel="0" collapsed="false">
      <c r="J2852" s="25"/>
      <c r="K2852" s="25"/>
      <c r="N2852" s="38"/>
      <c r="P2852" s="25"/>
    </row>
    <row r="2853" customFormat="false" ht="26.25" hidden="false" customHeight="true" outlineLevel="0" collapsed="false">
      <c r="J2853" s="25"/>
      <c r="K2853" s="25"/>
      <c r="N2853" s="38"/>
      <c r="P2853" s="25"/>
    </row>
    <row r="2854" customFormat="false" ht="26.25" hidden="false" customHeight="true" outlineLevel="0" collapsed="false">
      <c r="J2854" s="25"/>
      <c r="K2854" s="25"/>
      <c r="N2854" s="38"/>
      <c r="P2854" s="25"/>
    </row>
    <row r="2855" customFormat="false" ht="26.25" hidden="false" customHeight="true" outlineLevel="0" collapsed="false">
      <c r="J2855" s="25"/>
      <c r="K2855" s="25"/>
      <c r="N2855" s="38"/>
      <c r="P2855" s="25"/>
    </row>
    <row r="2856" customFormat="false" ht="26.25" hidden="false" customHeight="true" outlineLevel="0" collapsed="false">
      <c r="J2856" s="25"/>
      <c r="K2856" s="25"/>
      <c r="N2856" s="38"/>
      <c r="P2856" s="25"/>
    </row>
    <row r="2857" customFormat="false" ht="26.25" hidden="false" customHeight="true" outlineLevel="0" collapsed="false">
      <c r="J2857" s="25"/>
      <c r="K2857" s="25"/>
      <c r="N2857" s="38"/>
      <c r="P2857" s="25"/>
    </row>
    <row r="2858" customFormat="false" ht="26.25" hidden="false" customHeight="true" outlineLevel="0" collapsed="false">
      <c r="J2858" s="25"/>
      <c r="K2858" s="25"/>
      <c r="N2858" s="38"/>
      <c r="P2858" s="25"/>
    </row>
    <row r="2859" customFormat="false" ht="26.25" hidden="false" customHeight="true" outlineLevel="0" collapsed="false">
      <c r="J2859" s="25"/>
      <c r="K2859" s="25"/>
      <c r="N2859" s="38"/>
      <c r="P2859" s="25"/>
    </row>
    <row r="2860" customFormat="false" ht="26.25" hidden="false" customHeight="true" outlineLevel="0" collapsed="false">
      <c r="J2860" s="25"/>
      <c r="K2860" s="25"/>
      <c r="N2860" s="38"/>
      <c r="P2860" s="25"/>
    </row>
    <row r="2861" customFormat="false" ht="26.25" hidden="false" customHeight="true" outlineLevel="0" collapsed="false">
      <c r="J2861" s="25"/>
      <c r="K2861" s="25"/>
      <c r="N2861" s="38"/>
      <c r="P2861" s="25"/>
    </row>
    <row r="2862" customFormat="false" ht="26.25" hidden="false" customHeight="true" outlineLevel="0" collapsed="false">
      <c r="J2862" s="25"/>
      <c r="K2862" s="25"/>
      <c r="N2862" s="38"/>
      <c r="P2862" s="25"/>
    </row>
    <row r="2863" customFormat="false" ht="26.25" hidden="false" customHeight="true" outlineLevel="0" collapsed="false">
      <c r="J2863" s="25"/>
      <c r="K2863" s="25"/>
      <c r="N2863" s="38"/>
      <c r="P2863" s="25"/>
    </row>
    <row r="2864" customFormat="false" ht="26.25" hidden="false" customHeight="true" outlineLevel="0" collapsed="false">
      <c r="J2864" s="25"/>
      <c r="K2864" s="25"/>
      <c r="N2864" s="38"/>
      <c r="P2864" s="25"/>
    </row>
    <row r="2865" customFormat="false" ht="26.25" hidden="false" customHeight="true" outlineLevel="0" collapsed="false">
      <c r="J2865" s="25"/>
      <c r="K2865" s="25"/>
      <c r="N2865" s="38"/>
      <c r="P2865" s="25"/>
    </row>
    <row r="2866" customFormat="false" ht="26.25" hidden="false" customHeight="true" outlineLevel="0" collapsed="false">
      <c r="J2866" s="25"/>
      <c r="K2866" s="25"/>
      <c r="N2866" s="38"/>
      <c r="P2866" s="25"/>
    </row>
    <row r="2867" customFormat="false" ht="26.25" hidden="false" customHeight="true" outlineLevel="0" collapsed="false">
      <c r="J2867" s="25"/>
      <c r="K2867" s="25"/>
      <c r="N2867" s="38"/>
      <c r="P2867" s="25"/>
    </row>
    <row r="2868" customFormat="false" ht="26.25" hidden="false" customHeight="true" outlineLevel="0" collapsed="false">
      <c r="J2868" s="25"/>
      <c r="K2868" s="25"/>
      <c r="N2868" s="38"/>
      <c r="P2868" s="25"/>
    </row>
    <row r="2869" customFormat="false" ht="26.25" hidden="false" customHeight="true" outlineLevel="0" collapsed="false">
      <c r="J2869" s="25"/>
      <c r="K2869" s="25"/>
      <c r="N2869" s="38"/>
      <c r="P2869" s="25"/>
    </row>
    <row r="2870" customFormat="false" ht="26.25" hidden="false" customHeight="true" outlineLevel="0" collapsed="false">
      <c r="J2870" s="25"/>
      <c r="K2870" s="25"/>
      <c r="N2870" s="38"/>
      <c r="P2870" s="25"/>
    </row>
    <row r="2871" customFormat="false" ht="26.25" hidden="false" customHeight="true" outlineLevel="0" collapsed="false">
      <c r="J2871" s="25"/>
      <c r="K2871" s="25"/>
      <c r="N2871" s="38"/>
      <c r="P2871" s="25"/>
    </row>
    <row r="2872" customFormat="false" ht="26.25" hidden="false" customHeight="true" outlineLevel="0" collapsed="false">
      <c r="J2872" s="25"/>
      <c r="K2872" s="25"/>
      <c r="N2872" s="38"/>
      <c r="P2872" s="25"/>
    </row>
    <row r="2873" customFormat="false" ht="26.25" hidden="false" customHeight="true" outlineLevel="0" collapsed="false">
      <c r="J2873" s="25"/>
      <c r="K2873" s="25"/>
      <c r="N2873" s="38"/>
      <c r="P2873" s="25"/>
    </row>
    <row r="2874" customFormat="false" ht="26.25" hidden="false" customHeight="true" outlineLevel="0" collapsed="false">
      <c r="J2874" s="25"/>
      <c r="K2874" s="25"/>
      <c r="N2874" s="38"/>
      <c r="P2874" s="25"/>
    </row>
    <row r="2875" customFormat="false" ht="26.25" hidden="false" customHeight="true" outlineLevel="0" collapsed="false">
      <c r="J2875" s="25"/>
      <c r="K2875" s="25"/>
      <c r="N2875" s="38"/>
      <c r="P2875" s="25"/>
    </row>
    <row r="2876" customFormat="false" ht="26.25" hidden="false" customHeight="true" outlineLevel="0" collapsed="false">
      <c r="J2876" s="25"/>
      <c r="K2876" s="25"/>
      <c r="N2876" s="38"/>
      <c r="P2876" s="25"/>
    </row>
    <row r="2877" customFormat="false" ht="26.25" hidden="false" customHeight="true" outlineLevel="0" collapsed="false">
      <c r="J2877" s="25"/>
      <c r="K2877" s="25"/>
      <c r="N2877" s="38"/>
      <c r="P2877" s="25"/>
    </row>
    <row r="2878" customFormat="false" ht="26.25" hidden="false" customHeight="true" outlineLevel="0" collapsed="false">
      <c r="J2878" s="25"/>
      <c r="K2878" s="25"/>
      <c r="N2878" s="38"/>
      <c r="P2878" s="25"/>
    </row>
    <row r="2879" customFormat="false" ht="26.25" hidden="false" customHeight="true" outlineLevel="0" collapsed="false">
      <c r="J2879" s="25"/>
      <c r="K2879" s="25"/>
      <c r="N2879" s="38"/>
      <c r="P2879" s="25"/>
    </row>
    <row r="2880" customFormat="false" ht="26.25" hidden="false" customHeight="true" outlineLevel="0" collapsed="false">
      <c r="J2880" s="25"/>
      <c r="K2880" s="25"/>
      <c r="N2880" s="38"/>
      <c r="P2880" s="25"/>
    </row>
    <row r="2881" customFormat="false" ht="26.25" hidden="false" customHeight="true" outlineLevel="0" collapsed="false">
      <c r="J2881" s="25"/>
      <c r="K2881" s="25"/>
      <c r="N2881" s="38"/>
      <c r="P2881" s="25"/>
    </row>
    <row r="2882" customFormat="false" ht="26.25" hidden="false" customHeight="true" outlineLevel="0" collapsed="false">
      <c r="J2882" s="25"/>
      <c r="K2882" s="25"/>
      <c r="N2882" s="38"/>
      <c r="P2882" s="25"/>
    </row>
    <row r="2883" customFormat="false" ht="26.25" hidden="false" customHeight="true" outlineLevel="0" collapsed="false">
      <c r="J2883" s="25"/>
      <c r="K2883" s="25"/>
      <c r="N2883" s="38"/>
      <c r="P2883" s="25"/>
    </row>
    <row r="2884" customFormat="false" ht="26.25" hidden="false" customHeight="true" outlineLevel="0" collapsed="false">
      <c r="J2884" s="25"/>
      <c r="K2884" s="25"/>
      <c r="N2884" s="38"/>
      <c r="P2884" s="25"/>
    </row>
    <row r="2885" customFormat="false" ht="26.25" hidden="false" customHeight="true" outlineLevel="0" collapsed="false">
      <c r="J2885" s="25"/>
      <c r="K2885" s="25"/>
      <c r="N2885" s="38"/>
      <c r="P2885" s="25"/>
    </row>
    <row r="2886" customFormat="false" ht="26.25" hidden="false" customHeight="true" outlineLevel="0" collapsed="false">
      <c r="J2886" s="25"/>
      <c r="K2886" s="25"/>
      <c r="N2886" s="38"/>
      <c r="P2886" s="25"/>
    </row>
    <row r="2887" customFormat="false" ht="26.25" hidden="false" customHeight="true" outlineLevel="0" collapsed="false">
      <c r="J2887" s="25"/>
      <c r="K2887" s="25"/>
      <c r="N2887" s="38"/>
      <c r="P2887" s="25"/>
    </row>
    <row r="2888" customFormat="false" ht="26.25" hidden="false" customHeight="true" outlineLevel="0" collapsed="false">
      <c r="J2888" s="25"/>
      <c r="K2888" s="25"/>
      <c r="N2888" s="38"/>
      <c r="P2888" s="25"/>
    </row>
    <row r="2889" customFormat="false" ht="26.25" hidden="false" customHeight="true" outlineLevel="0" collapsed="false">
      <c r="J2889" s="25"/>
      <c r="K2889" s="25"/>
      <c r="N2889" s="38"/>
      <c r="P2889" s="25"/>
    </row>
    <row r="2890" customFormat="false" ht="26.25" hidden="false" customHeight="true" outlineLevel="0" collapsed="false">
      <c r="J2890" s="25"/>
      <c r="K2890" s="25"/>
      <c r="N2890" s="38"/>
      <c r="P2890" s="25"/>
    </row>
    <row r="2891" customFormat="false" ht="26.25" hidden="false" customHeight="true" outlineLevel="0" collapsed="false">
      <c r="J2891" s="25"/>
      <c r="K2891" s="25"/>
      <c r="N2891" s="38"/>
      <c r="P2891" s="25"/>
    </row>
    <row r="2892" customFormat="false" ht="26.25" hidden="false" customHeight="true" outlineLevel="0" collapsed="false">
      <c r="J2892" s="25"/>
      <c r="K2892" s="25"/>
      <c r="N2892" s="38"/>
      <c r="P2892" s="25"/>
    </row>
    <row r="2893" customFormat="false" ht="26.25" hidden="false" customHeight="true" outlineLevel="0" collapsed="false">
      <c r="J2893" s="25"/>
      <c r="K2893" s="25"/>
      <c r="N2893" s="38"/>
      <c r="P2893" s="25"/>
    </row>
    <row r="2894" customFormat="false" ht="26.25" hidden="false" customHeight="true" outlineLevel="0" collapsed="false">
      <c r="J2894" s="25"/>
      <c r="K2894" s="25"/>
      <c r="N2894" s="38"/>
      <c r="P2894" s="25"/>
    </row>
    <row r="2895" customFormat="false" ht="26.25" hidden="false" customHeight="true" outlineLevel="0" collapsed="false">
      <c r="J2895" s="25"/>
      <c r="K2895" s="25"/>
      <c r="N2895" s="38"/>
      <c r="P2895" s="25"/>
    </row>
    <row r="2896" customFormat="false" ht="26.25" hidden="false" customHeight="true" outlineLevel="0" collapsed="false">
      <c r="J2896" s="25"/>
      <c r="K2896" s="25"/>
      <c r="N2896" s="38"/>
      <c r="P2896" s="25"/>
    </row>
    <row r="2897" customFormat="false" ht="26.25" hidden="false" customHeight="true" outlineLevel="0" collapsed="false">
      <c r="J2897" s="25"/>
      <c r="K2897" s="25"/>
      <c r="N2897" s="38"/>
      <c r="P2897" s="25"/>
    </row>
    <row r="2898" customFormat="false" ht="26.25" hidden="false" customHeight="true" outlineLevel="0" collapsed="false">
      <c r="J2898" s="25"/>
      <c r="K2898" s="25"/>
      <c r="N2898" s="38"/>
      <c r="P2898" s="25"/>
    </row>
    <row r="2899" customFormat="false" ht="26.25" hidden="false" customHeight="true" outlineLevel="0" collapsed="false">
      <c r="J2899" s="25"/>
      <c r="K2899" s="25"/>
      <c r="N2899" s="38"/>
      <c r="P2899" s="25"/>
    </row>
    <row r="2900" customFormat="false" ht="26.25" hidden="false" customHeight="true" outlineLevel="0" collapsed="false">
      <c r="J2900" s="25"/>
      <c r="K2900" s="25"/>
      <c r="N2900" s="38"/>
      <c r="P2900" s="25"/>
    </row>
    <row r="2901" customFormat="false" ht="26.25" hidden="false" customHeight="true" outlineLevel="0" collapsed="false">
      <c r="J2901" s="25"/>
      <c r="K2901" s="25"/>
      <c r="N2901" s="38"/>
      <c r="P2901" s="25"/>
    </row>
    <row r="2902" customFormat="false" ht="26.25" hidden="false" customHeight="true" outlineLevel="0" collapsed="false">
      <c r="J2902" s="25"/>
      <c r="K2902" s="25"/>
      <c r="N2902" s="38"/>
      <c r="P2902" s="25"/>
    </row>
    <row r="2903" customFormat="false" ht="26.25" hidden="false" customHeight="true" outlineLevel="0" collapsed="false">
      <c r="J2903" s="25"/>
      <c r="K2903" s="25"/>
      <c r="N2903" s="38"/>
      <c r="P2903" s="25"/>
    </row>
    <row r="2904" customFormat="false" ht="26.25" hidden="false" customHeight="true" outlineLevel="0" collapsed="false">
      <c r="J2904" s="25"/>
      <c r="K2904" s="25"/>
      <c r="N2904" s="38"/>
      <c r="P2904" s="25"/>
    </row>
    <row r="2905" customFormat="false" ht="26.25" hidden="false" customHeight="true" outlineLevel="0" collapsed="false">
      <c r="J2905" s="25"/>
      <c r="K2905" s="25"/>
      <c r="N2905" s="38"/>
      <c r="P2905" s="25"/>
    </row>
    <row r="2906" customFormat="false" ht="26.25" hidden="false" customHeight="true" outlineLevel="0" collapsed="false">
      <c r="J2906" s="25"/>
      <c r="K2906" s="25"/>
      <c r="N2906" s="38"/>
      <c r="P2906" s="25"/>
    </row>
    <row r="2907" customFormat="false" ht="26.25" hidden="false" customHeight="true" outlineLevel="0" collapsed="false">
      <c r="J2907" s="25"/>
      <c r="K2907" s="25"/>
      <c r="N2907" s="38"/>
      <c r="P2907" s="25"/>
    </row>
    <row r="2908" customFormat="false" ht="26.25" hidden="false" customHeight="true" outlineLevel="0" collapsed="false">
      <c r="J2908" s="25"/>
      <c r="K2908" s="25"/>
      <c r="N2908" s="38"/>
      <c r="P2908" s="25"/>
    </row>
    <row r="2909" customFormat="false" ht="26.25" hidden="false" customHeight="true" outlineLevel="0" collapsed="false">
      <c r="J2909" s="25"/>
      <c r="K2909" s="25"/>
      <c r="N2909" s="38"/>
      <c r="P2909" s="25"/>
    </row>
    <row r="2910" customFormat="false" ht="26.25" hidden="false" customHeight="true" outlineLevel="0" collapsed="false">
      <c r="J2910" s="25"/>
      <c r="K2910" s="25"/>
      <c r="N2910" s="38"/>
      <c r="P2910" s="25"/>
    </row>
    <row r="2911" customFormat="false" ht="26.25" hidden="false" customHeight="true" outlineLevel="0" collapsed="false">
      <c r="J2911" s="25"/>
      <c r="K2911" s="25"/>
      <c r="N2911" s="38"/>
      <c r="P2911" s="25"/>
    </row>
    <row r="2912" customFormat="false" ht="26.25" hidden="false" customHeight="true" outlineLevel="0" collapsed="false">
      <c r="J2912" s="25"/>
      <c r="K2912" s="25"/>
      <c r="N2912" s="38"/>
      <c r="P2912" s="25"/>
    </row>
    <row r="2913" customFormat="false" ht="26.25" hidden="false" customHeight="true" outlineLevel="0" collapsed="false">
      <c r="J2913" s="25"/>
      <c r="K2913" s="25"/>
      <c r="N2913" s="38"/>
      <c r="P2913" s="25"/>
    </row>
    <row r="2914" customFormat="false" ht="26.25" hidden="false" customHeight="true" outlineLevel="0" collapsed="false">
      <c r="J2914" s="25"/>
      <c r="K2914" s="25"/>
      <c r="N2914" s="38"/>
      <c r="P2914" s="25"/>
    </row>
    <row r="2915" customFormat="false" ht="26.25" hidden="false" customHeight="true" outlineLevel="0" collapsed="false">
      <c r="J2915" s="25"/>
      <c r="K2915" s="25"/>
      <c r="N2915" s="38"/>
      <c r="P2915" s="25"/>
    </row>
    <row r="2916" customFormat="false" ht="26.25" hidden="false" customHeight="true" outlineLevel="0" collapsed="false">
      <c r="J2916" s="25"/>
      <c r="K2916" s="25"/>
      <c r="N2916" s="38"/>
      <c r="P2916" s="25"/>
    </row>
    <row r="2917" customFormat="false" ht="26.25" hidden="false" customHeight="true" outlineLevel="0" collapsed="false">
      <c r="J2917" s="25"/>
      <c r="K2917" s="25"/>
      <c r="N2917" s="38"/>
      <c r="P2917" s="25"/>
    </row>
    <row r="2918" customFormat="false" ht="26.25" hidden="false" customHeight="true" outlineLevel="0" collapsed="false">
      <c r="J2918" s="25"/>
      <c r="K2918" s="25"/>
      <c r="N2918" s="38"/>
      <c r="P2918" s="25"/>
    </row>
    <row r="2919" customFormat="false" ht="26.25" hidden="false" customHeight="true" outlineLevel="0" collapsed="false">
      <c r="J2919" s="25"/>
      <c r="K2919" s="25"/>
      <c r="N2919" s="38"/>
      <c r="P2919" s="25"/>
    </row>
    <row r="2920" customFormat="false" ht="26.25" hidden="false" customHeight="true" outlineLevel="0" collapsed="false">
      <c r="J2920" s="25"/>
      <c r="K2920" s="25"/>
      <c r="N2920" s="38"/>
      <c r="P2920" s="25"/>
    </row>
    <row r="2921" customFormat="false" ht="26.25" hidden="false" customHeight="true" outlineLevel="0" collapsed="false">
      <c r="J2921" s="25"/>
      <c r="K2921" s="25"/>
      <c r="N2921" s="38"/>
      <c r="P2921" s="25"/>
    </row>
    <row r="2922" customFormat="false" ht="26.25" hidden="false" customHeight="true" outlineLevel="0" collapsed="false">
      <c r="J2922" s="25"/>
      <c r="K2922" s="25"/>
      <c r="N2922" s="38"/>
      <c r="P2922" s="25"/>
    </row>
    <row r="2923" customFormat="false" ht="26.25" hidden="false" customHeight="true" outlineLevel="0" collapsed="false">
      <c r="J2923" s="25"/>
      <c r="K2923" s="25"/>
      <c r="N2923" s="38"/>
      <c r="P2923" s="25"/>
    </row>
    <row r="2924" customFormat="false" ht="26.25" hidden="false" customHeight="true" outlineLevel="0" collapsed="false">
      <c r="J2924" s="25"/>
      <c r="K2924" s="25"/>
      <c r="N2924" s="38"/>
      <c r="P2924" s="25"/>
    </row>
    <row r="2925" customFormat="false" ht="26.25" hidden="false" customHeight="true" outlineLevel="0" collapsed="false">
      <c r="J2925" s="25"/>
      <c r="K2925" s="25"/>
      <c r="N2925" s="38"/>
      <c r="P2925" s="25"/>
    </row>
    <row r="2926" customFormat="false" ht="26.25" hidden="false" customHeight="true" outlineLevel="0" collapsed="false">
      <c r="J2926" s="25"/>
      <c r="K2926" s="25"/>
      <c r="N2926" s="38"/>
      <c r="P2926" s="25"/>
    </row>
    <row r="2927" customFormat="false" ht="26.25" hidden="false" customHeight="true" outlineLevel="0" collapsed="false">
      <c r="J2927" s="25"/>
      <c r="K2927" s="25"/>
      <c r="N2927" s="38"/>
      <c r="P2927" s="25"/>
    </row>
    <row r="2928" customFormat="false" ht="26.25" hidden="false" customHeight="true" outlineLevel="0" collapsed="false">
      <c r="J2928" s="25"/>
      <c r="K2928" s="25"/>
      <c r="N2928" s="38"/>
      <c r="P2928" s="25"/>
    </row>
  </sheetData>
  <dataValidations count="5">
    <dataValidation allowBlank="true" errorStyle="stop" operator="between" showDropDown="false" showErrorMessage="true" showInputMessage="false" sqref="J2:J1233 J1312:J1495 J1599:J192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33 K1312:K1495 K1599:K19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769:I776 I827:I831 I833 I836:I838 I840:I852 I855 I857:I858 I861 I863 I865:I868 I870:I873 I876:I877 I879:I888 I890:I894 I896:I897 I900:I901 I903 I906 I908:I913 I915:I924 I934 I936:I937 I941 I968 I971 I997 I1001 I1003:I1005 I1007:I1009 I1011 I1016:I1017 I1019:I1022 I1024 I1027:I1028 I1030 I1035:I1038 I1040 I1044 I1046 I1053 I1070:I1071 I1074:I1077 I1080:I1082 I1084 I1086:I1090 I1121:I1127 I1130 I1132:I1133 I1137:I1141 I1174 I1179 I1186:I1187 I1217 I1411:I1413 I1430:I1431 I1448 I1478 I1480:I1483 I1489:I1494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1234:J1311 J1496:J15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1234:K1311 K1496:K15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4" t="s">
        <v>4126</v>
      </c>
      <c r="B1" s="344" t="s">
        <v>4127</v>
      </c>
      <c r="C1" s="344" t="s">
        <v>4128</v>
      </c>
    </row>
    <row r="2" customFormat="false" ht="27.75" hidden="false" customHeight="false" outlineLevel="0" collapsed="false">
      <c r="A2" s="344" t="s">
        <v>4129</v>
      </c>
      <c r="B2" s="344" t="s">
        <v>4130</v>
      </c>
      <c r="C2" s="344" t="s">
        <v>4131</v>
      </c>
    </row>
    <row r="3" customFormat="false" ht="27.75" hidden="false" customHeight="false" outlineLevel="0" collapsed="false">
      <c r="A3" s="344" t="s">
        <v>4132</v>
      </c>
      <c r="B3" s="344" t="s">
        <v>26</v>
      </c>
      <c r="C3" s="344" t="s">
        <v>4133</v>
      </c>
    </row>
    <row r="4" customFormat="false" ht="27.75" hidden="false" customHeight="false" outlineLevel="0" collapsed="false">
      <c r="A4" s="344" t="s">
        <v>4134</v>
      </c>
      <c r="B4" s="344" t="s">
        <v>4135</v>
      </c>
      <c r="C4" s="344" t="s">
        <v>4136</v>
      </c>
    </row>
    <row r="5" customFormat="false" ht="27.75" hidden="false" customHeight="false" outlineLevel="0" collapsed="false">
      <c r="A5" s="344" t="s">
        <v>4137</v>
      </c>
      <c r="B5" s="344" t="s">
        <v>4138</v>
      </c>
      <c r="C5" s="344" t="s">
        <v>4139</v>
      </c>
    </row>
    <row r="6" customFormat="false" ht="27.75" hidden="false" customHeight="false" outlineLevel="0" collapsed="false">
      <c r="A6" s="344" t="s">
        <v>40</v>
      </c>
      <c r="B6" s="344" t="s">
        <v>4140</v>
      </c>
      <c r="C6" s="344" t="s">
        <v>4141</v>
      </c>
    </row>
    <row r="7" customFormat="false" ht="27.75" hidden="false" customHeight="false" outlineLevel="0" collapsed="false">
      <c r="A7" s="344" t="s">
        <v>4142</v>
      </c>
      <c r="B7" s="344" t="s">
        <v>4143</v>
      </c>
      <c r="C7" s="344" t="s">
        <v>4144</v>
      </c>
    </row>
    <row r="8" customFormat="false" ht="27.75" hidden="false" customHeight="false" outlineLevel="0" collapsed="false">
      <c r="A8" s="344" t="s">
        <v>4145</v>
      </c>
      <c r="B8" s="344" t="s">
        <v>4146</v>
      </c>
      <c r="C8" s="344" t="s">
        <v>4147</v>
      </c>
    </row>
    <row r="9" customFormat="false" ht="27.75" hidden="false" customHeight="false" outlineLevel="0" collapsed="false">
      <c r="A9" s="344" t="s">
        <v>4148</v>
      </c>
      <c r="B9" s="344" t="s">
        <v>4149</v>
      </c>
      <c r="C9" s="344" t="s">
        <v>4150</v>
      </c>
    </row>
    <row r="10" customFormat="false" ht="27.75" hidden="false" customHeight="false" outlineLevel="0" collapsed="false">
      <c r="A10" s="344" t="s">
        <v>4151</v>
      </c>
      <c r="B10" s="344" t="s">
        <v>4152</v>
      </c>
      <c r="C10" s="344" t="s">
        <v>4153</v>
      </c>
    </row>
    <row r="11" customFormat="false" ht="27.75" hidden="false" customHeight="false" outlineLevel="0" collapsed="false">
      <c r="A11" s="344" t="s">
        <v>4154</v>
      </c>
      <c r="B11" s="344" t="s">
        <v>4155</v>
      </c>
      <c r="C11" s="344" t="s">
        <v>4156</v>
      </c>
    </row>
    <row r="12" customFormat="false" ht="27.75" hidden="false" customHeight="false" outlineLevel="0" collapsed="false">
      <c r="A12" s="344" t="s">
        <v>4157</v>
      </c>
      <c r="B12" s="344" t="s">
        <v>4158</v>
      </c>
      <c r="C12" s="344" t="s">
        <v>4159</v>
      </c>
    </row>
    <row r="13" customFormat="false" ht="27.75" hidden="false" customHeight="false" outlineLevel="0" collapsed="false">
      <c r="A13" s="344" t="s">
        <v>4160</v>
      </c>
      <c r="B13" s="344" t="s">
        <v>4161</v>
      </c>
      <c r="C13" s="344" t="s">
        <v>4162</v>
      </c>
    </row>
    <row r="14" customFormat="false" ht="27.75" hidden="false" customHeight="false" outlineLevel="0" collapsed="false">
      <c r="A14" s="344" t="s">
        <v>4163</v>
      </c>
      <c r="B14" s="344" t="s">
        <v>4164</v>
      </c>
      <c r="C14" s="344" t="s">
        <v>4165</v>
      </c>
    </row>
    <row r="15" customFormat="false" ht="27.75" hidden="false" customHeight="false" outlineLevel="0" collapsed="false">
      <c r="A15" s="344" t="s">
        <v>4166</v>
      </c>
      <c r="B15" s="344" t="s">
        <v>4167</v>
      </c>
      <c r="C15" s="344" t="s">
        <v>4168</v>
      </c>
    </row>
    <row r="16" customFormat="false" ht="27.75" hidden="false" customHeight="false" outlineLevel="0" collapsed="false">
      <c r="A16" s="344" t="s">
        <v>4169</v>
      </c>
      <c r="B16" s="344" t="s">
        <v>4170</v>
      </c>
      <c r="C16" s="344" t="s">
        <v>4171</v>
      </c>
    </row>
    <row r="17" customFormat="false" ht="27.75" hidden="false" customHeight="false" outlineLevel="0" collapsed="false">
      <c r="A17" s="344" t="s">
        <v>4172</v>
      </c>
      <c r="B17" s="344" t="s">
        <v>4173</v>
      </c>
      <c r="C17" s="344" t="s">
        <v>4174</v>
      </c>
    </row>
    <row r="18" customFormat="false" ht="27.75" hidden="false" customHeight="false" outlineLevel="0" collapsed="false">
      <c r="A18" s="344" t="s">
        <v>4175</v>
      </c>
      <c r="C18" s="344" t="s">
        <v>4176</v>
      </c>
    </row>
    <row r="19" customFormat="false" ht="27.75" hidden="false" customHeight="false" outlineLevel="0" collapsed="false">
      <c r="A19" s="344" t="s">
        <v>4177</v>
      </c>
      <c r="C19" s="344" t="s">
        <v>4178</v>
      </c>
    </row>
    <row r="20" customFormat="false" ht="27.75" hidden="false" customHeight="false" outlineLevel="0" collapsed="false">
      <c r="A20" s="344" t="s">
        <v>4179</v>
      </c>
      <c r="C20" s="344" t="s">
        <v>4180</v>
      </c>
    </row>
    <row r="21" customFormat="false" ht="27.75" hidden="false" customHeight="false" outlineLevel="0" collapsed="false">
      <c r="A21" s="344" t="s">
        <v>4181</v>
      </c>
      <c r="C21" s="344" t="s">
        <v>4182</v>
      </c>
    </row>
    <row r="22" customFormat="false" ht="27.75" hidden="false" customHeight="false" outlineLevel="0" collapsed="false">
      <c r="C22" s="344" t="s">
        <v>4183</v>
      </c>
    </row>
    <row r="23" customFormat="false" ht="27.75" hidden="false" customHeight="false" outlineLevel="0" collapsed="false">
      <c r="C23" s="344" t="s">
        <v>4184</v>
      </c>
    </row>
    <row r="24" customFormat="false" ht="27.75" hidden="false" customHeight="false" outlineLevel="0" collapsed="false">
      <c r="C24" s="344" t="s">
        <v>4185</v>
      </c>
    </row>
    <row r="25" customFormat="false" ht="27.75" hidden="false" customHeight="false" outlineLevel="0" collapsed="false">
      <c r="C25" s="344" t="s">
        <v>4186</v>
      </c>
    </row>
    <row r="26" customFormat="false" ht="27.75" hidden="false" customHeight="false" outlineLevel="0" collapsed="false">
      <c r="C26" s="344" t="s">
        <v>4187</v>
      </c>
    </row>
    <row r="27" customFormat="false" ht="27.75" hidden="false" customHeight="false" outlineLevel="0" collapsed="false">
      <c r="C27" s="344" t="s">
        <v>4188</v>
      </c>
    </row>
    <row r="28" customFormat="false" ht="27.75" hidden="false" customHeight="false" outlineLevel="0" collapsed="false">
      <c r="C28" s="344" t="s">
        <v>4189</v>
      </c>
    </row>
    <row r="29" customFormat="false" ht="27.75" hidden="false" customHeight="false" outlineLevel="0" collapsed="false">
      <c r="C29" s="344" t="s">
        <v>4190</v>
      </c>
    </row>
    <row r="30" customFormat="false" ht="27.75" hidden="false" customHeight="false" outlineLevel="0" collapsed="false">
      <c r="C30" s="344" t="s">
        <v>4191</v>
      </c>
    </row>
    <row r="31" customFormat="false" ht="27.75" hidden="false" customHeight="false" outlineLevel="0" collapsed="false">
      <c r="C31" s="344" t="s">
        <v>4192</v>
      </c>
    </row>
    <row r="32" customFormat="false" ht="27.75" hidden="false" customHeight="false" outlineLevel="0" collapsed="false">
      <c r="C32" s="344" t="s">
        <v>4193</v>
      </c>
    </row>
    <row r="33" customFormat="false" ht="27.75" hidden="false" customHeight="false" outlineLevel="0" collapsed="false">
      <c r="C33" s="344" t="s">
        <v>4194</v>
      </c>
    </row>
    <row r="34" customFormat="false" ht="27.75" hidden="false" customHeight="false" outlineLevel="0" collapsed="false">
      <c r="C34" s="344" t="s">
        <v>4195</v>
      </c>
    </row>
    <row r="35" customFormat="false" ht="27.75" hidden="false" customHeight="false" outlineLevel="0" collapsed="false">
      <c r="C35" s="344" t="s">
        <v>4196</v>
      </c>
    </row>
    <row r="36" customFormat="false" ht="27.75" hidden="false" customHeight="false" outlineLevel="0" collapsed="false">
      <c r="C36" s="344" t="s">
        <v>4197</v>
      </c>
    </row>
    <row r="37" customFormat="false" ht="27.75" hidden="false" customHeight="false" outlineLevel="0" collapsed="false">
      <c r="C37" s="344" t="s">
        <v>4198</v>
      </c>
    </row>
    <row r="38" customFormat="false" ht="27.75" hidden="false" customHeight="false" outlineLevel="0" collapsed="false">
      <c r="C38" s="344" t="s">
        <v>4199</v>
      </c>
    </row>
    <row r="39" customFormat="false" ht="27.75" hidden="false" customHeight="false" outlineLevel="0" collapsed="false">
      <c r="C39" s="344" t="s">
        <v>4200</v>
      </c>
    </row>
    <row r="40" customFormat="false" ht="27.75" hidden="false" customHeight="false" outlineLevel="0" collapsed="false">
      <c r="C40" s="344" t="s">
        <v>4201</v>
      </c>
    </row>
    <row r="41" customFormat="false" ht="27.75" hidden="false" customHeight="false" outlineLevel="0" collapsed="false">
      <c r="C41" s="344" t="s">
        <v>4202</v>
      </c>
    </row>
    <row r="42" customFormat="false" ht="27.75" hidden="false" customHeight="false" outlineLevel="0" collapsed="false">
      <c r="C42" s="344" t="s">
        <v>4203</v>
      </c>
    </row>
    <row r="43" customFormat="false" ht="27.75" hidden="false" customHeight="false" outlineLevel="0" collapsed="false">
      <c r="C43" s="344" t="s">
        <v>4204</v>
      </c>
    </row>
    <row r="44" customFormat="false" ht="27.75" hidden="false" customHeight="false" outlineLevel="0" collapsed="false">
      <c r="C44" s="344" t="s">
        <v>4205</v>
      </c>
    </row>
    <row r="45" customFormat="false" ht="27.75" hidden="false" customHeight="false" outlineLevel="0" collapsed="false">
      <c r="C45" s="344" t="s">
        <v>4206</v>
      </c>
    </row>
    <row r="46" customFormat="false" ht="27.75" hidden="false" customHeight="false" outlineLevel="0" collapsed="false">
      <c r="C46" s="344" t="s">
        <v>4207</v>
      </c>
    </row>
    <row r="47" customFormat="false" ht="27.75" hidden="false" customHeight="false" outlineLevel="0" collapsed="false">
      <c r="C47" s="344" t="s">
        <v>4208</v>
      </c>
    </row>
    <row r="48" customFormat="false" ht="27.75" hidden="false" customHeight="false" outlineLevel="0" collapsed="false">
      <c r="C48" s="344" t="s">
        <v>4209</v>
      </c>
    </row>
    <row r="49" customFormat="false" ht="27.75" hidden="false" customHeight="false" outlineLevel="0" collapsed="false">
      <c r="C49" s="344" t="s">
        <v>4210</v>
      </c>
    </row>
    <row r="50" customFormat="false" ht="27.75" hidden="false" customHeight="false" outlineLevel="0" collapsed="false">
      <c r="C50" s="344" t="s">
        <v>4211</v>
      </c>
    </row>
    <row r="51" customFormat="false" ht="27.75" hidden="false" customHeight="false" outlineLevel="0" collapsed="false">
      <c r="C51" s="344" t="s">
        <v>4212</v>
      </c>
    </row>
    <row r="52" customFormat="false" ht="27.75" hidden="false" customHeight="false" outlineLevel="0" collapsed="false">
      <c r="C52" s="344" t="s">
        <v>4213</v>
      </c>
    </row>
    <row r="53" customFormat="false" ht="27.75" hidden="false" customHeight="false" outlineLevel="0" collapsed="false">
      <c r="C53" s="344" t="s">
        <v>4214</v>
      </c>
    </row>
    <row r="54" customFormat="false" ht="27.75" hidden="false" customHeight="false" outlineLevel="0" collapsed="false">
      <c r="C54" s="344" t="s">
        <v>4215</v>
      </c>
    </row>
    <row r="55" customFormat="false" ht="27.75" hidden="false" customHeight="false" outlineLevel="0" collapsed="false">
      <c r="C55" s="344" t="s">
        <v>4216</v>
      </c>
    </row>
    <row r="56" customFormat="false" ht="27.75" hidden="false" customHeight="false" outlineLevel="0" collapsed="false">
      <c r="C56" s="344" t="s">
        <v>4217</v>
      </c>
    </row>
    <row r="57" customFormat="false" ht="27.75" hidden="false" customHeight="false" outlineLevel="0" collapsed="false">
      <c r="C57" s="344" t="s">
        <v>4218</v>
      </c>
    </row>
    <row r="58" customFormat="false" ht="27.75" hidden="false" customHeight="false" outlineLevel="0" collapsed="false">
      <c r="C58" s="344" t="s">
        <v>4219</v>
      </c>
    </row>
    <row r="59" customFormat="false" ht="27.75" hidden="false" customHeight="false" outlineLevel="0" collapsed="false">
      <c r="C59" s="344" t="s">
        <v>4220</v>
      </c>
    </row>
    <row r="60" customFormat="false" ht="27.75" hidden="false" customHeight="false" outlineLevel="0" collapsed="false">
      <c r="C60" s="344" t="s">
        <v>4221</v>
      </c>
    </row>
    <row r="61" customFormat="false" ht="27.75" hidden="false" customHeight="false" outlineLevel="0" collapsed="false">
      <c r="C61" s="344" t="s">
        <v>4222</v>
      </c>
    </row>
    <row r="62" customFormat="false" ht="27.75" hidden="false" customHeight="false" outlineLevel="0" collapsed="false">
      <c r="C62" s="344" t="s">
        <v>4223</v>
      </c>
    </row>
    <row r="63" customFormat="false" ht="27.75" hidden="false" customHeight="false" outlineLevel="0" collapsed="false">
      <c r="C63" s="344" t="s">
        <v>4224</v>
      </c>
    </row>
    <row r="64" customFormat="false" ht="27.75" hidden="false" customHeight="false" outlineLevel="0" collapsed="false">
      <c r="C64" s="344" t="s">
        <v>4225</v>
      </c>
    </row>
    <row r="65" customFormat="false" ht="27.75" hidden="false" customHeight="false" outlineLevel="0" collapsed="false">
      <c r="C65" s="344" t="s">
        <v>4226</v>
      </c>
    </row>
    <row r="66" customFormat="false" ht="27.75" hidden="false" customHeight="false" outlineLevel="0" collapsed="false">
      <c r="C66" s="344" t="s">
        <v>4227</v>
      </c>
    </row>
    <row r="67" customFormat="false" ht="27.75" hidden="false" customHeight="false" outlineLevel="0" collapsed="false">
      <c r="C67" s="344" t="s">
        <v>4228</v>
      </c>
    </row>
    <row r="68" customFormat="false" ht="27.75" hidden="false" customHeight="false" outlineLevel="0" collapsed="false">
      <c r="C68" s="344" t="s">
        <v>4229</v>
      </c>
    </row>
    <row r="69" customFormat="false" ht="27.75" hidden="false" customHeight="false" outlineLevel="0" collapsed="false">
      <c r="C69" s="344" t="s">
        <v>4230</v>
      </c>
    </row>
    <row r="70" customFormat="false" ht="27.75" hidden="false" customHeight="false" outlineLevel="0" collapsed="false">
      <c r="C70" s="344" t="s">
        <v>4231</v>
      </c>
    </row>
    <row r="71" customFormat="false" ht="27.75" hidden="false" customHeight="false" outlineLevel="0" collapsed="false">
      <c r="C71" s="344" t="s">
        <v>4232</v>
      </c>
    </row>
    <row r="72" customFormat="false" ht="27.75" hidden="false" customHeight="false" outlineLevel="0" collapsed="false">
      <c r="C72" s="344" t="s">
        <v>4233</v>
      </c>
    </row>
    <row r="73" customFormat="false" ht="27.75" hidden="false" customHeight="false" outlineLevel="0" collapsed="false">
      <c r="C73" s="344" t="s">
        <v>4234</v>
      </c>
    </row>
    <row r="74" customFormat="false" ht="27.75" hidden="false" customHeight="false" outlineLevel="0" collapsed="false">
      <c r="C74" s="344" t="s">
        <v>4235</v>
      </c>
    </row>
    <row r="75" customFormat="false" ht="27.75" hidden="false" customHeight="false" outlineLevel="0" collapsed="false">
      <c r="C75" s="344" t="s">
        <v>4236</v>
      </c>
    </row>
    <row r="76" customFormat="false" ht="27.75" hidden="false" customHeight="false" outlineLevel="0" collapsed="false">
      <c r="C76" s="344" t="s">
        <v>4237</v>
      </c>
    </row>
    <row r="77" customFormat="false" ht="27.75" hidden="false" customHeight="false" outlineLevel="0" collapsed="false">
      <c r="C77" s="344" t="s">
        <v>4238</v>
      </c>
    </row>
    <row r="78" customFormat="false" ht="27.75" hidden="false" customHeight="false" outlineLevel="0" collapsed="false">
      <c r="C78" s="344" t="s">
        <v>4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งสาวผดุงขวัญ คมขำ</cp:lastModifiedBy>
  <cp:lastPrinted>2024-03-19T08:22:04Z</cp:lastPrinted>
  <dcterms:modified xsi:type="dcterms:W3CDTF">2024-03-22T00:55:02Z</dcterms:modified>
  <cp:revision>0</cp:revision>
  <dc:subject/>
  <dc:title/>
</cp:coreProperties>
</file>