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้าง 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0" uniqueCount="249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สงขลา</t>
  </si>
  <si>
    <t xml:space="preserve">เมืองสงขลา</t>
  </si>
  <si>
    <t xml:space="preserve">จังหวัดสงขลา</t>
  </si>
  <si>
    <r>
      <rPr>
        <sz val="14"/>
        <color rgb="FF000000"/>
        <rFont val="Noto Sans Devanagari"/>
        <family val="2"/>
      </rPr>
      <t xml:space="preserve">ซื้อน้ำมันเชื้อเพลิง ระหว่างเดือนตุลาคม </t>
    </r>
    <r>
      <rPr>
        <sz val="14"/>
        <color rgb="FF000000"/>
        <rFont val="TH SarabunPSK"/>
        <family val="2"/>
      </rPr>
      <t xml:space="preserve">2566 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03533001280</t>
  </si>
  <si>
    <t xml:space="preserve">ห้างหุ้นส่วนจำกัดช้างแก้วปิโตรเลี่ยม</t>
  </si>
  <si>
    <r>
      <rPr>
        <sz val="14"/>
        <color rgb="FF000000"/>
        <rFont val="Noto Sans Devanagari"/>
        <family val="2"/>
      </rPr>
      <t xml:space="preserve">จัดซื้อตามหนังสีอเวียน ว</t>
    </r>
    <r>
      <rPr>
        <sz val="14"/>
        <color rgb="FF000000"/>
        <rFont val="TH SarabunPSK"/>
        <family val="2"/>
      </rPr>
      <t xml:space="preserve">.322</t>
    </r>
  </si>
  <si>
    <r>
      <rPr>
        <sz val="14"/>
        <color rgb="FF000000"/>
        <rFont val="Noto Sans Devanagari"/>
        <family val="2"/>
      </rPr>
      <t xml:space="preserve">ซื้อน้ำมันเติมรถราชการ </t>
    </r>
    <r>
      <rPr>
        <sz val="14"/>
        <color rgb="FF000000"/>
        <rFont val="TH SarabunPSK"/>
        <family val="2"/>
      </rPr>
      <t xml:space="preserve">(Fleet Card) </t>
    </r>
    <r>
      <rPr>
        <sz val="14"/>
        <color rgb="FF000000"/>
        <rFont val="Noto Sans Devanagari"/>
        <family val="2"/>
      </rPr>
      <t xml:space="preserve">ประจำเดือนกันย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กันเหลื่อมงบบำรุง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กศ</t>
    </r>
    <r>
      <rPr>
        <sz val="14"/>
        <color rgb="FF000000"/>
        <rFont val="TH SarabunPSK"/>
        <family val="2"/>
      </rPr>
      <t xml:space="preserve">. 2566)</t>
    </r>
  </si>
  <si>
    <t xml:space="preserve">สิ้นสุดสัญญา</t>
  </si>
  <si>
    <t xml:space="preserve">0107537000882</t>
  </si>
  <si>
    <r>
      <rPr>
        <sz val="14"/>
        <color rgb="FF000000"/>
        <rFont val="Noto Sans Devanagari"/>
        <family val="2"/>
      </rPr>
      <t xml:space="preserve">ธนาคารกรุงไทย </t>
    </r>
    <r>
      <rPr>
        <sz val="14"/>
        <color rgb="FF000000"/>
        <rFont val="TH SarabunPSK"/>
        <family val="2"/>
      </rPr>
      <t xml:space="preserve">(Fleet Card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อาหารสดประจำภาคเรีย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เงินกันเหลื่อมปี โครงการ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ธิต</t>
    </r>
  </si>
  <si>
    <t xml:space="preserve">3909900070344</t>
  </si>
  <si>
    <t xml:space="preserve"> 06/10/2566</t>
  </si>
  <si>
    <r>
      <rPr>
        <sz val="14"/>
        <color rgb="FF000000"/>
        <rFont val="Noto Sans Devanagari"/>
        <family val="2"/>
      </rPr>
      <t xml:space="preserve">ซื้อน้ำมันเติมรถราชการ </t>
    </r>
    <r>
      <rPr>
        <sz val="14"/>
        <color rgb="FF000000"/>
        <rFont val="TH SarabunPSK"/>
        <family val="2"/>
      </rPr>
      <t xml:space="preserve">(Fleet Card) </t>
    </r>
    <r>
      <rPr>
        <sz val="14"/>
        <color rgb="FF000000"/>
        <rFont val="Noto Sans Devanagari"/>
        <family val="2"/>
      </rPr>
      <t xml:space="preserve">ประจำเดือนตุล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น้ำมันเติมรถราชการ </t>
    </r>
    <r>
      <rPr>
        <sz val="14"/>
        <color rgb="FF000000"/>
        <rFont val="TH SarabunPSK"/>
        <family val="2"/>
      </rPr>
      <t xml:space="preserve">(Fleet Card) </t>
    </r>
    <r>
      <rPr>
        <sz val="14"/>
        <color rgb="FF000000"/>
        <rFont val="Noto Sans Devanagari"/>
        <family val="2"/>
      </rPr>
      <t xml:space="preserve">ประจำเดือนพฤศจิก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น้ำมันเติมรถราชการ </t>
    </r>
    <r>
      <rPr>
        <sz val="14"/>
        <color rgb="FF000000"/>
        <rFont val="TH SarabunPSK"/>
        <family val="2"/>
      </rPr>
      <t xml:space="preserve">(Fleet Card) </t>
    </r>
    <r>
      <rPr>
        <sz val="14"/>
        <color rgb="FF000000"/>
        <rFont val="Noto Sans Devanagari"/>
        <family val="2"/>
      </rPr>
      <t xml:space="preserve">ประจำเดือนธันว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น้ำมันเติมรถราชการ </t>
    </r>
    <r>
      <rPr>
        <sz val="14"/>
        <color rgb="FF000000"/>
        <rFont val="TH SarabunPSK"/>
        <family val="2"/>
      </rPr>
      <t xml:space="preserve">(Fleet Card) </t>
    </r>
    <r>
      <rPr>
        <sz val="14"/>
        <color rgb="FF000000"/>
        <rFont val="Noto Sans Devanagari"/>
        <family val="2"/>
      </rPr>
      <t xml:space="preserve">ประจำเดือนมกร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น้ำมันเติมรถราชการ </t>
    </r>
    <r>
      <rPr>
        <sz val="14"/>
        <color rgb="FF000000"/>
        <rFont val="TH SarabunPSK"/>
        <family val="2"/>
      </rPr>
      <t xml:space="preserve">(Fleet Card) </t>
    </r>
    <r>
      <rPr>
        <sz val="14"/>
        <color rgb="FF000000"/>
        <rFont val="Noto Sans Devanagari"/>
        <family val="2"/>
      </rPr>
      <t xml:space="preserve">ประจำเดือนกุมภาพันธ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น้ำมันเติมรถราชการ </t>
    </r>
    <r>
      <rPr>
        <sz val="14"/>
        <color rgb="FF000000"/>
        <rFont val="TH SarabunPSK"/>
        <family val="2"/>
      </rPr>
      <t xml:space="preserve">(Fleet Card) </t>
    </r>
    <r>
      <rPr>
        <sz val="14"/>
        <color rgb="FF000000"/>
        <rFont val="Noto Sans Devanagari"/>
        <family val="2"/>
      </rPr>
      <t xml:space="preserve">ประจำเดือนกันย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พวงหรี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วง</t>
    </r>
  </si>
  <si>
    <t xml:space="preserve">รายได้และผลประโยชน์</t>
  </si>
  <si>
    <t xml:space="preserve">กรณีการทดลองจ่าย</t>
  </si>
  <si>
    <t xml:space="preserve">นางกฤชณัท พงศ์จันทรเสถียร</t>
  </si>
  <si>
    <r>
      <rPr>
        <sz val="14"/>
        <color rgb="FF000000"/>
        <rFont val="Noto Sans Devanagari"/>
        <family val="2"/>
      </rPr>
      <t xml:space="preserve">จัดซื้อตามหนังสีอเวียน ว</t>
    </r>
    <r>
      <rPr>
        <sz val="14"/>
        <color rgb="FF000000"/>
        <rFont val="TH SarabunPSK"/>
        <family val="2"/>
      </rPr>
      <t xml:space="preserve">.119</t>
    </r>
  </si>
  <si>
    <r>
      <rPr>
        <sz val="14"/>
        <color rgb="FF000000"/>
        <rFont val="Noto Sans Devanagari"/>
        <family val="2"/>
      </rPr>
      <t xml:space="preserve">ซื้อน้ำมันเชื้อเพลิงระหว่างวันที่ </t>
    </r>
    <r>
      <rPr>
        <sz val="14"/>
        <color rgb="FF000000"/>
        <rFont val="TH SarabunPSK"/>
        <family val="2"/>
      </rPr>
      <t xml:space="preserve">1 - 15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570,560.00 </t>
  </si>
  <si>
    <t xml:space="preserve">วิธีประกาศเชิญชวนทั่วไป</t>
  </si>
  <si>
    <t xml:space="preserve">0105555090284</t>
  </si>
  <si>
    <t xml:space="preserve">บริษัทเอส แอนด์ เอ็น โซลูชั่น จำกัด</t>
  </si>
  <si>
    <t xml:space="preserve"> 01/01/2567</t>
  </si>
  <si>
    <r>
      <rPr>
        <sz val="14"/>
        <color rgb="FF000000"/>
        <rFont val="Noto Sans Devanagari"/>
        <family val="2"/>
      </rPr>
      <t xml:space="preserve">ซื้อพวงมาลาดอกไม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วง</t>
    </r>
  </si>
  <si>
    <r>
      <rPr>
        <sz val="14"/>
        <color rgb="FF000000"/>
        <rFont val="Noto Sans Devanagari"/>
        <family val="2"/>
      </rPr>
      <t xml:space="preserve">บำรุง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กศ</t>
    </r>
    <r>
      <rPr>
        <sz val="14"/>
        <color rgb="FF000000"/>
        <rFont val="TH SarabunPSK"/>
        <family val="2"/>
      </rPr>
      <t xml:space="preserve">)</t>
    </r>
  </si>
  <si>
    <t xml:space="preserve">1909900120299</t>
  </si>
  <si>
    <t xml:space="preserve">บ้านดอกไม้พรหมจักร์ สงขลาโดยนายจิรณัฐ ศรีสนิท</t>
  </si>
  <si>
    <r>
      <rPr>
        <sz val="14"/>
        <color rgb="FF000000"/>
        <rFont val="Noto Sans Devanagari"/>
        <family val="2"/>
      </rPr>
      <t xml:space="preserve">ซื้อโปรแกรม </t>
    </r>
    <r>
      <rPr>
        <sz val="14"/>
        <color rgb="FF000000"/>
        <rFont val="TH SarabunPSK"/>
        <family val="2"/>
      </rPr>
      <t xml:space="preserve">Google Teaching and Learning </t>
    </r>
    <r>
      <rPr>
        <sz val="14"/>
        <color rgb="FF000000"/>
        <rFont val="Noto Sans Devanagari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0105560086176</t>
  </si>
  <si>
    <r>
      <rPr>
        <sz val="14"/>
        <color rgb="FF000000"/>
        <rFont val="Noto Sans Devanagari"/>
        <family val="2"/>
      </rPr>
      <t xml:space="preserve">บริษัทเอ็ดดูเท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3100600527101</t>
  </si>
  <si>
    <t xml:space="preserve">ร้านภาณุวัฒน์ ฟลอริสท์ โดยนายภานุพันธ์ บุหลัน</t>
  </si>
  <si>
    <r>
      <rPr>
        <sz val="14"/>
        <color rgb="FF000000"/>
        <rFont val="Noto Sans Devanagari"/>
        <family val="2"/>
      </rPr>
      <t xml:space="preserve">ซื้อพัดลมระบายอากาศ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ัว พร้อมติดตั้ง</t>
    </r>
  </si>
  <si>
    <t xml:space="preserve">0903545000054</t>
  </si>
  <si>
    <t xml:space="preserve">ห้างหุ้นส่วนจำกัดซีคอม ซัพพลาย</t>
  </si>
  <si>
    <r>
      <rPr>
        <sz val="14"/>
        <color rgb="FF000000"/>
        <rFont val="Noto Sans Devanagari"/>
        <family val="2"/>
      </rPr>
      <t xml:space="preserve">ซื้ออุปกรณ์กีฬา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900800151638</t>
  </si>
  <si>
    <t xml:space="preserve">ศูนย์กีฬาคอมเพล็กซ์ สงขลา โดย นางยุพิน ขวัญทองยิ้ม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901100388113</t>
  </si>
  <si>
    <t xml:space="preserve">ธีรภัทร์โดยนายศุภกร นิธิพัฒนธาดา</t>
  </si>
  <si>
    <t xml:space="preserve"> 03/11/2566</t>
  </si>
  <si>
    <r>
      <rPr>
        <sz val="14"/>
        <color rgb="FF000000"/>
        <rFont val="Noto Sans Devanagari"/>
        <family val="2"/>
      </rPr>
      <t xml:space="preserve">ซื้ออาหารสดประจำภาคเรีย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โครงการ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ธิต</t>
    </r>
  </si>
  <si>
    <t xml:space="preserve">1,941,135.00 </t>
  </si>
  <si>
    <t xml:space="preserve">3909900070344 </t>
  </si>
  <si>
    <t xml:space="preserve">ร้านพี่น้องร่วมค้าโดยนายวัลลภ ทองเงิน</t>
  </si>
  <si>
    <r>
      <rPr>
        <sz val="14"/>
        <color rgb="FF000000"/>
        <rFont val="Noto Sans Devanagari"/>
        <family val="2"/>
      </rPr>
      <t xml:space="preserve">ซื้อโปรแกรมบัญชีสำเร็จรูป </t>
    </r>
    <r>
      <rPr>
        <sz val="14"/>
        <color rgb="FF000000"/>
        <rFont val="TH SarabunPSK"/>
        <family val="2"/>
      </rPr>
      <t xml:space="preserve">Express </t>
    </r>
    <r>
      <rPr>
        <sz val="14"/>
        <color rgb="FF000000"/>
        <rFont val="Noto Sans Devanagari"/>
        <family val="2"/>
      </rPr>
      <t xml:space="preserve">เวอร์ชั่น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Noto Sans Devanagari"/>
        <family val="2"/>
      </rPr>
      <t xml:space="preserve">พร้อม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0105558044348</t>
  </si>
  <si>
    <t xml:space="preserve">บริษัทนันท์ชนา การบัญชีและที่ปรึกษา จำกัด</t>
  </si>
  <si>
    <t xml:space="preserve"> 07/11/2566</t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3552002300</t>
  </si>
  <si>
    <r>
      <rPr>
        <sz val="14"/>
        <color rgb="FF000000"/>
        <rFont val="Noto Sans Devanagari"/>
        <family val="2"/>
      </rPr>
      <t xml:space="preserve">ห้างหุ้นส่วนจำกัด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ทีโซลูชั่น</t>
    </r>
  </si>
  <si>
    <r>
      <rPr>
        <sz val="14"/>
        <color rgb="FF000000"/>
        <rFont val="Noto Sans Devanagari"/>
        <family val="2"/>
      </rPr>
      <t xml:space="preserve">ซื้อกล้องวงจรปิดพร้อมติดตั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0125544010110</t>
  </si>
  <si>
    <t xml:space="preserve">บริษัทเก่งคอมพิวเตอร์ แอนด์ ไอที จำกัด</t>
  </si>
  <si>
    <r>
      <rPr>
        <sz val="14"/>
        <color rgb="FF000000"/>
        <rFont val="Noto Sans Devanagari"/>
        <family val="2"/>
      </rPr>
      <t xml:space="preserve">ซื้อวัสดุสำนักงาน และวัสดุคอมพิวเตอร์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3563002811</t>
  </si>
  <si>
    <r>
      <rPr>
        <sz val="14"/>
        <color rgb="FF000000"/>
        <rFont val="Noto Sans Devanagari"/>
        <family val="2"/>
      </rPr>
      <t xml:space="preserve">ห้างหุ้นส่วนจำกัด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ิสเต็มแอนด์โปรดัคท์</t>
    </r>
  </si>
  <si>
    <t xml:space="preserve"> 17/12/2566</t>
  </si>
  <si>
    <r>
      <rPr>
        <sz val="14"/>
        <color rgb="FF000000"/>
        <rFont val="Noto Sans Devanagari"/>
        <family val="2"/>
      </rPr>
      <t xml:space="preserve">ซื้ออุปกรณ์ไฟฟ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3560003239 </t>
  </si>
  <si>
    <t xml:space="preserve">ห้างหุ้นส่วนจำกัดณัฐปพันธุ์การไฟฟ้าและโยธา</t>
  </si>
  <si>
    <r>
      <rPr>
        <sz val="14"/>
        <color rgb="FF000000"/>
        <rFont val="Noto Sans Devanagari"/>
        <family val="2"/>
      </rPr>
      <t xml:space="preserve">ซื้อวัสดุไฟฟ้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49000565</t>
  </si>
  <si>
    <t xml:space="preserve">บริษัทโทเทิ่ล แอร์ เซอร์วิสเซ็นเตอร์ จำกัด</t>
  </si>
  <si>
    <r>
      <rPr>
        <sz val="14"/>
        <color rgb="FF000000"/>
        <rFont val="Noto Sans Devanagari"/>
        <family val="2"/>
      </rPr>
      <t xml:space="preserve">ซื้อน้ำดื่ม ขนาด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มิลลิลิตร 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แพค</t>
    </r>
  </si>
  <si>
    <t xml:space="preserve">0905561000391</t>
  </si>
  <si>
    <r>
      <rPr>
        <sz val="14"/>
        <color rgb="FF000000"/>
        <rFont val="Noto Sans Devanagari"/>
        <family val="2"/>
      </rPr>
      <t xml:space="preserve">บริษัทเกาะใหญ่ </t>
    </r>
    <r>
      <rPr>
        <sz val="14"/>
        <color rgb="FF000000"/>
        <rFont val="TH SarabunPSK"/>
        <family val="2"/>
      </rPr>
      <t xml:space="preserve">9999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แผ่นปิดรอยต่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34000173</t>
  </si>
  <si>
    <t xml:space="preserve">บริษัทพงษ์สินค้าวัสดุ จำกัด</t>
  </si>
  <si>
    <r>
      <rPr>
        <sz val="14"/>
        <color rgb="FF000000"/>
        <rFont val="Noto Sans Devanagari"/>
        <family val="2"/>
      </rPr>
      <t xml:space="preserve">วงเงินจัด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้างต่ำกว่า 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พานพุ่มดอกไม้สด ถวายราชสักการะเนื่องในวัน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พระบิดาแห่งฝนหลวง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น้ำมันเชื้อเพลิง ระหว่างวันที่ </t>
    </r>
    <r>
      <rPr>
        <sz val="14"/>
        <color rgb="FF000000"/>
        <rFont val="TH SarabunPSK"/>
        <family val="2"/>
      </rPr>
      <t xml:space="preserve">1 - 1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ชุดสำรอง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0105559124264</t>
  </si>
  <si>
    <t xml:space="preserve">บริษัทพรีซิชั่น จำกัด</t>
  </si>
  <si>
    <t xml:space="preserve">01/12/256</t>
  </si>
  <si>
    <t xml:space="preserve">30/12/256</t>
  </si>
  <si>
    <r>
      <rPr>
        <sz val="14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TH SarabunPSK"/>
        <family val="2"/>
      </rPr>
      <t xml:space="preserve">07/2567)</t>
    </r>
  </si>
  <si>
    <t xml:space="preserve">549,400.00 </t>
  </si>
  <si>
    <t xml:space="preserve">0835552004984</t>
  </si>
  <si>
    <t xml:space="preserve">บริษัททริปเปิลวินส์ โซลูชั่นส์ จำกัด</t>
  </si>
  <si>
    <r>
      <rPr>
        <sz val="14"/>
        <color rgb="FF000000"/>
        <rFont val="Noto Sans Devanagari"/>
        <family val="2"/>
      </rPr>
      <t xml:space="preserve">ซื้อจอสัมผัสอัจฉริยะ </t>
    </r>
    <r>
      <rPr>
        <sz val="14"/>
        <color rgb="FF000000"/>
        <rFont val="TH SarabunPSK"/>
        <family val="2"/>
      </rPr>
      <t xml:space="preserve">Interactive Flat panel 65 inch with OPS module </t>
    </r>
    <r>
      <rPr>
        <sz val="14"/>
        <color rgb="FF000000"/>
        <rFont val="Noto Sans Devanagari"/>
        <family val="2"/>
      </rPr>
      <t xml:space="preserve">สำหรับมอนิเตอร์ระบบเครือข่าย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หม้อแปลงไฟฟ้า ขนาด </t>
    </r>
    <r>
      <rPr>
        <sz val="14"/>
        <color rgb="FF000000"/>
        <rFont val="TH SarabunPSK"/>
        <family val="2"/>
      </rPr>
      <t xml:space="preserve">1000 KVA </t>
    </r>
    <r>
      <rPr>
        <sz val="14"/>
        <color rgb="FF000000"/>
        <rFont val="Noto Sans Devanagari"/>
        <family val="2"/>
      </rPr>
      <t xml:space="preserve">พร้อม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TH SarabunPSK"/>
        <family val="2"/>
      </rPr>
      <t xml:space="preserve">08/2567)</t>
    </r>
  </si>
  <si>
    <t xml:space="preserve">0903541001374</t>
  </si>
  <si>
    <r>
      <rPr>
        <sz val="14"/>
        <color rgb="FF000000"/>
        <rFont val="Noto Sans Devanagari"/>
        <family val="2"/>
      </rPr>
      <t xml:space="preserve">ห้างหุ้นส่วนจำกัดสงขลา </t>
    </r>
    <r>
      <rPr>
        <sz val="14"/>
        <color rgb="FF000000"/>
        <rFont val="TH SarabunPSK"/>
        <family val="2"/>
      </rPr>
      <t xml:space="preserve">115</t>
    </r>
  </si>
  <si>
    <r>
      <rPr>
        <sz val="14"/>
        <color rgb="FF000000"/>
        <rFont val="Noto Sans Devanagari"/>
        <family val="2"/>
      </rPr>
      <t xml:space="preserve">ซื้อจอแอนดรอย์ขนาด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นิ้ว พร้อมติดตั้ง</t>
    </r>
  </si>
  <si>
    <t xml:space="preserve">3909900776913</t>
  </si>
  <si>
    <r>
      <rPr>
        <sz val="14"/>
        <color rgb="FF000000"/>
        <rFont val="Noto Sans Devanagari"/>
        <family val="2"/>
      </rPr>
      <t xml:space="preserve">ร้านท๊อปซาวด์ </t>
    </r>
    <r>
      <rPr>
        <sz val="14"/>
        <color rgb="FF000000"/>
        <rFont val="TH SarabunPSK"/>
        <family val="2"/>
      </rPr>
      <t xml:space="preserve">93 </t>
    </r>
    <r>
      <rPr>
        <sz val="14"/>
        <color rgb="FF000000"/>
        <rFont val="Noto Sans Devanagari"/>
        <family val="2"/>
      </rPr>
      <t xml:space="preserve">โดยนายพีระวัฒน์ สุวรรณะ</t>
    </r>
  </si>
  <si>
    <t xml:space="preserve"> 16/02/2567</t>
  </si>
  <si>
    <r>
      <rPr>
        <sz val="14"/>
        <color rgb="FF000000"/>
        <rFont val="Noto Sans Devanagari"/>
        <family val="2"/>
      </rPr>
      <t xml:space="preserve">ซื้อตลับทิ้งหมึก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จอแอนดรอย์ขนาด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นิ้ว พร้อมติดตั้ง สำหรับรถยนต์หมายเลขทะเบียน </t>
    </r>
    <r>
      <rPr>
        <sz val="14"/>
        <color rgb="FF000000"/>
        <rFont val="TH SarabunPSK"/>
        <family val="2"/>
      </rPr>
      <t xml:space="preserve">40-0223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ซื้อวัสดุไฟฟ้า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3560003239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ของสมนาคุณ</t>
  </si>
  <si>
    <t xml:space="preserve">3900101011934</t>
  </si>
  <si>
    <t xml:space="preserve">Songkhla Souvenir</t>
  </si>
  <si>
    <r>
      <rPr>
        <sz val="14"/>
        <color rgb="FF000000"/>
        <rFont val="Noto Sans Devanagari"/>
        <family val="2"/>
      </rPr>
      <t xml:space="preserve">ซื้อวัสดุเคมีภัณฑ์สระว่ายน้ำและวัสดุกีฬา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59003273</t>
  </si>
  <si>
    <t xml:space="preserve">บริษัทไทยแซนด์ สวิมมิ่ง พูล จำกัด</t>
  </si>
  <si>
    <r>
      <rPr>
        <sz val="14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25,500.00 </t>
  </si>
  <si>
    <t xml:space="preserve">0903552002300 </t>
  </si>
  <si>
    <r>
      <rPr>
        <sz val="14"/>
        <color rgb="FF000000"/>
        <rFont val="Noto Sans Devanagari"/>
        <family val="2"/>
      </rPr>
      <t xml:space="preserve">ซื้อยางนอกใหม่ สำหรับรถยนต์หมายเลขทะเบียน </t>
    </r>
    <r>
      <rPr>
        <sz val="14"/>
        <color rgb="FF000000"/>
        <rFont val="TH SarabunPSK"/>
        <family val="2"/>
      </rPr>
      <t xml:space="preserve">40-0223 </t>
    </r>
    <r>
      <rPr>
        <sz val="14"/>
        <color rgb="FF000000"/>
        <rFont val="Noto Sans Devanagari"/>
        <family val="2"/>
      </rPr>
      <t xml:space="preserve">สงขลา</t>
    </r>
  </si>
  <si>
    <t xml:space="preserve">0903537002639</t>
  </si>
  <si>
    <t xml:space="preserve">ห้างหุ้นส่วนจำกัดไทรบุรีการยาง</t>
  </si>
  <si>
    <r>
      <rPr>
        <sz val="14"/>
        <color rgb="FF000000"/>
        <rFont val="Noto Sans Devanagari"/>
        <family val="2"/>
      </rPr>
      <t xml:space="preserve">ซื้อยางนอกใหม่ สำหรับรถยนต์หมายเลขทะเบียน </t>
    </r>
    <r>
      <rPr>
        <sz val="14"/>
        <color rgb="FF000000"/>
        <rFont val="TH SarabunPSK"/>
        <family val="2"/>
      </rPr>
      <t xml:space="preserve">40-0592 </t>
    </r>
    <r>
      <rPr>
        <sz val="14"/>
        <color rgb="FF000000"/>
        <rFont val="Noto Sans Devanagari"/>
        <family val="2"/>
      </rPr>
      <t xml:space="preserve">สงขลา</t>
    </r>
  </si>
  <si>
    <t xml:space="preserve"> 01/02/2567</t>
  </si>
  <si>
    <r>
      <rPr>
        <sz val="14"/>
        <color rgb="FF000000"/>
        <rFont val="Noto Sans Devanagari"/>
        <family val="2"/>
      </rPr>
      <t xml:space="preserve">ซื้อตัวรับสัญญาณ </t>
    </r>
    <r>
      <rPr>
        <sz val="14"/>
        <color rgb="FF000000"/>
        <rFont val="TH SarabunPSK"/>
        <family val="2"/>
      </rPr>
      <t xml:space="preserve">Wireless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USB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ื้อเครื่องปรับอากาศ แบบแยกส่ว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</t>
    </r>
  </si>
  <si>
    <t xml:space="preserve">1841500074641</t>
  </si>
  <si>
    <t xml:space="preserve">นนทนันต์แอร์ เซอร์วิส โดย นาย นนทนันต์ ชาญพล</t>
  </si>
  <si>
    <r>
      <rPr>
        <sz val="14"/>
        <color rgb="FF000000"/>
        <rFont val="Noto Sans Devanagari"/>
        <family val="2"/>
      </rPr>
      <t xml:space="preserve">ซื้อจอประชาสัมพันธ์แบบตั้งพื้น </t>
    </r>
    <r>
      <rPr>
        <sz val="14"/>
        <color rgb="FF000000"/>
        <rFont val="TH SarabunPSK"/>
        <family val="2"/>
      </rPr>
      <t xml:space="preserve">(Digital Signage) </t>
    </r>
    <r>
      <rPr>
        <sz val="14"/>
        <color rgb="FF000000"/>
        <rFont val="Noto Sans Devanagari"/>
        <family val="2"/>
      </rPr>
      <t xml:space="preserve">จำนวน ๕ เครื่อง</t>
    </r>
  </si>
  <si>
    <t xml:space="preserve">0903561003151</t>
  </si>
  <si>
    <r>
      <rPr>
        <sz val="14"/>
        <color rgb="FF000000"/>
        <rFont val="Noto Sans Devanagari"/>
        <family val="2"/>
      </rPr>
      <t xml:space="preserve">ห้างหุ้นส่วนจำกัดเอ็นเอส </t>
    </r>
    <r>
      <rPr>
        <sz val="14"/>
        <color rgb="FF000000"/>
        <rFont val="TH SarabunPSK"/>
        <family val="2"/>
      </rPr>
      <t xml:space="preserve">2018 </t>
    </r>
    <r>
      <rPr>
        <sz val="14"/>
        <color rgb="FF000000"/>
        <rFont val="Noto Sans Devanagari"/>
        <family val="2"/>
      </rPr>
      <t xml:space="preserve">มาร์เก็ตติ้ง</t>
    </r>
  </si>
  <si>
    <r>
      <rPr>
        <sz val="14"/>
        <color rgb="FF000000"/>
        <rFont val="Noto Sans Devanagari"/>
        <family val="2"/>
      </rPr>
      <t xml:space="preserve">ซื้อเครื่องทำลาย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905532001148</t>
  </si>
  <si>
    <t xml:space="preserve">บริษัทสยามนครินทร์ จำกัด</t>
  </si>
  <si>
    <t xml:space="preserve"> 08/02/2567</t>
  </si>
  <si>
    <r>
      <rPr>
        <sz val="14"/>
        <color rgb="FF000000"/>
        <rFont val="Noto Sans Devanagari"/>
        <family val="2"/>
      </rPr>
      <t xml:space="preserve">ซื้อครุภัณฑ์ไฟฟ้า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และวัสดุยานพาหนะ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กันเหลื่อมปี 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</rPr>
      <t xml:space="preserve">.</t>
    </r>
  </si>
  <si>
    <t xml:space="preserve"> 0903535001961</t>
  </si>
  <si>
    <t xml:space="preserve">ห้างหุ้นส่วนจำกัดมอร์เกท เซ็นเตอร์</t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47000991</t>
  </si>
  <si>
    <t xml:space="preserve">บริษัทไพบูลย์ เทรดดิ้ง จำกัด</t>
  </si>
  <si>
    <r>
      <rPr>
        <sz val="14"/>
        <color rgb="FF000000"/>
        <rFont val="Noto Sans Devanagari"/>
        <family val="2"/>
      </rPr>
      <t xml:space="preserve">ซื้อน้ำพุเติมอากาศพลังงานแสงอาทิตย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t xml:space="preserve">0805560002014</t>
  </si>
  <si>
    <t xml:space="preserve">บริษัทนครศรีไอที จำกัด</t>
  </si>
  <si>
    <r>
      <rPr>
        <sz val="14"/>
        <color rgb="FF000000"/>
        <rFont val="Noto Sans Devanagari"/>
        <family val="2"/>
      </rPr>
      <t xml:space="preserve">ซื้อครุภัณฑ์ชุดเครื่องชงกาแฟอัตโนมัติ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 23/01/2567</t>
  </si>
  <si>
    <r>
      <rPr>
        <sz val="14"/>
        <color rgb="FF000000"/>
        <rFont val="Noto Sans Devanagari"/>
        <family val="2"/>
      </rPr>
      <t xml:space="preserve">ซื้อตู้ทำน้ำเย็นสแตนเล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ัวก๊อก พร้อม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กันเหลื่อมปี 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งขลา</t>
    </r>
  </si>
  <si>
    <t xml:space="preserve">3969900274381</t>
  </si>
  <si>
    <t xml:space="preserve">นายพงษ์ธร สืบสกุล</t>
  </si>
  <si>
    <t xml:space="preserve"> 22/02/2567</t>
  </si>
  <si>
    <r>
      <rPr>
        <sz val="14"/>
        <color rgb="FF000000"/>
        <rFont val="Noto Sans Devanagari"/>
        <family val="2"/>
      </rPr>
      <t xml:space="preserve">ซื้อครุภัณฑ์โสตทัศนูปกรณ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29/02/2567</t>
  </si>
  <si>
    <r>
      <rPr>
        <sz val="14"/>
        <color rgb="FF000000"/>
        <rFont val="Noto Sans Devanagari"/>
        <family val="2"/>
      </rPr>
      <t xml:space="preserve">ซื้อวัสดุพื้นบ้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1909900234031</t>
  </si>
  <si>
    <t xml:space="preserve">กรธนาโดยนายมัยกร นิธิพัฒนธาดา</t>
  </si>
  <si>
    <r>
      <rPr>
        <sz val="14"/>
        <color rgb="FF000000"/>
        <rFont val="Noto Sans Devanagari"/>
        <family val="2"/>
      </rPr>
      <t xml:space="preserve">ซื้อครุภัณฑ์โสตทัศนูปกรณ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 30/01/2567</t>
  </si>
  <si>
    <r>
      <rPr>
        <sz val="14"/>
        <color rgb="FF000000"/>
        <rFont val="Noto Sans Devanagari"/>
        <family val="2"/>
      </rPr>
      <t xml:space="preserve">ซื้อวัสดุสำนักงาน และวัสดุคอมพิวเตอร์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3527000404</t>
  </si>
  <si>
    <t xml:space="preserve">ห้างหุ้นส่วนจำกัดก้วงฮวดมาร์เก็ตติ้ง</t>
  </si>
  <si>
    <t xml:space="preserve"> 03/02/2567</t>
  </si>
  <si>
    <r>
      <rPr>
        <sz val="14"/>
        <color rgb="FF000000"/>
        <rFont val="Noto Sans Devanagari"/>
        <family val="2"/>
      </rPr>
      <t xml:space="preserve">ซื้อวัสดุไฟฟ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สิทธิ์การใช้โปรแกรมตรวจสอบการคัดลอกผลงานทางวิชา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60098301</t>
  </si>
  <si>
    <t xml:space="preserve">บริษัทโอเพ่น เซอร์วิส ดาต้า จำกัด</t>
  </si>
  <si>
    <r>
      <rPr>
        <sz val="14"/>
        <color rgb="FF000000"/>
        <rFont val="Noto Sans Devanagari"/>
        <family val="2"/>
      </rPr>
      <t xml:space="preserve">ซื้อชุดโปรแกรม </t>
    </r>
    <r>
      <rPr>
        <sz val="14"/>
        <color rgb="FF000000"/>
        <rFont val="TH SarabunPSK"/>
        <family val="2"/>
      </rPr>
      <t xml:space="preserve">Microsoft 3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0 license</t>
    </r>
  </si>
  <si>
    <t xml:space="preserve">0105545091890 </t>
  </si>
  <si>
    <t xml:space="preserve">บริษัทมะจอริทิ คอร์ปอเรชั่น จำกัด</t>
  </si>
  <si>
    <r>
      <rPr>
        <sz val="14"/>
        <color rgb="FF000000"/>
        <rFont val="Noto Sans Devanagari"/>
        <family val="2"/>
      </rPr>
      <t xml:space="preserve">ซื้อหมึกพิมพ์สำหรับสำนักศิลปะและวัฒนธรรม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3535001961</t>
  </si>
  <si>
    <r>
      <rPr>
        <sz val="14"/>
        <color rgb="FF000000"/>
        <rFont val="Noto Sans Devanagari"/>
        <family val="2"/>
      </rPr>
      <t xml:space="preserve">ซื้อโทรศัพท์เคลื่อนที่สำหรับผู้อำนวยการกองนโยบายและแผ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เครื่องฉีดน้ำแรงดันสู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905538002758</t>
  </si>
  <si>
    <t xml:space="preserve">บริษัทควอลิตี้ แอนด์ แม๊กซิมั่ม เทรดดิ้ง จำกัด</t>
  </si>
  <si>
    <r>
      <rPr>
        <sz val="14"/>
        <color rgb="FF000000"/>
        <rFont val="Noto Sans Devanagari"/>
        <family val="2"/>
      </rPr>
      <t xml:space="preserve">ลำโพงติดรถยนต์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 พร้อมติดตั้ง สำหรับรถยนต์หมายเลขทะเบียน นข</t>
    </r>
    <r>
      <rPr>
        <sz val="14"/>
        <color rgb="FF000000"/>
        <rFont val="TH SarabunPSK"/>
        <family val="2"/>
      </rPr>
      <t xml:space="preserve">-3005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ซื้อรถเข็นปู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ื้อโปรแกรมลิขสิทธิ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53000124</t>
  </si>
  <si>
    <t xml:space="preserve">บริษัทไดมอนด์ เน็ตเวิร์ค โซลูชั่น จำกัด</t>
  </si>
  <si>
    <r>
      <rPr>
        <sz val="14"/>
        <color rgb="FF000000"/>
        <rFont val="Noto Sans Devanagari"/>
        <family val="2"/>
      </rPr>
      <t xml:space="preserve">ซื้อน้ำดื่ม ขนาด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ม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แพค</t>
    </r>
  </si>
  <si>
    <r>
      <rPr>
        <sz val="14"/>
        <color rgb="FF000000"/>
        <rFont val="Noto Sans Devanagari"/>
        <family val="2"/>
      </rPr>
      <t xml:space="preserve">ซื้อชุดโต๊ะ เก้าอี้ สำหรับบริการนักศึกษาศูนย์ภาษาและคอมพิวเตอร์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ชุด</t>
    </r>
  </si>
  <si>
    <t xml:space="preserve">0905562004986</t>
  </si>
  <si>
    <t xml:space="preserve">บริษัทพีแคร์วันซัพพลายแอนด์เซอร์วิส จำกัด</t>
  </si>
  <si>
    <t xml:space="preserve"> 21/03/2567</t>
  </si>
  <si>
    <r>
      <rPr>
        <sz val="14"/>
        <color rgb="FF000000"/>
        <rFont val="Noto Sans Devanagari"/>
        <family val="2"/>
      </rPr>
      <t xml:space="preserve">ซื้อเครื่องพิมพ์บั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อแอนดรอย์ขนาด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นิ้ว พร้อมติดตั้ง สำหรับรถยนต์หมายเลขทะเบียน กท </t>
    </r>
    <r>
      <rPr>
        <sz val="14"/>
        <color rgb="FF000000"/>
        <rFont val="TH SarabunPSK"/>
        <family val="2"/>
      </rPr>
      <t xml:space="preserve">6068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วัสดุสำนักงาน มหาวิทยาลัยราชภัฏสงขลา ประจำ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ด้วยวิธีประกวดราคาอิเล็กทรอนิกส์</t>
    </r>
  </si>
  <si>
    <t xml:space="preserve">949,008.60 </t>
  </si>
  <si>
    <r>
      <rPr>
        <sz val="14"/>
        <color rgb="FF000000"/>
        <rFont val="Noto Sans Devanagari"/>
        <family val="2"/>
      </rPr>
      <t xml:space="preserve">ซื้อทีวีจอแบน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 พร้อมติดตั้งสำหรับรถยนต์บัสปรับอากาศ หมายเลขทะเบียน </t>
    </r>
    <r>
      <rPr>
        <sz val="14"/>
        <color rgb="FF000000"/>
        <rFont val="TH SarabunPSK"/>
        <family val="2"/>
      </rPr>
      <t xml:space="preserve">40-0223 </t>
    </r>
    <r>
      <rPr>
        <sz val="14"/>
        <color rgb="FF000000"/>
        <rFont val="Noto Sans Devanagari"/>
        <family val="2"/>
      </rPr>
      <t xml:space="preserve">สงขลา</t>
    </r>
  </si>
  <si>
    <t xml:space="preserve">3909900776913 </t>
  </si>
  <si>
    <t xml:space="preserve"> 31/03/2567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ห้างหุ้นส่วนจำกัด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ทีโซลูชั่น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ูนย์สงขลา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88,000.00 </t>
  </si>
  <si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ธีรภัทร์โดยนายศุภกร นิธิพัฒนธาดา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t xml:space="preserve"> 0905532001148 </t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900500310579</t>
  </si>
  <si>
    <t xml:space="preserve"> ร้านพรรณเก้าโดยนายสติ มารสุริวงศ์</t>
  </si>
  <si>
    <r>
      <rPr>
        <sz val="14"/>
        <color rgb="FF000000"/>
        <rFont val="Noto Sans Devanagari"/>
        <family val="2"/>
      </rPr>
      <t xml:space="preserve">ซื้อวัสดุการเกษตร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3900100369410</t>
  </si>
  <si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้านเทียนทองพันธุ์ไม้โดยนางสุพิศ จันสุวรรณ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ลำโพงติดรถยนต์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 พร้อมติดตั้ง สำหรับรถยนต์หมายเลขทะเบียน นข</t>
    </r>
    <r>
      <rPr>
        <sz val="14"/>
        <color rgb="FF000000"/>
        <rFont val="TH SarabunPSK"/>
        <family val="2"/>
      </rPr>
      <t xml:space="preserve">-4876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 ซื้อเครื่องสแกนลายนิ้วมือสำหรับห้องออกกำลังกาย มหาวิทยาลัยราชภัฏสงขล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0905557004035</t>
  </si>
  <si>
    <t xml:space="preserve">บริษัทเออีซี โปรซีเคียว จำกัด</t>
  </si>
  <si>
    <r>
      <rPr>
        <sz val="14"/>
        <color rgb="FF000000"/>
        <rFont val="Noto Sans Devanagari"/>
        <family val="2"/>
      </rPr>
      <t xml:space="preserve">ซื้อวัสดุคอมพิวเตอร์สำหรับสำนักวิทยบริการและเทคโนโลยีสารสนเทศ และสำนักงานอธิการบดี จำนวน </t>
    </r>
    <r>
      <rPr>
        <sz val="14"/>
        <color rgb="FF000000"/>
        <rFont val="TH SarabunPSK"/>
        <family val="2"/>
      </rPr>
      <t xml:space="preserve">3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มหาวิทยาลัยราชภัฏสงขล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งบบำรุง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กศ</t>
    </r>
    <r>
      <rPr>
        <sz val="14"/>
        <color rgb="FF000000"/>
        <rFont val="TH SarabunPSK"/>
        <family val="2"/>
      </rPr>
      <t xml:space="preserve">.)</t>
    </r>
  </si>
  <si>
    <t xml:space="preserve">2900100007242</t>
  </si>
  <si>
    <t xml:space="preserve">นายสุธรรม  บุญฤทธิ์</t>
  </si>
  <si>
    <r>
      <rPr>
        <sz val="16"/>
        <color rgb="FF000000"/>
        <rFont val="Noto Sans Devanagari"/>
        <family val="2"/>
      </rPr>
      <t xml:space="preserve">จัดจ้างตามหนังสีอเวียน ว</t>
    </r>
    <r>
      <rPr>
        <sz val="16"/>
        <color rgb="FF000000"/>
        <rFont val="TH SarabunPSK"/>
        <family val="2"/>
      </rPr>
      <t xml:space="preserve">.82</t>
    </r>
  </si>
  <si>
    <t xml:space="preserve">3909900150577</t>
  </si>
  <si>
    <t xml:space="preserve">นางปรีดา  เส้งคุ้ย</t>
  </si>
  <si>
    <t xml:space="preserve">2900300016938</t>
  </si>
  <si>
    <t xml:space="preserve">นางสาวอุสุนา  เงะหวัง</t>
  </si>
  <si>
    <t xml:space="preserve">1909900100581</t>
  </si>
  <si>
    <t xml:space="preserve"> นางรัศมี  เขียวขำ</t>
  </si>
  <si>
    <t xml:space="preserve">3960900091076</t>
  </si>
  <si>
    <t xml:space="preserve">นางราตรี  มิ่งเมือง</t>
  </si>
  <si>
    <t xml:space="preserve">3900700742898</t>
  </si>
  <si>
    <t xml:space="preserve"> นางอภิญญา ซู่สุวรรณ</t>
  </si>
  <si>
    <t xml:space="preserve">3909900496112</t>
  </si>
  <si>
    <t xml:space="preserve"> นางสาวศิริประภา ขวัญประดับ</t>
  </si>
  <si>
    <r>
      <rPr>
        <sz val="14"/>
        <color rgb="FF000000"/>
        <rFont val="Noto Sans Devanagari"/>
        <family val="2"/>
      </rPr>
      <t xml:space="preserve">จ้างเหมาพนักงานภูมิทัศน์มหาวิทยาลัยราชภัฏสงขล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1949900133277</t>
  </si>
  <si>
    <t xml:space="preserve">นายสิรภพ  กูลเกื้อ</t>
  </si>
  <si>
    <t xml:space="preserve">3520800213424</t>
  </si>
  <si>
    <t xml:space="preserve">นายอดิเรก  ใจแก้ว</t>
  </si>
  <si>
    <t xml:space="preserve">3900100067910</t>
  </si>
  <si>
    <t xml:space="preserve">นางอารี ทองปิด</t>
  </si>
  <si>
    <t xml:space="preserve">3900100111650</t>
  </si>
  <si>
    <t xml:space="preserve">นางนงเยาว์  วงศ์น้อย</t>
  </si>
  <si>
    <t xml:space="preserve">3900100502209</t>
  </si>
  <si>
    <t xml:space="preserve">นางอุดม  นวลรื่น</t>
  </si>
  <si>
    <t xml:space="preserve">3900100110271</t>
  </si>
  <si>
    <t xml:space="preserve"> นางพิมพ์  ขวัญซ้าย</t>
  </si>
  <si>
    <t xml:space="preserve">3900100080703</t>
  </si>
  <si>
    <t xml:space="preserve">นางธีรจิต  อภิชาโต</t>
  </si>
  <si>
    <t xml:space="preserve">3900300591591</t>
  </si>
  <si>
    <t xml:space="preserve">นางธิดา  หละหมาน</t>
  </si>
  <si>
    <t xml:space="preserve">3900400197100</t>
  </si>
  <si>
    <t xml:space="preserve">นายสวัสดิ์  เท่าแก้ว</t>
  </si>
  <si>
    <t xml:space="preserve">3900100112117</t>
  </si>
  <si>
    <t xml:space="preserve"> นางสุชีรา โพธิพงษา</t>
  </si>
  <si>
    <t xml:space="preserve">5900199004709</t>
  </si>
  <si>
    <t xml:space="preserve">นางสาวเยาวลักษณ์  รัตนพงศ์</t>
  </si>
  <si>
    <t xml:space="preserve">3900100615330</t>
  </si>
  <si>
    <t xml:space="preserve">นางมลิ ล่องเซ่ง</t>
  </si>
  <si>
    <t xml:space="preserve">5930300003865</t>
  </si>
  <si>
    <t xml:space="preserve"> นางอาภรณ์ ขุนพ่วง</t>
  </si>
  <si>
    <t xml:space="preserve">3909900114694</t>
  </si>
  <si>
    <t xml:space="preserve">นางสาววันทนา มติกัณโฐ</t>
  </si>
  <si>
    <t xml:space="preserve">3900700165041</t>
  </si>
  <si>
    <t xml:space="preserve"> นายอรรณพ อ่อนรอด</t>
  </si>
  <si>
    <t xml:space="preserve">1909900210620</t>
  </si>
  <si>
    <t xml:space="preserve"> นายบุญลอย  ชูแสง</t>
  </si>
  <si>
    <t xml:space="preserve">3900800071812</t>
  </si>
  <si>
    <t xml:space="preserve">นายวรวิทย์  วงศ์ประชา</t>
  </si>
  <si>
    <t xml:space="preserve">3900200291234</t>
  </si>
  <si>
    <t xml:space="preserve"> นายอนุชิต ขำพล</t>
  </si>
  <si>
    <t xml:space="preserve">1801200086351</t>
  </si>
  <si>
    <t xml:space="preserve">นายชาคริต พูลสวัสดิ์</t>
  </si>
  <si>
    <t xml:space="preserve">3840100251568</t>
  </si>
  <si>
    <t xml:space="preserve">นางผะอบ  พูลแก้ว</t>
  </si>
  <si>
    <t xml:space="preserve">5900100003420</t>
  </si>
  <si>
    <t xml:space="preserve">นางจริยา เพชรขวัญ</t>
  </si>
  <si>
    <t xml:space="preserve">3901100951250</t>
  </si>
  <si>
    <t xml:space="preserve">นางนิยม หนูเพชร</t>
  </si>
  <si>
    <t xml:space="preserve">3100202233565</t>
  </si>
  <si>
    <t xml:space="preserve">นางสาวทิพย์ฤดี  เขียวชอุ่ม</t>
  </si>
  <si>
    <t xml:space="preserve">3949900258394</t>
  </si>
  <si>
    <t xml:space="preserve">นายอาทร  วิเชียรศรี</t>
  </si>
  <si>
    <t xml:space="preserve">3909900150968</t>
  </si>
  <si>
    <t xml:space="preserve">นางสาวจันทร์ฉาย เชี่ยวชาญ</t>
  </si>
  <si>
    <t xml:space="preserve">3900100108608</t>
  </si>
  <si>
    <t xml:space="preserve">นางอัญชลี ศรีณะกิจจา</t>
  </si>
  <si>
    <t xml:space="preserve">3910100272033</t>
  </si>
  <si>
    <t xml:space="preserve">นางฟอม ซู่สุวรรณ</t>
  </si>
  <si>
    <t xml:space="preserve">3900200291064</t>
  </si>
  <si>
    <t xml:space="preserve">นางวริศรา นิยมพันธุ์</t>
  </si>
  <si>
    <t xml:space="preserve">3900100127122</t>
  </si>
  <si>
    <t xml:space="preserve">นางประภา สุวรรณทรัพย์</t>
  </si>
  <si>
    <t xml:space="preserve">4909900004455</t>
  </si>
  <si>
    <t xml:space="preserve">นางสาวยินดี ไชยชาญยุทธ์</t>
  </si>
  <si>
    <t xml:space="preserve">3909900294005</t>
  </si>
  <si>
    <t xml:space="preserve">นายแสนทะนง รัตนะ</t>
  </si>
  <si>
    <t xml:space="preserve">3900100280923</t>
  </si>
  <si>
    <t xml:space="preserve"> นายดลก่อเดช บินร่อหีม</t>
  </si>
  <si>
    <t xml:space="preserve">3910600019159</t>
  </si>
  <si>
    <t xml:space="preserve">นายเอมซี โทนแก้ว</t>
  </si>
  <si>
    <t xml:space="preserve">3900100085641</t>
  </si>
  <si>
    <t xml:space="preserve">นางอมรภัค เพ็ชรมณี</t>
  </si>
  <si>
    <t xml:space="preserve">3900100377919</t>
  </si>
  <si>
    <t xml:space="preserve">นางสุนิศา พิทักษ์สกุลสิริ</t>
  </si>
  <si>
    <t xml:space="preserve">3820400270673</t>
  </si>
  <si>
    <t xml:space="preserve">นางสาวอมรรัตน์ เหล็กกล้า</t>
  </si>
  <si>
    <t xml:space="preserve">3900100083095</t>
  </si>
  <si>
    <t xml:space="preserve">นายจำนงค์ หนูประพันธ์</t>
  </si>
  <si>
    <t xml:space="preserve">3909900150569</t>
  </si>
  <si>
    <t xml:space="preserve"> นางแฉล้ม ศรีสุวรรณ</t>
  </si>
  <si>
    <t xml:space="preserve">3900100114748</t>
  </si>
  <si>
    <t xml:space="preserve">นางสาวศิริวรรณ ไชยบัญดิษฐ์</t>
  </si>
  <si>
    <t xml:space="preserve">3900100375631</t>
  </si>
  <si>
    <t xml:space="preserve"> นางเดือน กราสวัสดิ์</t>
  </si>
  <si>
    <t xml:space="preserve">1200100002141</t>
  </si>
  <si>
    <t xml:space="preserve">นายสาธิต ทองสุข</t>
  </si>
  <si>
    <t xml:space="preserve">3900100810248</t>
  </si>
  <si>
    <t xml:space="preserve">นางวรรณี เกษรา</t>
  </si>
  <si>
    <t xml:space="preserve">3900100017238</t>
  </si>
  <si>
    <t xml:space="preserve">นางมณฑา เพชรสุวรรณ์</t>
  </si>
  <si>
    <r>
      <rPr>
        <sz val="14"/>
        <color rgb="FF000000"/>
        <rFont val="Noto Sans Devanagari"/>
        <family val="2"/>
      </rPr>
      <t xml:space="preserve">รายได้และผลประโยชน์ โครงการ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ธิต</t>
    </r>
  </si>
  <si>
    <t xml:space="preserve">3900900585231</t>
  </si>
  <si>
    <t xml:space="preserve">นายสุชาติ แก้วอัมพร</t>
  </si>
  <si>
    <t xml:space="preserve">3550900269456</t>
  </si>
  <si>
    <t xml:space="preserve">นางบัวเรียม ขวัญย่อง</t>
  </si>
  <si>
    <t xml:space="preserve">3909900083527</t>
  </si>
  <si>
    <t xml:space="preserve">นางสาวรัศมี ปั้นดี</t>
  </si>
  <si>
    <t xml:space="preserve">3900100150761</t>
  </si>
  <si>
    <t xml:space="preserve">นางกมลทิพย์ สายชนะพันธ์</t>
  </si>
  <si>
    <t xml:space="preserve">3900100046289</t>
  </si>
  <si>
    <t xml:space="preserve">นางยุพิน หาญนรงค์</t>
  </si>
  <si>
    <t xml:space="preserve">3900900233636</t>
  </si>
  <si>
    <t xml:space="preserve"> นางสุวภา เมฆสุวรรณ</t>
  </si>
  <si>
    <t xml:space="preserve">3910500148895</t>
  </si>
  <si>
    <t xml:space="preserve">นางสาวจินตนา กาดเส็น</t>
  </si>
  <si>
    <t xml:space="preserve">3910500246617</t>
  </si>
  <si>
    <t xml:space="preserve">นางฝาตีม๊ะ หนูวงศ์</t>
  </si>
  <si>
    <t xml:space="preserve">1910500061581</t>
  </si>
  <si>
    <t xml:space="preserve">นายสุรียวุธ  ติงหวัง</t>
  </si>
  <si>
    <r>
      <rPr>
        <sz val="14"/>
        <color rgb="FF000000"/>
        <rFont val="Noto Sans Devanagari"/>
        <family val="2"/>
      </rPr>
      <t xml:space="preserve">จ้างเหมาพนักงานรักษาความปลอดภัย มหาวิทยาลัยราชภัฏสงขล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3910500413009</t>
  </si>
  <si>
    <t xml:space="preserve">นายเกรียงไกร อุศมา</t>
  </si>
  <si>
    <t xml:space="preserve">1910500013209</t>
  </si>
  <si>
    <t xml:space="preserve">นายไกรสร อุศมา</t>
  </si>
  <si>
    <t xml:space="preserve">1910500130701</t>
  </si>
  <si>
    <t xml:space="preserve">นางสาวนัจมา ติงหวัง</t>
  </si>
  <si>
    <t xml:space="preserve">3930600050269</t>
  </si>
  <si>
    <t xml:space="preserve">นางสาวปทุมทิพย์ นวลละออง</t>
  </si>
  <si>
    <t xml:space="preserve">1939900250192</t>
  </si>
  <si>
    <t xml:space="preserve">นางสาวพาขวัญ บุญรัตน์</t>
  </si>
  <si>
    <t xml:space="preserve">3900100937060</t>
  </si>
  <si>
    <t xml:space="preserve">นางสาวสุนิสา พลับจีน</t>
  </si>
  <si>
    <t xml:space="preserve">5900400023353</t>
  </si>
  <si>
    <t xml:space="preserve">นางสาวจันสุดา ตูสุวรรณ</t>
  </si>
  <si>
    <t xml:space="preserve">3900200223042</t>
  </si>
  <si>
    <t xml:space="preserve">นางสาวสุพร นพรัตน์</t>
  </si>
  <si>
    <t xml:space="preserve">3900200283002</t>
  </si>
  <si>
    <t xml:space="preserve">นางสาวธิรวดี ดวงสุวรรณ</t>
  </si>
  <si>
    <t xml:space="preserve">3411700695844</t>
  </si>
  <si>
    <t xml:space="preserve">นางสาวปราณี พรชัย</t>
  </si>
  <si>
    <t xml:space="preserve">1909900295978</t>
  </si>
  <si>
    <t xml:space="preserve">นางสาวศุนิสา วงศ์สุริยะ</t>
  </si>
  <si>
    <t xml:space="preserve">3910300068685</t>
  </si>
  <si>
    <t xml:space="preserve">นายพิทักษ์พง ส่อสืบ</t>
  </si>
  <si>
    <t xml:space="preserve">5900199000053</t>
  </si>
  <si>
    <t xml:space="preserve">นายไพฑูรย์ เขียวขำ</t>
  </si>
  <si>
    <t xml:space="preserve">3930100963419</t>
  </si>
  <si>
    <t xml:space="preserve">นางสุกัญญา หนูหลง</t>
  </si>
  <si>
    <t xml:space="preserve">3900700667861</t>
  </si>
  <si>
    <t xml:space="preserve">นางสาวรัชนี ทองเลียบ</t>
  </si>
  <si>
    <t xml:space="preserve">3900100111668</t>
  </si>
  <si>
    <t xml:space="preserve"> นางอุษณา บุญฤทธิ์</t>
  </si>
  <si>
    <t xml:space="preserve">3900100440581</t>
  </si>
  <si>
    <t xml:space="preserve">นางสาวอัจฉริยา โสดาหวัน</t>
  </si>
  <si>
    <t xml:space="preserve">1909800301445</t>
  </si>
  <si>
    <t xml:space="preserve">นางสาวจิราภรณ์ ผ่องสุวรรณ</t>
  </si>
  <si>
    <t xml:space="preserve">1909800934979</t>
  </si>
  <si>
    <t xml:space="preserve">นางสาวพิทยารัตน์ บุญเต็ม</t>
  </si>
  <si>
    <t xml:space="preserve">1909900313551</t>
  </si>
  <si>
    <t xml:space="preserve"> นายสิริชัย มหันตมรรค</t>
  </si>
  <si>
    <t xml:space="preserve">3900100079381</t>
  </si>
  <si>
    <t xml:space="preserve">นายนิกร ณรัตนา</t>
  </si>
  <si>
    <t xml:space="preserve">3909900647200</t>
  </si>
  <si>
    <t xml:space="preserve">นายเฉลิมชัย ขุนพ่วง</t>
  </si>
  <si>
    <t xml:space="preserve">3900100124760</t>
  </si>
  <si>
    <t xml:space="preserve">นายพรชัย สุวรรณทวี</t>
  </si>
  <si>
    <t xml:space="preserve">นายศักดา นิยมพันธุ์</t>
  </si>
  <si>
    <t xml:space="preserve">3801600406944</t>
  </si>
  <si>
    <t xml:space="preserve">นายวีรยุทธ  สอนสวัสดิ์</t>
  </si>
  <si>
    <t xml:space="preserve">2900201013914</t>
  </si>
  <si>
    <t xml:space="preserve">นายวิเชษฐ์ กฎแก้ว</t>
  </si>
  <si>
    <t xml:space="preserve">1900101197667</t>
  </si>
  <si>
    <t xml:space="preserve">นายอนุสรณ์ พูลสวัสดิ์</t>
  </si>
  <si>
    <t xml:space="preserve">นายเจริญ พูลสวัสดิ์</t>
  </si>
  <si>
    <t xml:space="preserve">3900100159202</t>
  </si>
  <si>
    <t xml:space="preserve">นายวีรชัย ชื่นเจริญ</t>
  </si>
  <si>
    <t xml:space="preserve">1909900163044</t>
  </si>
  <si>
    <t xml:space="preserve">นายธัญญะ รูปสง่า</t>
  </si>
  <si>
    <t xml:space="preserve">1909900037642</t>
  </si>
  <si>
    <t xml:space="preserve">นายยอดยิ่ง เจริญสุข</t>
  </si>
  <si>
    <t xml:space="preserve">3900100108004</t>
  </si>
  <si>
    <t xml:space="preserve"> นายโชคชัย บุญสร้าง</t>
  </si>
  <si>
    <t xml:space="preserve">3800600188580</t>
  </si>
  <si>
    <t xml:space="preserve">นายธนิต คงสุรินทร์</t>
  </si>
  <si>
    <t xml:space="preserve">3900100141222</t>
  </si>
  <si>
    <t xml:space="preserve">นางสายฝน เอียดเดช</t>
  </si>
  <si>
    <t xml:space="preserve">3900100079357</t>
  </si>
  <si>
    <t xml:space="preserve"> นางพวงทิพย์ สุขสด</t>
  </si>
  <si>
    <t xml:space="preserve">3900100108683</t>
  </si>
  <si>
    <t xml:space="preserve">นางสาวจำเนียร นิสโร</t>
  </si>
  <si>
    <t xml:space="preserve">3801600611777</t>
  </si>
  <si>
    <t xml:space="preserve"> นางสาวสุจินต์ จริญน้อย</t>
  </si>
  <si>
    <t xml:space="preserve">1919900207696</t>
  </si>
  <si>
    <t xml:space="preserve">นายดนุพล ยาง๊ะ</t>
  </si>
  <si>
    <t xml:space="preserve">3900500318219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ขนิษฐา เรืองเวช</t>
    </r>
  </si>
  <si>
    <t xml:space="preserve">1900101251271</t>
  </si>
  <si>
    <t xml:space="preserve">นางสาวเกศินี จันทร์จุฬา</t>
  </si>
  <si>
    <r>
      <rPr>
        <sz val="14"/>
        <color rgb="FF000000"/>
        <rFont val="Noto Sans Devanagari"/>
        <family val="2"/>
      </rPr>
      <t xml:space="preserve">จ้างซ่อมรถยนต์ราชการหมายเลขทะเบียน นข</t>
    </r>
    <r>
      <rPr>
        <sz val="14"/>
        <color rgb="FF000000"/>
        <rFont val="TH SarabunPSK"/>
        <family val="2"/>
      </rPr>
      <t xml:space="preserve">-3005 </t>
    </r>
    <r>
      <rPr>
        <sz val="14"/>
        <color rgb="FF000000"/>
        <rFont val="Noto Sans Devanagari"/>
        <family val="2"/>
      </rPr>
      <t xml:space="preserve">สงขลา</t>
    </r>
  </si>
  <si>
    <t xml:space="preserve">0945482000011</t>
  </si>
  <si>
    <t xml:space="preserve">บริษัทพิธานพาณิชย์ จำกัด</t>
  </si>
  <si>
    <r>
      <rPr>
        <sz val="14"/>
        <color rgb="FF000000"/>
        <rFont val="Noto Sans Devanagari"/>
        <family val="2"/>
      </rPr>
      <t xml:space="preserve">จ้างซ่อมบำรุงรถยนต์ราชการหมายเลขทะเบียน นข</t>
    </r>
    <r>
      <rPr>
        <sz val="14"/>
        <color rgb="FF000000"/>
        <rFont val="TH SarabunPSK"/>
        <family val="2"/>
      </rPr>
      <t xml:space="preserve">-4876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จ้างซ่อมบำรุงรถยนต์ราชการหมายเลขทะเบียน </t>
    </r>
    <r>
      <rPr>
        <sz val="14"/>
        <color rgb="FF000000"/>
        <rFont val="TH SarabunPSK"/>
        <family val="2"/>
      </rPr>
      <t xml:space="preserve">40-0592 </t>
    </r>
    <r>
      <rPr>
        <sz val="14"/>
        <color rgb="FF000000"/>
        <rFont val="Noto Sans Devanagari"/>
        <family val="2"/>
      </rPr>
      <t xml:space="preserve">สงขลา</t>
    </r>
  </si>
  <si>
    <t xml:space="preserve">0905526000186</t>
  </si>
  <si>
    <t xml:space="preserve">บริษัทอีซูซุหาดใหญ่ จำกัด</t>
  </si>
  <si>
    <r>
      <rPr>
        <sz val="14"/>
        <color rgb="FF000000"/>
        <rFont val="Noto Sans Devanagari"/>
        <family val="2"/>
      </rPr>
      <t xml:space="preserve">จ้างซ่อมบำรุงรถยนต์ราชการหมายเลขทะเบียน </t>
    </r>
    <r>
      <rPr>
        <sz val="14"/>
        <color rgb="FF000000"/>
        <rFont val="TH SarabunPSK"/>
        <family val="2"/>
      </rPr>
      <t xml:space="preserve">40-0223 </t>
    </r>
    <r>
      <rPr>
        <sz val="14"/>
        <color rgb="FF000000"/>
        <rFont val="Noto Sans Devanagari"/>
        <family val="2"/>
      </rPr>
      <t xml:space="preserve">สงขลา</t>
    </r>
  </si>
  <si>
    <t xml:space="preserve"> 03/03/2567</t>
  </si>
  <si>
    <r>
      <rPr>
        <sz val="14"/>
        <color rgb="FF000000"/>
        <rFont val="Noto Sans Devanagari"/>
        <family val="2"/>
      </rPr>
      <t xml:space="preserve">จ้างเหมาทำความสะอาดอาคารเรียนคณะวิทยาศาสตร์และเทคโนโลยี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าคาร</t>
    </r>
  </si>
  <si>
    <t xml:space="preserve">0905565002305</t>
  </si>
  <si>
    <t xml:space="preserve">บริษัทรักษาความปลอดภัยศรีเข้ม แอนด์ เซอร์วิส จำกัด</t>
  </si>
  <si>
    <r>
      <rPr>
        <sz val="14"/>
        <color rgb="FF000000"/>
        <rFont val="Noto Sans Devanagari"/>
        <family val="2"/>
      </rPr>
      <t xml:space="preserve">จ้างเหมาบริการย้ายโคมไฟ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เหมาทำความสะอาดอาคารสำนักวิทยบริการและเทคโนโลยีสารสนเทศ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าคาร</t>
    </r>
  </si>
  <si>
    <t xml:space="preserve">0105556196744</t>
  </si>
  <si>
    <t xml:space="preserve">บริษัทคลีนเวฟ จำกัด</t>
  </si>
  <si>
    <r>
      <rPr>
        <sz val="14"/>
        <color rgb="FF000000"/>
        <rFont val="Noto Sans Devanagari"/>
        <family val="2"/>
      </rPr>
      <t xml:space="preserve">จ้างทำใบเสร็จรับเงิน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ล่ม</t>
    </r>
  </si>
  <si>
    <t xml:space="preserve">3901100475199</t>
  </si>
  <si>
    <t xml:space="preserve">ร้านกัปตันพริ้นติ้ง โดย นางปิยาภรณ์ ทองพูน</t>
  </si>
  <si>
    <r>
      <rPr>
        <sz val="14"/>
        <color rgb="FF000000"/>
        <rFont val="Noto Sans Devanagari"/>
        <family val="2"/>
      </rPr>
      <t xml:space="preserve">จ้างออกแบบปรับปรุงสนามฟุตบอ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้างสมาคมศิษย์เก่า</t>
    </r>
  </si>
  <si>
    <t xml:space="preserve">วิธีคัดเลือก</t>
  </si>
  <si>
    <t xml:space="preserve">1969900170326</t>
  </si>
  <si>
    <t xml:space="preserve">นายอิลฮัม อาแว</t>
  </si>
  <si>
    <r>
      <rPr>
        <sz val="14"/>
        <color rgb="FF000000"/>
        <rFont val="Noto Sans Devanagari"/>
        <family val="2"/>
      </rPr>
      <t xml:space="preserve">จ้างเหมาบริการติดตั้งสนามแข่งขันพร้อมอุ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900700172840</t>
  </si>
  <si>
    <t xml:space="preserve">นายจิตตพันธ์ เอียดดำ</t>
  </si>
  <si>
    <r>
      <rPr>
        <sz val="14"/>
        <color rgb="FF000000"/>
        <rFont val="Noto Sans Devanagari"/>
        <family val="2"/>
      </rPr>
      <t xml:space="preserve">จ้างเหมาบริการติดตั้งระบบเครื่อง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900101288182</t>
  </si>
  <si>
    <t xml:space="preserve"> นายมานิต ปฏิโล</t>
  </si>
  <si>
    <r>
      <rPr>
        <sz val="14"/>
        <color rgb="FF000000"/>
        <rFont val="Noto Sans Devanagari"/>
        <family val="2"/>
      </rPr>
      <t xml:space="preserve">จ้างเหมาบริการไถกลบขยะ ขุดบ่อขยะและปรับพื้นที่บริเวณกองขยะมหาวิทยาลั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909900498798</t>
  </si>
  <si>
    <t xml:space="preserve">นายอนุศร ขวัญเพ็ชร</t>
  </si>
  <si>
    <r>
      <rPr>
        <sz val="14"/>
        <color rgb="FF000000"/>
        <rFont val="Noto Sans Devanagari"/>
        <family val="2"/>
      </rPr>
      <t xml:space="preserve">จ้างพิมพ์วารสารเพื่อการประชาสัมพันธ์มหาวิทยาลัยราชภัฏสงขลา ปี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เล่ม</t>
    </r>
  </si>
  <si>
    <t xml:space="preserve">3901101147047</t>
  </si>
  <si>
    <t xml:space="preserve">พิมพการโดยนายกำพล นาคทิม</t>
  </si>
  <si>
    <r>
      <rPr>
        <sz val="14"/>
        <color rgb="FF000000"/>
        <rFont val="Noto Sans Devanagari"/>
        <family val="2"/>
      </rPr>
      <t xml:space="preserve">จ้างซ่อมกล้องวงจรปิด บริเวณประตู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 0125544010110</t>
  </si>
  <si>
    <t xml:space="preserve"> 09/12/2566</t>
  </si>
  <si>
    <r>
      <rPr>
        <sz val="14"/>
        <color rgb="FF000000"/>
        <rFont val="Noto Sans Devanagari"/>
        <family val="2"/>
      </rPr>
      <t xml:space="preserve">จ้างบริการรักษาความปลอดภัยภายในบริเวณมหาวิทยาลัยราชภัฏสงขลา ประจำปี </t>
    </r>
    <r>
      <rPr>
        <sz val="14"/>
        <color rgb="FF000000"/>
        <rFont val="TH SarabunPSK"/>
        <family val="2"/>
      </rPr>
      <t xml:space="preserve">2567</t>
    </r>
  </si>
  <si>
    <t xml:space="preserve">0625559000277</t>
  </si>
  <si>
    <t xml:space="preserve">บริษัทรักษาความปลอดภัย เอสบี อินเตอร์การ์ด จำกัด</t>
  </si>
  <si>
    <r>
      <rPr>
        <sz val="14"/>
        <color rgb="FF000000"/>
        <rFont val="Noto Sans Devanagari"/>
        <family val="2"/>
      </rPr>
      <t xml:space="preserve">จ้างซ่อมแซมหลังคาและฝ้าเพดาน สมาคมศิษย์เก่ามหาวิทยาลัยราชภัฏสงขล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หลี่ย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905565003361</t>
  </si>
  <si>
    <t xml:space="preserve">บริษัทพาวเวอร์ ช จำกัด</t>
  </si>
  <si>
    <r>
      <rPr>
        <sz val="14"/>
        <color rgb="FF000000"/>
        <rFont val="Noto Sans Devanagari"/>
        <family val="2"/>
      </rPr>
      <t xml:space="preserve">จ้างซ่อมรถบัสปรับอากาศ หมายเลขทะเบียน </t>
    </r>
    <r>
      <rPr>
        <sz val="14"/>
        <color rgb="FF000000"/>
        <rFont val="TH SarabunPSK"/>
        <family val="2"/>
      </rPr>
      <t xml:space="preserve">40-0223 </t>
    </r>
    <r>
      <rPr>
        <sz val="14"/>
        <color rgb="FF000000"/>
        <rFont val="Noto Sans Devanagari"/>
        <family val="2"/>
      </rPr>
      <t xml:space="preserve">สงขล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480900290812</t>
  </si>
  <si>
    <t xml:space="preserve">ร้านนเรศออโต้อิเล็คทริค โดย นายนเรศ แสนสุริวงค์</t>
  </si>
  <si>
    <r>
      <rPr>
        <sz val="14"/>
        <color rgb="FF000000"/>
        <rFont val="Noto Sans Devanagari"/>
        <family val="2"/>
      </rPr>
      <t xml:space="preserve">จ้างซ่อมแซมไฟฟ้าบริเวณวงเวียนประตู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หาวิทยาลัยราชภัฏสงขลา</t>
    </r>
  </si>
  <si>
    <t xml:space="preserve"> 0992002976181</t>
  </si>
  <si>
    <t xml:space="preserve">ห้างหุ้นส่วนสามัญโอบีมาสเตอร์เซอร์วิสโดยนายจตุรงค์ เวชพิทักษ์</t>
  </si>
  <si>
    <r>
      <rPr>
        <sz val="14"/>
        <color rgb="FF000000"/>
        <rFont val="Noto Sans Devanagari"/>
        <family val="2"/>
      </rPr>
      <t xml:space="preserve">จ้างทำแผ่นพับวารสาร ข่าวสารสภามหาวิทยาลัยราชภัฏสงขลา จำนวน 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เล่ม</t>
    </r>
  </si>
  <si>
    <t xml:space="preserve">3900700488231</t>
  </si>
  <si>
    <t xml:space="preserve">เพลินพิมพ์โดยนางเยาวนา นาคทิม</t>
  </si>
  <si>
    <r>
      <rPr>
        <sz val="14"/>
        <color rgb="FF000000"/>
        <rFont val="Noto Sans Devanagari"/>
        <family val="2"/>
      </rPr>
      <t xml:space="preserve">จ้างเหมาบริการปรับพื้นที่และถมดินภายในมหาวิทยาลั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ตรวจเครื่องส่งวิทยุกระจายเสียงและการวัดการแพร่แปลกปลอมการกระจายเสียงของสถานีวิทยุฯ และ ซ่อมเครื่องส่งวิทย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งาน</t>
    </r>
  </si>
  <si>
    <t xml:space="preserve">0805557000197</t>
  </si>
  <si>
    <t xml:space="preserve">บริษัทไทยแล็บ นครศรีธรรมราช จำกัด</t>
  </si>
  <si>
    <r>
      <rPr>
        <sz val="14"/>
        <color rgb="FF000000"/>
        <rFont val="Noto Sans Devanagari"/>
        <family val="2"/>
      </rPr>
      <t xml:space="preserve">จ้างซ่อมบำรุงรถยนต์ราชการหมายเลขทะเบียน ผธ</t>
    </r>
    <r>
      <rPr>
        <sz val="14"/>
        <color rgb="FF000000"/>
        <rFont val="TH SarabunPSK"/>
        <family val="2"/>
      </rPr>
      <t xml:space="preserve">-2867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จ้างซ่อมบำรุงรถยนต์ราชการหมายเลขทะเบียน นข</t>
    </r>
    <r>
      <rPr>
        <sz val="14"/>
        <color rgb="FF000000"/>
        <rFont val="TH SarabunPSK"/>
        <family val="2"/>
      </rPr>
      <t xml:space="preserve">-3005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จ้างซ่อมบำรุงรถยนต์ราชการหมายเลขทะเบียน นข</t>
    </r>
    <r>
      <rPr>
        <sz val="14"/>
        <color rgb="FF000000"/>
        <rFont val="TH SarabunPSK"/>
        <family val="2"/>
      </rPr>
      <t xml:space="preserve">-3232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จ้างซ่อมบำรุงรถยนต์ราชการหมายเลขทะเบียน นค</t>
    </r>
    <r>
      <rPr>
        <sz val="14"/>
        <color rgb="FF000000"/>
        <rFont val="TH SarabunPSK"/>
        <family val="2"/>
      </rPr>
      <t xml:space="preserve">-357 </t>
    </r>
    <r>
      <rPr>
        <sz val="14"/>
        <color rgb="FF000000"/>
        <rFont val="Noto Sans Devanagari"/>
        <family val="2"/>
      </rPr>
      <t xml:space="preserve">สงขลา</t>
    </r>
  </si>
  <si>
    <t xml:space="preserve">0945543000091 </t>
  </si>
  <si>
    <r>
      <rPr>
        <sz val="14"/>
        <color rgb="FF000000"/>
        <rFont val="Noto Sans Devanagari"/>
        <family val="2"/>
      </rPr>
      <t xml:space="preserve">บริษัทสยามนิสสัน ปัตตานี </t>
    </r>
    <r>
      <rPr>
        <sz val="14"/>
        <color rgb="FF000000"/>
        <rFont val="TH SarabunPSK"/>
        <family val="2"/>
      </rPr>
      <t xml:space="preserve">(2000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บริการจัดงานราชภัฏสงขลาวิชา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ส่งเสริมวิชาการและงานทะเบียนในส่วนของพิธีเปิ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งาน โดยวิธีเฉพาะเจาะจง</t>
    </r>
  </si>
  <si>
    <t xml:space="preserve">0903560002593 </t>
  </si>
  <si>
    <t xml:space="preserve">ห้างหุ้นส่วนจำกัดเอเจ อีเว้นท์ ออแกไนเซอร์</t>
  </si>
  <si>
    <r>
      <rPr>
        <sz val="14"/>
        <color rgb="FF000000"/>
        <rFont val="Noto Sans Devanagari"/>
        <family val="2"/>
      </rPr>
      <t xml:space="preserve">จ้างทำเล่มเอกสาร รายงานผลแผนปฏิบัติราชการของมหาวิทยาลัยราชภัฏสงขล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ณ สิ้นไตรมาส </t>
    </r>
    <r>
      <rPr>
        <sz val="14"/>
        <color rgb="FF000000"/>
        <rFont val="TH SarabunPSK"/>
        <family val="2"/>
      </rPr>
      <t xml:space="preserve">4</t>
    </r>
  </si>
  <si>
    <t xml:space="preserve">3900700309043</t>
  </si>
  <si>
    <t xml:space="preserve">แอ็ดเวิร์คโดยนางดารณี อ่อนแก้ว</t>
  </si>
  <si>
    <r>
      <rPr>
        <sz val="14"/>
        <color rgb="FF000000"/>
        <rFont val="Noto Sans Devanagari"/>
        <family val="2"/>
      </rPr>
      <t xml:space="preserve">จ้างเหมาเรือไป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ลับ เกาะลิบ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ัง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t xml:space="preserve">3920700202974</t>
  </si>
  <si>
    <t xml:space="preserve">ลิบงบีชรีสอร์ท โดยนางสาวมธุรส จีนประชา</t>
  </si>
  <si>
    <r>
      <rPr>
        <sz val="14"/>
        <color rgb="FF000000"/>
        <rFont val="Noto Sans Devanagari"/>
        <family val="2"/>
      </rPr>
      <t xml:space="preserve">จ้างเหมารถสามล้อเครื่อง พร้อมคนขับ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คัน</t>
    </r>
  </si>
  <si>
    <t xml:space="preserve">จ้างลงโฆษณาประชาสัมพันธ์กิจกรรมของมหาวิทยาลัยราชภัฏสงขลาผ่านทางสื่อมวลชนท้องถิ่น ๑๕ สื่อ จำนวน ๑ งาน</t>
  </si>
  <si>
    <t xml:space="preserve">0905537001324</t>
  </si>
  <si>
    <t xml:space="preserve">บริษัทสุชาติ เทเลคอม จำกัด</t>
  </si>
  <si>
    <t xml:space="preserve">0905552000066</t>
  </si>
  <si>
    <t xml:space="preserve">บริษัทบ้านเรา คอร์ปอเรชั่น จำกัด</t>
  </si>
  <si>
    <t xml:space="preserve">1900900004037</t>
  </si>
  <si>
    <t xml:space="preserve">สองเลรีวิว โดย นายชัยประสิทธิ์ ไชยมงคล</t>
  </si>
  <si>
    <t xml:space="preserve">1909800748687</t>
  </si>
  <si>
    <t xml:space="preserve">หนังสือพิมพ์บ้านข่าวโดยนางสาวอลิสา เขตสาลี</t>
  </si>
  <si>
    <t xml:space="preserve">3349800214293 </t>
  </si>
  <si>
    <t xml:space="preserve">ยัวร์นิวส์ โดยนางสาว สินทร พิมมะศรี</t>
  </si>
  <si>
    <t xml:space="preserve">3900100559448</t>
  </si>
  <si>
    <t xml:space="preserve">ชูประเด็นข่าว ภาคใต้ โดยนายนราธิป ขุนเจริญ</t>
  </si>
  <si>
    <t xml:space="preserve">3901100064571</t>
  </si>
  <si>
    <t xml:space="preserve">สงขลามีเดีย โดยนางชญาคชา สรณศรณ์</t>
  </si>
  <si>
    <t xml:space="preserve">3901100965081</t>
  </si>
  <si>
    <t xml:space="preserve">ภาพลักษณ์ใต้นิวส์ โดยนางนงลักษณ์ พันธ์เพชร</t>
  </si>
  <si>
    <t xml:space="preserve">3909800223742</t>
  </si>
  <si>
    <r>
      <rPr>
        <sz val="14"/>
        <color rgb="FF000000"/>
        <rFont val="Noto Sans Devanagari"/>
        <family val="2"/>
      </rPr>
      <t xml:space="preserve">ศูนย์ข่าวรีพอร์ทเตอร์นิวส์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โดยนายสุเทพ ศรีวิศาลศิลป์</t>
    </r>
  </si>
  <si>
    <t xml:space="preserve">3909800265712</t>
  </si>
  <si>
    <t xml:space="preserve">หนังสือพิมพ์มติไทย</t>
  </si>
  <si>
    <t xml:space="preserve">3909800320390</t>
  </si>
  <si>
    <t xml:space="preserve">ศูนย์ข่าวชาวบ้านนิวส์โดยนายบุญสงค์ ชูปราการ</t>
  </si>
  <si>
    <t xml:space="preserve">3909800718300</t>
  </si>
  <si>
    <t xml:space="preserve">หนังสือพิมพ์เซาท์ไทยแลนด์โดยนายธีรพงษ์ ธีรเสถียรภาคย์</t>
  </si>
  <si>
    <t xml:space="preserve">3940500142633 </t>
  </si>
  <si>
    <t xml:space="preserve">มหานครหาดใหญ่ นิวส์ โดย นางกษิมา จันทรจิตร</t>
  </si>
  <si>
    <t xml:space="preserve">4101700004249</t>
  </si>
  <si>
    <t xml:space="preserve">หนังสือพิมพ์ธันเดอร์นิวส์โดยนายนิเวศน์ ถาวร</t>
  </si>
  <si>
    <t xml:space="preserve">5901199025898 </t>
  </si>
  <si>
    <t xml:space="preserve">ร้านสมิหลานิวส์ โดย นายสิทธินนท์ แก้วมรกต</t>
  </si>
  <si>
    <r>
      <rPr>
        <sz val="14"/>
        <color rgb="FF000000"/>
        <rFont val="Noto Sans Devanagari"/>
        <family val="2"/>
      </rPr>
      <t xml:space="preserve">จ้างซ่อมบำรุงรถยนต์ราชการหมายเลขทะเบียน นค</t>
    </r>
    <r>
      <rPr>
        <sz val="14"/>
        <color rgb="FF000000"/>
        <rFont val="TH SarabunPSK"/>
        <family val="2"/>
      </rPr>
      <t xml:space="preserve">-356 </t>
    </r>
    <r>
      <rPr>
        <sz val="14"/>
        <color rgb="FF000000"/>
        <rFont val="Noto Sans Devanagari"/>
        <family val="2"/>
      </rPr>
      <t xml:space="preserve">สงขลา</t>
    </r>
  </si>
  <si>
    <t xml:space="preserve">0945543000091</t>
  </si>
  <si>
    <t xml:space="preserve"> 25/01/2567</t>
  </si>
  <si>
    <r>
      <rPr>
        <sz val="14"/>
        <color rgb="FF000000"/>
        <rFont val="Noto Sans Devanagari"/>
        <family val="2"/>
      </rPr>
      <t xml:space="preserve">จ้างตัดเสื้อสูทกรรมการบริหารมหาวิทยาลัยราชภัฏสงขล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t xml:space="preserve">1801400023018</t>
  </si>
  <si>
    <t xml:space="preserve">ร้านศักดิ์สูท โดยนายชาญธาดา เกื้อฤทธิกุล</t>
  </si>
  <si>
    <t xml:space="preserve">จ้างแก้ไขกระแสไฟฟ้าขัดข้อง</t>
  </si>
  <si>
    <t xml:space="preserve">0994000165501</t>
  </si>
  <si>
    <t xml:space="preserve">การไฟฟ้าส่วนภูมิภาคจังหวัดสงขลา</t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t xml:space="preserve"> 0903527000404</t>
  </si>
  <si>
    <r>
      <rPr>
        <sz val="14"/>
        <color rgb="FF000000"/>
        <rFont val="Noto Sans Devanagari"/>
        <family val="2"/>
      </rPr>
      <t xml:space="preserve">จ้างเหมาวงดนตรี ชุดเครื่องเสียงบนเวทีและชุดแสงส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930100729386</t>
  </si>
  <si>
    <t xml:space="preserve">นายฐิติกร เหตุทอง</t>
  </si>
  <si>
    <t xml:space="preserve">จ้างทำเสื้อโปโลสำหรับบุคลากรมหาวิทยาลัยราชภัฏสงขลา จำนวน ๗๓๐ ตัว</t>
  </si>
  <si>
    <t xml:space="preserve">1900101233841</t>
  </si>
  <si>
    <t xml:space="preserve">เอ็มเจ สปอร์ต แอนด์ ดีไซน์ โดย นางสาววิทนีย์ ไชยมงคล</t>
  </si>
  <si>
    <r>
      <rPr>
        <sz val="14"/>
        <color rgb="FF000000"/>
        <rFont val="Noto Sans Devanagari"/>
        <family val="2"/>
      </rPr>
      <t xml:space="preserve">จ้างทำเล่มแผนกลยุทธ์ทางการเงิ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-25670</t>
    </r>
  </si>
  <si>
    <r>
      <rPr>
        <sz val="14"/>
        <color rgb="FF000000"/>
        <rFont val="Noto Sans Devanagari"/>
        <family val="2"/>
      </rPr>
      <t xml:space="preserve">จ้างทำ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้างเหมาเรือ ไป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ลับ เกาะสุกร จังหวัดตรัง ใน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t xml:space="preserve">0233548000159</t>
  </si>
  <si>
    <t xml:space="preserve">ห้างหุ้นส่วนจำกัดญาตา สปา แอนด์ รีสอร์ท</t>
  </si>
  <si>
    <r>
      <rPr>
        <sz val="14"/>
        <color rgb="FF000000"/>
        <rFont val="Noto Sans Devanagari"/>
        <family val="2"/>
      </rPr>
      <t xml:space="preserve">จ้างพิมพ์ไวนิลพระบรมฉายาลักษณ์ พร้อมโครงเหล็ก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ิ้น</t>
    </r>
  </si>
  <si>
    <t xml:space="preserve">3900700488231 </t>
  </si>
  <si>
    <r>
      <rPr>
        <sz val="14"/>
        <color rgb="FF000000"/>
        <rFont val="Noto Sans Devanagari"/>
        <family val="2"/>
      </rPr>
      <t xml:space="preserve">จ้างทำเล่มเอกสารประกอบการชี้แจงเสนอต่อคณะกรรมาธิการวิสามัญ จำนวน </t>
    </r>
    <r>
      <rPr>
        <sz val="14"/>
        <color rgb="FF000000"/>
        <rFont val="TH SarabunPSK"/>
        <family val="2"/>
      </rPr>
      <t xml:space="preserve">85 </t>
    </r>
    <r>
      <rPr>
        <sz val="14"/>
        <color rgb="FF000000"/>
        <rFont val="Noto Sans Devanagari"/>
        <family val="2"/>
      </rPr>
      <t xml:space="preserve">เล่ม</t>
    </r>
  </si>
  <si>
    <t xml:space="preserve">3919900024091</t>
  </si>
  <si>
    <t xml:space="preserve">ร้านเฟิร์สเอกสารโดยนายวัชระ อมรปิติเจริญ</t>
  </si>
  <si>
    <r>
      <rPr>
        <sz val="14"/>
        <color rgb="FF000000"/>
        <rFont val="Noto Sans Devanagari"/>
        <family val="2"/>
      </rPr>
      <t xml:space="preserve">จ้างตัดเสื้อสูทกรรมการสภามหาวิทยาลั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t xml:space="preserve">จ้างเหมาบริการรถบัสปรับอากาศ จำนวน ๒ วัน ๆ ละ ๒ คัน</t>
  </si>
  <si>
    <t xml:space="preserve">3900100369282</t>
  </si>
  <si>
    <t xml:space="preserve">นายวินัย กาญจนันท์</t>
  </si>
  <si>
    <r>
      <rPr>
        <sz val="14"/>
        <color rgb="FF000000"/>
        <rFont val="Noto Sans Devanagari"/>
        <family val="2"/>
      </rPr>
      <t xml:space="preserve">จ้างซ่อมรถยนต์ราชการหมายเลขทะเบียน นข</t>
    </r>
    <r>
      <rPr>
        <sz val="14"/>
        <color rgb="FF000000"/>
        <rFont val="TH SarabunPSK"/>
        <family val="2"/>
      </rPr>
      <t xml:space="preserve">-6875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จ้างเหมาบริการขุดลอกคูระบายน้ำภายในมหาวิทยาลัยและบริเวณบ้านพักราชการภายในมหาวิทยาลั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ปรับปรุงห้องสำนักงานของหน่วยตรวจสอบภายใ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ลงนามในสัญญา</t>
  </si>
  <si>
    <t xml:space="preserve">0905560005535</t>
  </si>
  <si>
    <t xml:space="preserve">บริษัทโยธาเอก จำกัด</t>
  </si>
  <si>
    <t xml:space="preserve">จ้างซ่อมฝ้าเพดานพร้อมทาสี หอประชุมเฉลิมพระเกียรติ มหาวิทยาลัยราชภัฏสงขลา จำนวน ๑ งาน</t>
  </si>
  <si>
    <t xml:space="preserve">3909900809561</t>
  </si>
  <si>
    <t xml:space="preserve">นายเอกสิทธิ์ อภิชาโต</t>
  </si>
  <si>
    <r>
      <rPr>
        <sz val="14"/>
        <color rgb="FF000000"/>
        <rFont val="Noto Sans Devanagari"/>
        <family val="2"/>
      </rPr>
      <t xml:space="preserve">จ้างเหมาบริการเครื่องเสียงและอุ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905558000688</t>
  </si>
  <si>
    <t xml:space="preserve">บริษัทอี เอ เค มีเดีย กรุ๊ป จำกัด</t>
  </si>
  <si>
    <t xml:space="preserve">3901100134715</t>
  </si>
  <si>
    <t xml:space="preserve">ร้านอรรถพล แอร์ บัส เซอร์วิสโดยนายอรรถพล สุวรรณชาโต</t>
  </si>
  <si>
    <r>
      <rPr>
        <sz val="14"/>
        <color rgb="FF000000"/>
        <rFont val="Noto Sans Devanagari"/>
        <family val="2"/>
      </rPr>
      <t xml:space="preserve">จ้างซ่อมโคมไฟสปอร์ตไลท์ บริเวณสระว่ายน้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930500344139</t>
  </si>
  <si>
    <r>
      <rPr>
        <sz val="14"/>
        <color rgb="FF000000"/>
        <rFont val="Noto Sans Devanagari"/>
        <family val="2"/>
      </rPr>
      <t xml:space="preserve">ร้าน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อีเล็คทริคเพาเวอร์ โดยนายวินัย ขาวสังข์</t>
    </r>
  </si>
  <si>
    <r>
      <rPr>
        <sz val="14"/>
        <color rgb="FF000000"/>
        <rFont val="Noto Sans Devanagari"/>
        <family val="2"/>
      </rPr>
      <t xml:space="preserve">จ้างซ่อมรถยนต์ราชการหมายเลขทะเบียน นข</t>
    </r>
    <r>
      <rPr>
        <sz val="14"/>
        <color rgb="FF000000"/>
        <rFont val="TH SarabunPSK"/>
        <family val="2"/>
      </rPr>
      <t xml:space="preserve">-4876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เช่าบริการสื่อสารและโทรคมนาค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 สำหรับสำนักวิทยบริการและเทคโนโลยีสารสนเทศ</t>
    </r>
  </si>
  <si>
    <t xml:space="preserve">0107550000149</t>
  </si>
  <si>
    <r>
      <rPr>
        <sz val="14"/>
        <color rgb="FF000000"/>
        <rFont val="Noto Sans Devanagari"/>
        <family val="2"/>
      </rPr>
      <t xml:space="preserve">บริษัททริปเปิลที บรอดแบนด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ช่าหม้อแปลงไฟฟ้า ประจำอาคารสำนักงานอธิการบดี มหาวิทยาลัยราชภัฏสงขลา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จ้างก่อสร้างลานจอดรถหน้าอาคารเรียน </t>
    </r>
    <r>
      <rPr>
        <sz val="14"/>
        <color rgb="FF000000"/>
        <rFont val="TH SarabunPSK"/>
        <family val="2"/>
      </rPr>
      <t xml:space="preserve">1</t>
    </r>
  </si>
  <si>
    <t xml:space="preserve">983,000.00 </t>
  </si>
  <si>
    <t xml:space="preserve">0905552000031</t>
  </si>
  <si>
    <r>
      <rPr>
        <sz val="14"/>
        <color rgb="FF000000"/>
        <rFont val="Noto Sans Devanagari"/>
        <family val="2"/>
      </rPr>
      <t xml:space="preserve">บริษัท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วิล เอ็นจิเนียริ่ง จำกัด</t>
    </r>
  </si>
  <si>
    <r>
      <rPr>
        <sz val="14"/>
        <color rgb="FF000000"/>
        <rFont val="Noto Sans Devanagari"/>
        <family val="2"/>
      </rPr>
      <t xml:space="preserve">จ้างปรับปรุง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ละชั้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อาคารสำนักงานอธิการบด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48)</t>
    </r>
  </si>
  <si>
    <r>
      <rPr>
        <sz val="14"/>
        <color rgb="FF000000"/>
        <rFont val="Noto Sans Devanagari"/>
        <family val="2"/>
      </rPr>
      <t xml:space="preserve">กันเหลื่อมคงคลัง งบบำรุง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กศ</t>
    </r>
    <r>
      <rPr>
        <sz val="14"/>
        <color rgb="FF000000"/>
        <rFont val="TH SarabunPSK"/>
        <family val="2"/>
      </rPr>
      <t xml:space="preserve">. 2565)</t>
    </r>
  </si>
  <si>
    <t xml:space="preserve">0905556000494</t>
  </si>
  <si>
    <r>
      <rPr>
        <sz val="14"/>
        <color rgb="FF000000"/>
        <rFont val="Noto Sans Devanagari"/>
        <family val="2"/>
      </rPr>
      <t xml:space="preserve">บริษัทเอ เอ็น ซี ดีไซน์ เอ็นจิเนียริ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ก่อสร้างถนนคอนกรีตเสริมเหล็ก ทางเข้าบ้านพักของมหาวิทยาลัยราชภัฏสงขลา</t>
  </si>
  <si>
    <r>
      <rPr>
        <sz val="14"/>
        <color rgb="FF000000"/>
        <rFont val="Noto Sans Devanagari"/>
        <family val="2"/>
      </rPr>
      <t xml:space="preserve">กันเหลื่อม 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t xml:space="preserve">0903549000628</t>
  </si>
  <si>
    <t xml:space="preserve">ห้างหุ้นส่วนจำกัดไชยรักษ์ การโยธา</t>
  </si>
  <si>
    <r>
      <rPr>
        <sz val="14"/>
        <color rgb="FF000000"/>
        <rFont val="Noto Sans Devanagari"/>
        <family val="2"/>
      </rPr>
      <t xml:space="preserve">เช่าเครื่องถ่ายเอกสารสำหรับหน่วยงานภายในสำนักงานอธิการบดี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 ระยะเวล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โดยวิธีเฉพาะเจาะจง</t>
    </r>
  </si>
  <si>
    <t xml:space="preserve">0105513004762</t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6099495928</t>
  </si>
  <si>
    <r>
      <rPr>
        <sz val="14"/>
        <color rgb="FF000000"/>
        <rFont val="Noto Sans Devanagari"/>
        <family val="2"/>
      </rPr>
      <t xml:space="preserve">เช่าเครื่องถ่ายเอกสารสำหรับงานสภามหาวิทยาลัย ระยะเวล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เครื่องปรับอากาศ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 สำหรับอาคารศูนย์วิทยาศาสตร์ สถาบันวิจัยและพัฒนา</t>
    </r>
  </si>
  <si>
    <r>
      <rPr>
        <sz val="14"/>
        <color rgb="FF000000"/>
        <rFont val="Noto Sans Devanagari"/>
        <family val="2"/>
      </rPr>
      <t xml:space="preserve">บำรุง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กศ</t>
    </r>
    <r>
      <rPr>
        <sz val="14"/>
        <color rgb="FF000000"/>
        <rFont val="TH SarabunPSK"/>
        <family val="2"/>
      </rPr>
      <t xml:space="preserve">.)</t>
    </r>
  </si>
  <si>
    <t xml:space="preserve">3900101017487</t>
  </si>
  <si>
    <t xml:space="preserve">ปรีชาเจริญออโต้แอร์โดยนายปรีชา หมานโต๊ะเหม</t>
  </si>
  <si>
    <t xml:space="preserve">66109203773</t>
  </si>
  <si>
    <t xml:space="preserve"> 25/10/2566</t>
  </si>
  <si>
    <r>
      <rPr>
        <sz val="14"/>
        <color rgb="FF000000"/>
        <rFont val="Noto Sans Devanagari"/>
        <family val="2"/>
      </rPr>
      <t xml:space="preserve">ซื้อเครื่องโสตทัศนูปกรณ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สำหรับศูนย์บ่มเพาะธุรกิจ </t>
    </r>
    <r>
      <rPr>
        <sz val="14"/>
        <color rgb="FF000000"/>
        <rFont val="TH SarabunPSK"/>
        <family val="2"/>
      </rPr>
      <t xml:space="preserve">(UBI)</t>
    </r>
  </si>
  <si>
    <t xml:space="preserve">66109229850</t>
  </si>
  <si>
    <r>
      <rPr>
        <sz val="14"/>
        <color rgb="FF000000"/>
        <rFont val="Noto Sans Devanagari"/>
        <family val="2"/>
      </rPr>
      <t xml:space="preserve">ซื้อวัสดุเกษตร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กันเหลื่อม งปม</t>
    </r>
    <r>
      <rPr>
        <sz val="14"/>
        <color rgb="FF000000"/>
        <rFont val="TH SarabunPSK"/>
        <family val="2"/>
      </rPr>
      <t xml:space="preserve">.2566</t>
    </r>
  </si>
  <si>
    <t xml:space="preserve">ร้านพรรณเก้าโดยนายสติ มารสุริวงศ์</t>
  </si>
  <si>
    <t xml:space="preserve">66099676184</t>
  </si>
  <si>
    <r>
      <rPr>
        <sz val="14"/>
        <color rgb="FF000000"/>
        <rFont val="Noto Sans Devanagari"/>
        <family val="2"/>
      </rPr>
      <t xml:space="preserve">ซื้อเครื่องทำลายเอกสารอัตโนมัติ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กันเหลื่อมบำรุง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กศ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บริษัทริ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6109351367</t>
  </si>
  <si>
    <t xml:space="preserve">ซื้อเครื่องคอมพิวเตอร์ สำหรับงานประมวผล จำนวน ๔ เครื่อง พร้อมเครื่องสำรองไฟ จำนวน ๔ เครื่อง</t>
  </si>
  <si>
    <t xml:space="preserve">1801300244039</t>
  </si>
  <si>
    <t xml:space="preserve">นายณัฐวุฒิ จรีทรัพย์</t>
  </si>
  <si>
    <t xml:space="preserve">66109352410</t>
  </si>
  <si>
    <t xml:space="preserve"> 01/11/2566</t>
  </si>
  <si>
    <r>
      <rPr>
        <sz val="14"/>
        <color rgb="FF000000"/>
        <rFont val="Noto Sans Devanagari"/>
        <family val="2"/>
      </rPr>
      <t xml:space="preserve">ซื้อวัสดุวิทยาศาสตร์ 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28025574</t>
  </si>
  <si>
    <t xml:space="preserve">บริษัทกิบไทย จำกัด</t>
  </si>
  <si>
    <t xml:space="preserve">66119017116</t>
  </si>
  <si>
    <t xml:space="preserve"> 06/11/2566</t>
  </si>
  <si>
    <r>
      <rPr>
        <sz val="14"/>
        <color rgb="FF000000"/>
        <rFont val="Noto Sans Devanagari"/>
        <family val="2"/>
      </rPr>
      <t xml:space="preserve">ซื้อเครื่องโสตทัศนูปกรณ์ พร้อมติดตั้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19018141</t>
  </si>
  <si>
    <r>
      <rPr>
        <sz val="14"/>
        <color rgb="FF000000"/>
        <rFont val="Noto Sans Devanagari"/>
        <family val="2"/>
      </rPr>
      <t xml:space="preserve">ซื้อครุภัณฑ์ สำหรับศูนย์บ่มเพาะธุรกิจ </t>
    </r>
    <r>
      <rPr>
        <sz val="14"/>
        <color rgb="FF000000"/>
        <rFont val="TH SarabunPSK"/>
        <family val="2"/>
      </rPr>
      <t xml:space="preserve">(UBI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19032351</t>
  </si>
  <si>
    <r>
      <rPr>
        <sz val="14"/>
        <color rgb="FF000000"/>
        <rFont val="Noto Sans Devanagari"/>
        <family val="2"/>
      </rPr>
      <t xml:space="preserve">ซื้อวัสดุวิทยาศาสตร์ จำนวน 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3533001301</t>
  </si>
  <si>
    <r>
      <rPr>
        <sz val="14"/>
        <color rgb="FF000000"/>
        <rFont val="Noto Sans Devanagari"/>
        <family val="2"/>
      </rPr>
      <t xml:space="preserve">ห้างหุ้นส่วนจำกัดแอ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ายน์</t>
    </r>
  </si>
  <si>
    <t xml:space="preserve">66119191372</t>
  </si>
  <si>
    <r>
      <rPr>
        <sz val="14"/>
        <color rgb="FF000000"/>
        <rFont val="Noto Sans Devanagari"/>
        <family val="2"/>
      </rPr>
      <t xml:space="preserve">ซื้อเครื่องสแกนบัตร สำหรับหน่วยเครื่องมือกลาง สถาบันวิจัยและพัฒน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992002976181</t>
  </si>
  <si>
    <t xml:space="preserve">66119243934</t>
  </si>
  <si>
    <r>
      <rPr>
        <sz val="14"/>
        <color rgb="FF000000"/>
        <rFont val="Noto Sans Devanagari"/>
        <family val="2"/>
      </rPr>
      <t xml:space="preserve">ซื้อครุภัณฑ์วิทยาศาสตร์ สำหรับห้องปฏิบัติการทดสอบผลิตภัณฑ์อาหา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57131492</t>
  </si>
  <si>
    <t xml:space="preserve">บริษัทคริสตัล คาลิเบรชั่น เซลส์แอนด์เซอร์วิส จำกัด</t>
  </si>
  <si>
    <t xml:space="preserve">66119293320</t>
  </si>
  <si>
    <t xml:space="preserve"> 10/01/2567</t>
  </si>
  <si>
    <r>
      <rPr>
        <sz val="14"/>
        <color rgb="FF000000"/>
        <rFont val="Noto Sans Devanagari"/>
        <family val="2"/>
      </rPr>
      <t xml:space="preserve">ซื้อวัสดุเกษตร สำหรับโครงการอนุรักษ์พันธุกรรมพืชอันเนื่องมาจากพระราชดำริฯ สถาบันวิจัยและพัฒนา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901200018741</t>
  </si>
  <si>
    <t xml:space="preserve">ร้านเอฟ ทู เอฟ เทรดดิ้ง โดยนาง ณัฐชญา พระธาตุ</t>
  </si>
  <si>
    <t xml:space="preserve">66119278179</t>
  </si>
  <si>
    <r>
      <rPr>
        <sz val="14"/>
        <color rgb="FF000000"/>
        <rFont val="Noto Sans Devanagari"/>
        <family val="2"/>
      </rPr>
      <t xml:space="preserve">ซื้อวัสดุสำหรับกลุ่มเครื่องแกง โครงการยกระดับมาตรฐานผลิตภัณฑ์ชุมชนท้องถิ่นฯ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19289537</t>
  </si>
  <si>
    <r>
      <rPr>
        <sz val="14"/>
        <color rgb="FF000000"/>
        <rFont val="Noto Sans Devanagari"/>
        <family val="2"/>
      </rPr>
      <t xml:space="preserve">ซื้อวัสดุจัดกิจกรรม จำนวน </t>
    </r>
    <r>
      <rPr>
        <sz val="14"/>
        <color rgb="FF000000"/>
        <rFont val="TH SarabunPSK"/>
        <family val="2"/>
      </rPr>
      <t xml:space="preserve">57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3539001338</t>
  </si>
  <si>
    <t xml:space="preserve">ห้างหุ้นส่วนจำกัดปรินทรการค้า</t>
  </si>
  <si>
    <t xml:space="preserve">66129046094</t>
  </si>
  <si>
    <r>
      <rPr>
        <sz val="14"/>
        <color rgb="FF000000"/>
        <rFont val="Noto Sans Devanagari"/>
        <family val="2"/>
      </rPr>
      <t xml:space="preserve">ซื้อพัดลมระบายอา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</t>
    </r>
  </si>
  <si>
    <t xml:space="preserve">67019401129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1909900453182</t>
  </si>
  <si>
    <t xml:space="preserve">เอ็มวาย พาณิชย์ โดย นางชุติกาญจน์ แซ่เบ๊</t>
  </si>
  <si>
    <t xml:space="preserve">67019028060</t>
  </si>
  <si>
    <r>
      <rPr>
        <sz val="14"/>
        <color rgb="FF000000"/>
        <rFont val="Noto Sans Devanagari"/>
        <family val="2"/>
      </rPr>
      <t xml:space="preserve">ซื้อวัสดุการเกษตรโครงการอนุรักษ์พันธุกรรมพืช กิจกรรม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ำหรับสถาบันวิจัยและพัฒนา จำนวน 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19192521</t>
  </si>
  <si>
    <r>
      <rPr>
        <sz val="14"/>
        <color rgb="FF000000"/>
        <rFont val="Noto Sans Devanagari"/>
        <family val="2"/>
      </rPr>
      <t xml:space="preserve">ซื้อวัสดุวิทยาศาสตร์ จำนวน 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3560003336</t>
  </si>
  <si>
    <t xml:space="preserve">ห้างหุ้นส่วนจำกัดวีแซด อินเตอร์ซัพพลาย</t>
  </si>
  <si>
    <t xml:space="preserve">67019581950</t>
  </si>
  <si>
    <t xml:space="preserve"> 05/02/2567</t>
  </si>
  <si>
    <r>
      <rPr>
        <sz val="14"/>
        <color rgb="FF000000"/>
        <rFont val="Noto Sans Devanagari"/>
        <family val="2"/>
      </rPr>
      <t xml:space="preserve">ซื้อวัสดุอบรมเชิงปฏิบัติการ เรื่อง การสอนภาษาไทยบูรณาการสู่ชั้นเรียน จำนวน </t>
    </r>
    <r>
      <rPr>
        <sz val="14"/>
        <color rgb="FF000000"/>
        <rFont val="TH SarabunPSK"/>
        <family val="2"/>
      </rPr>
      <t xml:space="preserve">34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19366452</t>
  </si>
  <si>
    <r>
      <rPr>
        <sz val="14"/>
        <color rgb="FF000000"/>
        <rFont val="Noto Sans Devanagari"/>
        <family val="2"/>
      </rPr>
      <t xml:space="preserve">ซื้อวัสดุโครงการยกระดับมาตรฐานผลิตภัณฑ์ชุมชนท้องถิ่น กิจกรรมที่ </t>
    </r>
    <r>
      <rPr>
        <sz val="14"/>
        <color rgb="FF000000"/>
        <rFont val="TH SarabunPSK"/>
        <family val="2"/>
      </rPr>
      <t xml:space="preserve">1</t>
    </r>
  </si>
  <si>
    <t xml:space="preserve">3901200018741 </t>
  </si>
  <si>
    <t xml:space="preserve">67029275905</t>
  </si>
  <si>
    <t xml:space="preserve"> 11/04/2567</t>
  </si>
  <si>
    <r>
      <rPr>
        <sz val="14"/>
        <color rgb="FF000000"/>
        <rFont val="Noto Sans Devanagari"/>
        <family val="2"/>
      </rPr>
      <t xml:space="preserve">ซื้อวัสดุสำหรับโครงการอบรมเชิงปฏิบัติการ เรื่องการโต้ตอบสถานการณ์ฉุกเฉินจากการทำงาน 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50001545</t>
  </si>
  <si>
    <t xml:space="preserve">บริษัทเซ้าเทอร์น เซฟตี้ จำกัด</t>
  </si>
  <si>
    <t xml:space="preserve">67029425505</t>
  </si>
  <si>
    <r>
      <rPr>
        <sz val="14"/>
        <color rgb="FF000000"/>
        <rFont val="Noto Sans Devanagari"/>
        <family val="2"/>
      </rPr>
      <t xml:space="preserve">ซื้อวัสดุโครงการยกระดับมาตรฐานผลิตภัณฑ์ชุมชนท้องถิ่น  กิจกรรม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29257738</t>
  </si>
  <si>
    <r>
      <rPr>
        <sz val="14"/>
        <color rgb="FF000000"/>
        <rFont val="Noto Sans Devanagari"/>
        <family val="2"/>
      </rPr>
      <t xml:space="preserve">ขอจ้างเหมาบุคคล ช่วยงานคลินิกเทคโนโลยี มหาวิทยาลัยราชภัฏสงขลา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</si>
  <si>
    <t xml:space="preserve">เงินรายได้และผลประโยชน์</t>
  </si>
  <si>
    <t xml:space="preserve">2900801013125</t>
  </si>
  <si>
    <t xml:space="preserve">นางสาวรัตนาภรณ์ กาญจนเพ็ญ</t>
  </si>
  <si>
    <r>
      <rPr>
        <sz val="14"/>
        <color rgb="FF000000"/>
        <rFont val="Noto Sans Devanagari"/>
        <family val="2"/>
      </rPr>
      <t xml:space="preserve">จัดจ้างตามหนังสีอเวียน ว</t>
    </r>
    <r>
      <rPr>
        <sz val="14"/>
        <color rgb="FF000000"/>
        <rFont val="TH SarabunPSK"/>
        <family val="2"/>
      </rPr>
      <t xml:space="preserve">.82</t>
    </r>
  </si>
  <si>
    <r>
      <rPr>
        <sz val="14"/>
        <color rgb="FF000000"/>
        <rFont val="Noto Sans Devanagari"/>
        <family val="2"/>
      </rPr>
      <t xml:space="preserve">จ้างซ่อมปรับปรุง เติมน้ำยา และล้างเครื่องปรับอากาศห้องเพาะเลี้ยงเนื้อเยื่อ ชั้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ละห้องปฏิบัติการทดสอบผลิตภัณฑ์อาหาร ชั้น </t>
    </r>
    <r>
      <rPr>
        <sz val="14"/>
        <color rgb="FF000000"/>
        <rFont val="TH SarabunPSK"/>
        <family val="2"/>
      </rPr>
      <t xml:space="preserve">4</t>
    </r>
  </si>
  <si>
    <t xml:space="preserve">66109240531</t>
  </si>
  <si>
    <r>
      <rPr>
        <sz val="14"/>
        <color rgb="FF000000"/>
        <rFont val="Noto Sans Devanagari"/>
        <family val="2"/>
      </rPr>
      <t xml:space="preserve">จ้างทำเอกสารประกอบการประชุม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้างเหมารถตู้ปรับอากาศ  จำนวน 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2-1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 )</t>
    </r>
  </si>
  <si>
    <t xml:space="preserve">5910300004586</t>
  </si>
  <si>
    <t xml:space="preserve"> นายอภิสิทธิ์ ไกรรักษ์</t>
  </si>
  <si>
    <t xml:space="preserve">66109325522</t>
  </si>
  <si>
    <r>
      <rPr>
        <sz val="14"/>
        <color rgb="FF000000"/>
        <rFont val="Noto Sans Devanagari"/>
        <family val="2"/>
      </rPr>
      <t xml:space="preserve">จ้างที่ปรึกษาจัดทำระบบคุณภาพห้องปฏิบัติการจุลชีววิทยาเพื่อยื่นขอระบบมาตรฐาน </t>
    </r>
    <r>
      <rPr>
        <sz val="14"/>
        <color rgb="FF000000"/>
        <rFont val="TH SarabunPSK"/>
        <family val="2"/>
      </rPr>
      <t xml:space="preserve">ISO/IEC 17025:201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430,140.00 </t>
  </si>
  <si>
    <t xml:space="preserve">0105557167942</t>
  </si>
  <si>
    <t xml:space="preserve">บริษัทฟู้ดเทค ซัพพลาย แอนด์ คอนซัลแตน จำกัด</t>
  </si>
  <si>
    <t xml:space="preserve">66027169134</t>
  </si>
  <si>
    <r>
      <rPr>
        <sz val="14"/>
        <color rgb="FF000000"/>
        <rFont val="Noto Sans Devanagari"/>
        <family val="2"/>
      </rPr>
      <t xml:space="preserve">จ้างเหมาจัดนิทรรศการพร้อมออกแบบและจัดทำผลิตภัณฑ์ชุมชนที่มาจากงานวิจัยของมหาวิทยาลั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920800018788</t>
  </si>
  <si>
    <t xml:space="preserve">นายปิยะราช ทองขวิด</t>
  </si>
  <si>
    <t xml:space="preserve">66119012931</t>
  </si>
  <si>
    <r>
      <rPr>
        <sz val="14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54003569</t>
  </si>
  <si>
    <t xml:space="preserve">บริษัทเซาท์เทิร์น คาลิเบรชั่น เซอร์วิส จำกัด</t>
  </si>
  <si>
    <t xml:space="preserve">66119036970</t>
  </si>
  <si>
    <r>
      <rPr>
        <sz val="14"/>
        <color rgb="FF000000"/>
        <rFont val="Noto Sans Devanagari"/>
        <family val="2"/>
      </rPr>
      <t xml:space="preserve">ค่าจัดทำเอกสารประกอบการประชุมคณะกรรมการบริหารงานวิจัยพร้อมเข้าเล่ม ครั้งที่ </t>
    </r>
    <r>
      <rPr>
        <sz val="14"/>
        <color rgb="FF000000"/>
        <rFont val="TH SarabunPSK"/>
        <family val="2"/>
      </rPr>
      <t xml:space="preserve">4/2566</t>
    </r>
  </si>
  <si>
    <t xml:space="preserve">จ้างทำผลิตภัณฑ์ต้นแบบ ผลงานวิจัย นวัตกรรม และงานด้านทรัพย์สินทางปัญญา</t>
  </si>
  <si>
    <t xml:space="preserve">1909900197046</t>
  </si>
  <si>
    <t xml:space="preserve">นางสาวมัลลวีร์ แก้วศรีวงศกร</t>
  </si>
  <si>
    <t xml:space="preserve">66119470331</t>
  </si>
  <si>
    <t xml:space="preserve">จ้างเหมาจัดนิทรรศการแสดงผลิตภัณฑ์ชุมชน และสาธิตผลิตภัณฑ์ชุมชน</t>
  </si>
  <si>
    <t xml:space="preserve">3101700511550</t>
  </si>
  <si>
    <t xml:space="preserve">นางสาวยวมน ไซยิด</t>
  </si>
  <si>
    <t xml:space="preserve">66119374261</t>
  </si>
  <si>
    <r>
      <rPr>
        <sz val="14"/>
        <color rgb="FF000000"/>
        <rFont val="Noto Sans Devanagari"/>
        <family val="2"/>
      </rPr>
      <t xml:space="preserve">จ้างทำเอกสารประกอบโครงการส่งเสริมคุณภาพการศึกษาโรงเรียนตระเวนชายแดน สำหรับกิจกรรที่ </t>
    </r>
    <r>
      <rPr>
        <sz val="14"/>
        <color rgb="FF000000"/>
        <rFont val="TH SarabunPSK"/>
        <family val="2"/>
      </rPr>
      <t xml:space="preserve">2</t>
    </r>
  </si>
  <si>
    <t xml:space="preserve">66129049640</t>
  </si>
  <si>
    <r>
      <rPr>
        <sz val="14"/>
        <color rgb="FF000000"/>
        <rFont val="Noto Sans Devanagari"/>
        <family val="2"/>
      </rPr>
      <t xml:space="preserve">จ้างทำเอกสารประกอบโครงการส่งเสริมคุณภาพการศึกษาโรงเรียนตระเวนชายแดน สำหรับกิจกรรมที่ </t>
    </r>
    <r>
      <rPr>
        <sz val="14"/>
        <color rgb="FF000000"/>
        <rFont val="TH SarabunPSK"/>
        <family val="2"/>
      </rPr>
      <t xml:space="preserve">1</t>
    </r>
  </si>
  <si>
    <t xml:space="preserve">จ้างเหมาจัดงานการประกวดและนำเสนอผลงานวิชาการ นวัตกรรม งานวิจัยงานสร้างสรรค์ และงานบริการวิชาการ</t>
  </si>
  <si>
    <t xml:space="preserve">66129105851</t>
  </si>
  <si>
    <r>
      <rPr>
        <sz val="14"/>
        <color rgb="FF000000"/>
        <rFont val="Noto Sans Devanagari"/>
        <family val="2"/>
      </rPr>
      <t xml:space="preserve">จ้างเหมาล้างเครื่องกรองน้ำดื่ม อาคารศูนย์วิทยาศาสต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 3969900274381</t>
  </si>
  <si>
    <t xml:space="preserve">66129105720</t>
  </si>
  <si>
    <t xml:space="preserve"> 14/12/2566</t>
  </si>
  <si>
    <r>
      <rPr>
        <sz val="14"/>
        <color rgb="FF000000"/>
        <rFont val="Noto Sans Devanagari"/>
        <family val="2"/>
      </rPr>
      <t xml:space="preserve">จ้างทำป้ายพันธุ์ข้าว 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ป้าย</t>
    </r>
  </si>
  <si>
    <t xml:space="preserve">67019246824</t>
  </si>
  <si>
    <r>
      <rPr>
        <sz val="14"/>
        <color rgb="FF000000"/>
        <rFont val="Noto Sans Devanagari"/>
        <family val="2"/>
      </rPr>
      <t xml:space="preserve">จ้างเหมารถตู้ปรับอากาศ 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 )</t>
    </r>
  </si>
  <si>
    <t xml:space="preserve">3950400076124</t>
  </si>
  <si>
    <t xml:space="preserve">นายวรวุฒิ สิทธิกาญมณีกุล</t>
  </si>
  <si>
    <t xml:space="preserve">จ้างทำถาดสแตนเลสรองตู้บ่มเชื้อ สำหรับงานเครื่องมือวิทยาศาสตร์</t>
  </si>
  <si>
    <t xml:space="preserve">1909900332792</t>
  </si>
  <si>
    <t xml:space="preserve">นายเกียรติศักดิ์ แซ่เตียว</t>
  </si>
  <si>
    <t xml:space="preserve">67019582225</t>
  </si>
  <si>
    <r>
      <rPr>
        <sz val="14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19582409</t>
  </si>
  <si>
    <r>
      <rPr>
        <sz val="14"/>
        <color rgb="FF000000"/>
        <rFont val="Noto Sans Devanagari"/>
        <family val="2"/>
      </rPr>
      <t xml:space="preserve">ขอจ้างเหมาบุคคล ช่วยงานคลินิกเทคโนโลยี มหาวิทยาลัยราชภัฏสงขลา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 โครงการบริการให้คำปรึกษาและข้อมูลเทคโนโลยี</t>
    </r>
  </si>
  <si>
    <t xml:space="preserve">ขอจ้างทำเอกสารประกอบการจัดกิจกรรม โครงการอบรมเชิงปฏิบัติการเรื่อง การสอนภาษาไทยบูรณาการสู่ชั้นเรียน</t>
  </si>
  <si>
    <t xml:space="preserve">3900300267572</t>
  </si>
  <si>
    <r>
      <rPr>
        <sz val="14"/>
        <color rgb="FF000000"/>
        <rFont val="Noto Sans Devanagari"/>
        <family val="2"/>
      </rPr>
      <t xml:space="preserve">ร้านเอกสารพี่เอียด ตึก</t>
    </r>
    <r>
      <rPr>
        <sz val="14"/>
        <color rgb="FF000000"/>
        <rFont val="TH SarabunPSK"/>
        <family val="2"/>
      </rPr>
      <t xml:space="preserve">68 </t>
    </r>
    <r>
      <rPr>
        <sz val="14"/>
        <color rgb="FF000000"/>
        <rFont val="Noto Sans Devanagari"/>
        <family val="2"/>
      </rPr>
      <t xml:space="preserve">คณะครุศาสตร์ มหาวิทยาลัยราชภัฏสงขลา โดยนางเพ็ญนภา ยอดเพชร</t>
    </r>
  </si>
  <si>
    <r>
      <rPr>
        <sz val="14"/>
        <color rgb="FF000000"/>
        <rFont val="Noto Sans Devanagari"/>
        <family val="2"/>
      </rPr>
      <t xml:space="preserve">จ้างสอบเทียบเครื่องมือวิทยาศาสต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3550001560</t>
  </si>
  <si>
    <t xml:space="preserve">จ้างเหมาผลิตสื่อประชาสัมพันธ์ โครงการยกระดับคุณภาพการศึกษาโรงเรียนตำรวจตระเวนชายแดน</t>
  </si>
  <si>
    <t xml:space="preserve">3909900064760</t>
  </si>
  <si>
    <t xml:space="preserve">นายเกียรติศักดิ์ เลิศล้ำไตรภพ</t>
  </si>
  <si>
    <t xml:space="preserve">67029270696</t>
  </si>
  <si>
    <r>
      <rPr>
        <sz val="14"/>
        <color rgb="FF000000"/>
        <rFont val="Noto Sans Devanagari"/>
        <family val="2"/>
      </rPr>
      <t xml:space="preserve">จัดจ้างทำเอกสารประกอบการประชุมและอบรมคณะกรรมการจริยธรรมการวิจัยในมนุษย์ ครั้งที่ </t>
    </r>
    <r>
      <rPr>
        <sz val="14"/>
        <color rgb="FF000000"/>
        <rFont val="TH SarabunPSK"/>
        <family val="2"/>
      </rPr>
      <t xml:space="preserve">01/2567</t>
    </r>
  </si>
  <si>
    <r>
      <rPr>
        <sz val="14"/>
        <color rgb="FF000000"/>
        <rFont val="Noto Sans Devanagari"/>
        <family val="2"/>
      </rPr>
      <t xml:space="preserve">จัดจ้างตามหนังสีอเวียน ว</t>
    </r>
    <r>
      <rPr>
        <sz val="14"/>
        <color rgb="FF000000"/>
        <rFont val="TH SarabunPSK"/>
        <family val="2"/>
      </rPr>
      <t xml:space="preserve">.119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 สำหรับสถาบันวิจัยและพัฒนา 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 ประจำเดือนตุลาคม </t>
    </r>
    <r>
      <rPr>
        <sz val="14"/>
        <color rgb="FF000000"/>
        <rFont val="TH SarabunPSK"/>
        <family val="2"/>
      </rPr>
      <t xml:space="preserve">2566</t>
    </r>
  </si>
  <si>
    <t xml:space="preserve">66109173219</t>
  </si>
  <si>
    <r>
      <rPr>
        <sz val="14"/>
        <color rgb="FF000000"/>
        <rFont val="Noto Sans Devanagari"/>
        <family val="2"/>
      </rPr>
      <t xml:space="preserve">ซื้อครุภัณฑ์สำหรับหลักสูตรครุศาสตรบัณฑิต และสำนักงานคณบดี คณะครุศาสตร์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52001348</t>
  </si>
  <si>
    <t xml:space="preserve">บริษัทพีเวล บิสสิเนส จำกัด</t>
  </si>
  <si>
    <r>
      <rPr>
        <sz val="14"/>
        <color rgb="FF000000"/>
        <rFont val="Noto Sans Devanagari"/>
        <family val="2"/>
      </rPr>
      <t xml:space="preserve">ซื้อครุภัณฑ์คอมพิวเตอร์และครุภัณฑ์สำนักงาน สำหรับหลักสูตรครุศาสตรบัณฑิตและสำนักงานคณบดีคณะครุศาสต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้างหุ้นส่วนจำกัด 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ที โซลูชั่น</t>
    </r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License Zoom </t>
    </r>
    <r>
      <rPr>
        <sz val="14"/>
        <color rgb="FF000000"/>
        <rFont val="Noto Sans Devanagari"/>
        <family val="2"/>
      </rPr>
      <t xml:space="preserve">เพื่อใช้ในการเรียนการสอน การประชุม การจัดกิจกรรมอบรมแบบออนไลน์ของนักศึกษา และของคณะครุศาสตร์</t>
    </r>
  </si>
  <si>
    <t xml:space="preserve">งบบัณฑิตศึกษา</t>
  </si>
  <si>
    <t xml:space="preserve">0105548131566</t>
  </si>
  <si>
    <r>
      <rPr>
        <sz val="14"/>
        <color rgb="FF000000"/>
        <rFont val="Noto Sans Devanagari"/>
        <family val="2"/>
      </rPr>
      <t xml:space="preserve">บริษัทวั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ู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ล จำกัด</t>
    </r>
  </si>
  <si>
    <r>
      <rPr>
        <sz val="14"/>
        <color rgb="FF000000"/>
        <rFont val="Noto Sans Devanagari"/>
        <family val="2"/>
      </rPr>
      <t xml:space="preserve">ซื้อครุภัณฑ์สำนักงาน และครุภัณฑ์งานบ้านงานครัว ของหลักสูตรประกาศนียบัตรบัณฑิต สาขาวิชาชีพครู และหลักสูตรครุศาสตรมหาบัณฑิต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และครุภัณฑ์ไฟฟ้าและวิทยุ สำหรับหลักสูตรประกาศนียบัตรบัณฑิตสาขาวิชาชีพครูและหลักสูตรครุศาสตรมหาบัณฑิต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ประกอบโครงการผลิตสื่อการเรียนการสอนและการจัดงานประกวดนักศึกษาต้นแบบ เพชรครุศาสตร์ ประจำปีการศึกษา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และกจ</t>
    </r>
    <r>
      <rPr>
        <sz val="14"/>
        <color rgb="FF000000"/>
        <rFont val="TH SarabunPSK"/>
        <family val="2"/>
      </rPr>
      <t xml:space="preserve">.2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งบเงินค่ากิจกรรมนักศึกษา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ของหลักสูตรประกาศนียบัตรบัณฑิต สาขาวิชาชีพครู และหลักสูตรครุศาสตรมหาบัณฑิต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ของสมนาคุณในโครงการศึกษาดูงานพัฒนาศักยภาพผู้นำนักศึกษาคณะครุศาสต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ประกอบการจัดโครงการค่ายครูอาสาพัฒนาโรงเรียนตำรวจตระเวนชายแดน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ิ้อวัสดุโครงการงานราชภัฏสงขลาวิชาก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ห้างหุ้นส่วนปรินทรการค้า </t>
  </si>
  <si>
    <r>
      <rPr>
        <sz val="14"/>
        <color rgb="FF000000"/>
        <rFont val="Noto Sans Devanagari"/>
        <family val="2"/>
      </rPr>
      <t xml:space="preserve">ซื้อวัสดุคอมพิวเตอร์สำหรับการปฏิบัติงานของสำนักงานคณะครุศาสต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มนาคุณโครงการศึกษาดูงานเพื่อสร้างวิสัยทัศน์ความเป็นผู้บริหารมืออ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 การบริหารการศึกษ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กันเหลือม บก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สำหรับการบริหารงานคณะครุศาสต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นับสนุนการเรียนการสอนของหลักสูตรครุศาสตรบัณฑิต สาขาวิชาพลศึกษา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ศุนย์กีฬาคอมเพล็กซ์ โดยนางยุพิน ขวัญทองยิ้ม</t>
  </si>
  <si>
    <r>
      <rPr>
        <sz val="14"/>
        <color rgb="FF000000"/>
        <rFont val="Noto Sans Devanagari"/>
        <family val="2"/>
      </rPr>
      <t xml:space="preserve">ซื้อวัสดุประกอบโครงการจัดงานประกวดการทำแกงไตปลาและจัดนิทรรศการด้าน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1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สตทัศนูปกรณ์และคอมพิวเตอร์ หลักสูตรประกาศนียบัตรบัณฑิต สาขาวิชาชีพครู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บริหารงานบัณฑิตศึกษาคณะครุศาสตร์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หรับการดำเนินงานของคณะครุศาสตร์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ประกอบการเรียนการสอนของหลักสูตรครุศาสตรบัณฑิต สาขาวิชาสังคมศึกษา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สำหรับอาคารสถาบันพัฒนาการศึกษาพิเศษ มหาวิทยาลัยราชภัฏสงขลา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งบ 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ันเหลื่อม </t>
    </r>
    <r>
      <rPr>
        <sz val="14"/>
        <color rgb="FF000000"/>
        <rFont val="TH SarabunPSK"/>
        <family val="2"/>
      </rPr>
      <t xml:space="preserve">66</t>
    </r>
  </si>
  <si>
    <t xml:space="preserve">นนทนันต์แอร์ เซอร์วิส โดยนายนนทนันต์  ชาญพล</t>
  </si>
  <si>
    <r>
      <rPr>
        <sz val="14"/>
        <color rgb="FF000000"/>
        <rFont val="Noto Sans Devanagari"/>
        <family val="2"/>
      </rPr>
      <t xml:space="preserve">ซื้อวัสดุประกอบการดำเนินงานวิจัย 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1900101240180</t>
  </si>
  <si>
    <t xml:space="preserve">ดีเอ็ม เซ็นเตอร์ โดยนายกฤษณะ  อ่อนแก้ว</t>
  </si>
  <si>
    <r>
      <rPr>
        <sz val="14"/>
        <color rgb="FF000000"/>
        <rFont val="Noto Sans Devanagari"/>
        <family val="2"/>
      </rPr>
      <t xml:space="preserve">ซื้อวัสดุประกอบการดำเนินงานวิจัย 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นับสนุนการเรียนการสอนของหลักสูตรครุศาสตรบัณฑิต สาขาวิชาการศึกษาพิเศษ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าษาไทย และวัสดุงานบ้านงานครัว ของสำนักงานคณะครุศาสตร์ จำนวน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โต๊ะทำงาน สำหรับผู้บริหารคณะครุศาสต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อวัสดุสนับสนุนการเรียนการสอนของหลักสูตรครุศาสตรบัณฑิต สาขาวิชาการศึกษาปฐมวัย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ารเกษตร และวัสดุก่อสร้าง สำหรับการดำเนินงานของคณะครุศาสตร์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ธีรภัทร์ โดยนายศุภกร  นิธิพัฒนธาดา</t>
  </si>
  <si>
    <r>
      <rPr>
        <sz val="14"/>
        <color rgb="FF000000"/>
        <rFont val="Noto Sans Devanagari"/>
        <family val="2"/>
      </rPr>
      <t xml:space="preserve">จ้างเหมาพนักงานบริการ ประจำเดือนตุล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3900100079357, 1809700107966</t>
  </si>
  <si>
    <r>
      <rPr>
        <sz val="14"/>
        <color rgb="FF000000"/>
        <rFont val="Noto Sans Devanagari"/>
        <family val="2"/>
      </rPr>
      <t xml:space="preserve">นางพวงทิพย์  อร่ามวงศ์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างสาวรัตติกาล  อร่ามเรือง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 บำรุงดูแลรักษาลิฟท์ มิตซูบิชิ ประเภทรวมอะไหล่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05520018901</t>
  </si>
  <si>
    <r>
      <rPr>
        <sz val="14"/>
        <color rgb="FF000000"/>
        <rFont val="Noto Sans Devanagari"/>
        <family val="2"/>
      </rPr>
      <t xml:space="preserve">บริษัทมิตซูบิชิ  เอลเลเ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บริการเจ้าหน้าที่ ประจำเดือนตุล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900200040456</t>
  </si>
  <si>
    <t xml:space="preserve">นางสาวไอชญาณ์  แสงศรี</t>
  </si>
  <si>
    <r>
      <rPr>
        <sz val="14"/>
        <color rgb="FF000000"/>
        <rFont val="Noto Sans Devanagari"/>
        <family val="2"/>
      </rPr>
      <t xml:space="preserve">จ้างทำเล่มการเรียนการสอนวิชาการปฏิบัติการสอนในสถานศึกษา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ฝ่ายฝึกประสบการณ์วิชาชีพครู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เอกสารประกอบรายวิชาการฝึกปฏิบัติการสอนในสถานศึกษา ในสาขาวิชาเฉพา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นักศึกษาหลักสูตรประกาศนียบัตรบัณฑิต สาขาวิชาชีพครู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หัส </t>
    </r>
    <r>
      <rPr>
        <sz val="14"/>
        <color rgb="FF000000"/>
        <rFont val="TH SarabunPSK"/>
        <family val="2"/>
      </rPr>
      <t xml:space="preserve">6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บริการเจ้าหน้าที่ ประจำเดือนพฤศจิก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 ประจำเดือนพฤศจิกายน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ทำตรายางของรักษาราชการแท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940400178407</t>
  </si>
  <si>
    <t xml:space="preserve">เจริญศิลป์ทำป้ายแอนด์สติ๊กเกอร์</t>
  </si>
  <si>
    <r>
      <rPr>
        <sz val="14"/>
        <color rgb="FF000000"/>
        <rFont val="Noto Sans Devanagari"/>
        <family val="2"/>
      </rPr>
      <t xml:space="preserve">จ้างทำเล่มการเรียนการสอนวิชาการปฏิบัติการสอนในสถานศึกษา </t>
    </r>
    <r>
      <rPr>
        <sz val="14"/>
        <color rgb="FF000000"/>
        <rFont val="TH SarabunPSK"/>
        <family val="2"/>
      </rPr>
      <t xml:space="preserve">1, 2  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ฝ่ายฝึกประสบการณ์วิชาชีพคร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ครุภัณฑ์เครื่องปรับอากาศ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ัว คณะครุศาสตร์ อาคาร </t>
    </r>
    <r>
      <rPr>
        <sz val="14"/>
        <color rgb="FF000000"/>
        <rFont val="TH SarabunPSK"/>
        <family val="2"/>
      </rPr>
      <t xml:space="preserve">6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92002448533</t>
  </si>
  <si>
    <t xml:space="preserve">ห้างหุ้นส่วนสามัญมิสเตอร์โอมเซอร์วิส</t>
  </si>
  <si>
    <r>
      <rPr>
        <sz val="14"/>
        <color rgb="FF000000"/>
        <rFont val="Noto Sans Devanagari"/>
        <family val="2"/>
      </rPr>
      <t xml:space="preserve">จ้างซ่อมแซมครุภัณฑ์เครื่องฉายภาพ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สำหรับห้องเรียน คณะครุศาสต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เล่มการเรียนการสอนวิชาการปฏิบัติการสอนในสถานศึกษา </t>
    </r>
    <r>
      <rPr>
        <sz val="14"/>
        <color rgb="FF000000"/>
        <rFont val="TH SarabunPSK"/>
        <family val="2"/>
      </rPr>
      <t xml:space="preserve">1,2 (</t>
    </r>
    <r>
      <rPr>
        <sz val="14"/>
        <color rgb="FF000000"/>
        <rFont val="Noto Sans Devanagari"/>
        <family val="2"/>
      </rPr>
      <t xml:space="preserve">ภาคปกต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ฝ่ายฝึกประสบการณ์วิชาชีพคร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คณะวิทยาศาสตร์และเทคโนโลย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ทำไวนิลประกอบโครงการศึกษาดูงานพัฒนาศักยภาพผู้นำนักศึกษาคณะครุศาสต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ชุดอ่านบัตรสำหรับแขนกั้นทางออก อาคาร </t>
    </r>
    <r>
      <rPr>
        <sz val="14"/>
        <color rgb="FF000000"/>
        <rFont val="TH SarabunPSK"/>
        <family val="2"/>
      </rPr>
      <t xml:space="preserve">68 </t>
    </r>
    <r>
      <rPr>
        <sz val="14"/>
        <color rgb="FF000000"/>
        <rFont val="Noto Sans Devanagari"/>
        <family val="2"/>
      </rPr>
      <t xml:space="preserve">คณะครุศาสต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48001622</t>
  </si>
  <si>
    <t xml:space="preserve">บริษัทเซาท์เทิร์นเทเลวิชั่น เซ็นเตอร์ จำกัด</t>
  </si>
  <si>
    <r>
      <rPr>
        <sz val="14"/>
        <color rgb="FF000000"/>
        <rFont val="Noto Sans Devanagari"/>
        <family val="2"/>
      </rPr>
      <t xml:space="preserve">จ้างเหมาบริการเจ้าหน้าที่ ประจำเดือนธันว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 ประจำเดือนธันวาคม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ทำเอกสารและไวนิล โครงการงานราชภัฏสงขลาวิชาก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อาคาร </t>
    </r>
    <r>
      <rPr>
        <sz val="14"/>
        <color rgb="FF000000"/>
        <rFont val="TH SarabunPSK"/>
        <family val="2"/>
      </rPr>
      <t xml:space="preserve">68 (</t>
    </r>
    <r>
      <rPr>
        <sz val="14"/>
        <color rgb="FF000000"/>
        <rFont val="Noto Sans Devanagari"/>
        <family val="2"/>
      </rPr>
      <t xml:space="preserve">ดานฟ้าช่องบันได ราวเหล็กกันตก ประตูห้องควบคุมระบบไฟ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งบบัณฑิตศึกษา กันเหลื่อมปี </t>
    </r>
    <r>
      <rPr>
        <sz val="14"/>
        <color rgb="FF000000"/>
        <rFont val="TH SarabunPSK"/>
        <family val="2"/>
      </rPr>
      <t xml:space="preserve">2566 </t>
    </r>
  </si>
  <si>
    <r>
      <rPr>
        <sz val="14"/>
        <color rgb="FF000000"/>
        <rFont val="Noto Sans Devanagari"/>
        <family val="2"/>
      </rPr>
      <t xml:space="preserve">จ้างเหมาบริการเจ้าหน้าที่ ประจำเดือนมกร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 ประจำเดือนมกร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ยานพาหน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บัส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ครงการศึกษาดูงานเพื่อสร้างวิสัยทัศน์ความเป็นผู้บริหารมืออ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 การบริหารการศึกษ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ระหว่างวันที่ </t>
    </r>
    <r>
      <rPr>
        <sz val="14"/>
        <color rgb="FF000000"/>
        <rFont val="TH SarabunPSK"/>
        <family val="2"/>
      </rPr>
      <t xml:space="preserve">25-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0905548000341</t>
  </si>
  <si>
    <t xml:space="preserve">บริษัทริช แอนด์ เบสท์ แทรฟเวิล จำกัด</t>
  </si>
  <si>
    <r>
      <rPr>
        <sz val="14"/>
        <color rgb="FF000000"/>
        <rFont val="Noto Sans Devanagari"/>
        <family val="2"/>
      </rPr>
      <t xml:space="preserve">จ้างเก็บรวบรวมข้อมูลภาคสนาม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820800178162</t>
  </si>
  <si>
    <t xml:space="preserve">นางสุพรรษา  เส็มหมาน</t>
  </si>
  <si>
    <r>
      <rPr>
        <sz val="14"/>
        <color rgb="FF000000"/>
        <rFont val="Noto Sans Devanagari"/>
        <family val="2"/>
      </rPr>
      <t xml:space="preserve">จ้างทำธงสีประจำสาขาวิชา และธงคณะครุศาสตร์ พร้อมสกรีน 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ผืน</t>
    </r>
  </si>
  <si>
    <t xml:space="preserve">1909900056353</t>
  </si>
  <si>
    <t xml:space="preserve">รักยิ้มปักคอม โดยนายชัยยุทธ์  วังกุลางกูร</t>
  </si>
  <si>
    <t xml:space="preserve">จ้างเขียนแบบ ปรับปรุงต่อเติม ห้องละหมาด และห้องซักล้าง คณะครุศาสตร์</t>
  </si>
  <si>
    <r>
      <rPr>
        <sz val="14"/>
        <color rgb="FF000000"/>
        <rFont val="Noto Sans Devanagari"/>
        <family val="2"/>
      </rPr>
      <t xml:space="preserve">จ้างปรับปรุงห้องเรียนและห้องสำนักงานคณบดีคณะครุศาสต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ช่าเหมายานพาหน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บัส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ครงการศึกษาดูงานการเรียนรู้การเป็นครูปฐมวัยเชิงรุก ในยุคศตวรรณที่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สาขาการศึกษาปฐมวั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0923524000063</t>
  </si>
  <si>
    <r>
      <rPr>
        <sz val="14"/>
        <color rgb="FF000000"/>
        <rFont val="Noto Sans Devanagari"/>
        <family val="2"/>
      </rPr>
      <t xml:space="preserve">ห้างหุ้นส่วนจำกัดไสวธุรกิจ </t>
    </r>
    <r>
      <rPr>
        <sz val="14"/>
        <color rgb="FF000000"/>
        <rFont val="TH SarabunPSK"/>
        <family val="2"/>
      </rPr>
      <t xml:space="preserve">2524</t>
    </r>
  </si>
  <si>
    <t xml:space="preserve">จ้างผู้เชี่ยวชาญตรวจสอบเครื่องมือวิจัยโครงการสนับสนุนงบประมาณในการดำเนินงานวิจัย เรื่อง การพัฒนารุปแบบการวัดและประเมินผลฐานสมรรถนะเพื่อเสริมสร้างสมรรถนะการวิจัยสำหรับนักศึกษาครู</t>
  </si>
  <si>
    <t xml:space="preserve">3959900173399, 3800900678469, 3949900221032</t>
  </si>
  <si>
    <r>
      <rPr>
        <sz val="14"/>
        <color rgb="FF000000"/>
        <rFont val="Noto Sans Devanagari"/>
        <family val="2"/>
      </rPr>
      <t xml:space="preserve">นางสาวพิมพ์ปวีณ์  สุวรรณโณ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างนิตยารัตน์  คงนาลึก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ายรัฐพล  พรหมสะอาด</t>
    </r>
  </si>
  <si>
    <r>
      <rPr>
        <sz val="14"/>
        <color rgb="FF000000"/>
        <rFont val="Noto Sans Devanagari"/>
        <family val="2"/>
      </rPr>
      <t xml:space="preserve">จ้างทำตรายางของผู้บริหารคณะครุศาสตร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ถอดเทป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้อมพิมพ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ครงการสนับสนุนงบประมาณด้านการทำวิจัยหรือพัฒนานวัตกรรมการนำไปใช้ประโยชน์ให้แก่บุคลากรคณะครุศาสตร์ หัวข้อที่ </t>
    </r>
    <r>
      <rPr>
        <sz val="14"/>
        <color rgb="FF000000"/>
        <rFont val="TH SarabunPSK"/>
        <family val="2"/>
      </rPr>
      <t xml:space="preserve">8</t>
    </r>
  </si>
  <si>
    <t xml:space="preserve">1909800521097</t>
  </si>
  <si>
    <t xml:space="preserve">นายชัยชนะ  จิตวิจารณ์</t>
  </si>
  <si>
    <t xml:space="preserve">29/2/2567</t>
  </si>
  <si>
    <r>
      <rPr>
        <sz val="14"/>
        <color rgb="FF000000"/>
        <rFont val="Noto Sans Devanagari"/>
        <family val="2"/>
      </rPr>
      <t xml:space="preserve">จ้างพิมพ์เอกสารพร้อมปรับแก้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จ้างเหมาบริการเจ้าหน้าที่ ประจำเดือนกุมภาพันธ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 ประจำเดือนกุมภาพันธ์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จัดหากลุ่มตัวอย่าง 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จ้างเหมาเก็บรวมรวมข้อมูลภาคสนาม 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4</t>
    </r>
  </si>
  <si>
    <t xml:space="preserve">3809900315241</t>
  </si>
  <si>
    <t xml:space="preserve">นางสาวสธินี  วงศ์มณฑา</t>
  </si>
  <si>
    <r>
      <rPr>
        <sz val="14"/>
        <color rgb="FF000000"/>
        <rFont val="Noto Sans Devanagari"/>
        <family val="2"/>
      </rPr>
      <t xml:space="preserve">จ้างซ่อมแซมครุภัณฑ์คอมพิวเตอร์ สำหรับสำหรับการเรียนการสอน คณะครุศาสต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ยานพาหน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ครงการเข้าร่วมประชุมทางวิชาการและนำเสนอผลการวิจัยด้านวิทยาศาสตร์และวิทยาศาสตรศึกษ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3900300549390</t>
  </si>
  <si>
    <t xml:space="preserve">นายจำนงค์  มณี</t>
  </si>
  <si>
    <r>
      <rPr>
        <sz val="14"/>
        <color rgb="FF000000"/>
        <rFont val="Noto Sans Devanagari"/>
        <family val="2"/>
      </rPr>
      <t xml:space="preserve">จ้างเหมาถอดเทป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้อมพิมพ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ครงการสนับสนุนงบประมาณด้านการทำวิจัยหรือพัฒนานวัตกรรมการนำไปใช้ประโยชน์ให้แก่บุคลากรคณะครุศาสตร์ หัวข้อที่ </t>
    </r>
    <r>
      <rPr>
        <sz val="14"/>
        <color rgb="FF000000"/>
        <rFont val="TH SarabunPSK"/>
        <family val="2"/>
      </rPr>
      <t xml:space="preserve">4</t>
    </r>
  </si>
  <si>
    <t xml:space="preserve">1909900082541</t>
  </si>
  <si>
    <t xml:space="preserve">นางสาววรรณภา  เพ็ชร์ชระ</t>
  </si>
  <si>
    <r>
      <rPr>
        <sz val="14"/>
        <color rgb="FF000000"/>
        <rFont val="Noto Sans Devanagari"/>
        <family val="2"/>
      </rPr>
      <t xml:space="preserve">จ้างทำเอกสารประกอบการนิเทศโครงการพัฒนาสมรรถนะครูสู่มืออ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4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งบรายได้และผลประโยชน์ ฯ</t>
  </si>
  <si>
    <r>
      <rPr>
        <sz val="14"/>
        <color rgb="FF000000"/>
        <rFont val="Noto Sans Devanagari"/>
        <family val="2"/>
      </rPr>
      <t xml:space="preserve">จ้างเหมาถอดเทป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้อมพิมพ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ครงการสนับสนุนงบประมาณด้านการทำวิจัยหรือพัฒนานวัตกรรมการ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จ้างผู้เชี่ยวชาญตรวจสอบเครื่องมือวิจัยโครงการสนับสนุนงบประมาณในการดำเนินงานวิจัย หัวข้อวิจัย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รื่อง การศึกษาและพัฒนาชุดกิจกรรมเพื่อเสริมสร้างความฉลาดทางดิจิทัลสำหรับนักศึกษามหาวิทยาลัยราชภัฏสงขลา</t>
    </r>
  </si>
  <si>
    <t xml:space="preserve">1909900032624, 1509900158401, 1809700014381 </t>
  </si>
  <si>
    <r>
      <rPr>
        <sz val="14"/>
        <color rgb="FF000000"/>
        <rFont val="Noto Sans Devanagari"/>
        <family val="2"/>
      </rPr>
      <t xml:space="preserve">นายศิววงศ์  เพชรรัตน์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างสาวพัทธ์รดา  ยาประเสริฐ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ลป์พฤกษ์  พลศร</t>
    </r>
  </si>
  <si>
    <r>
      <rPr>
        <sz val="14"/>
        <color rgb="FF000000"/>
        <rFont val="Noto Sans Devanagari"/>
        <family val="2"/>
      </rPr>
      <t xml:space="preserve">จ้างเหมายานพาหน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ครงการอบรมเชิงปฏิบัติการพัฒนาคุณธรรมจริยธรรมความเป็นครูและครูจิตอาสา ฯ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3900100980054</t>
  </si>
  <si>
    <t xml:space="preserve">นายราเชษฐ  หมัดลิหมีน</t>
  </si>
  <si>
    <r>
      <rPr>
        <sz val="14"/>
        <color rgb="FF000000"/>
        <rFont val="Noto Sans Devanagari"/>
        <family val="2"/>
      </rPr>
      <t xml:space="preserve">จ้างเหมาพิมพ์เอกสารรายงานการวิจัย พร้อมปรับแก้ 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รื่อง การพัฒนารูปแบบการวัดและประมินผลฐานสมรรถนะเพื่อเสริมสร้างสมรรถนะการวิจัยสำหรับนักศึกษาครู</t>
    </r>
  </si>
  <si>
    <r>
      <rPr>
        <sz val="14"/>
        <color rgb="FF000000"/>
        <rFont val="Noto Sans Devanagari"/>
        <family val="2"/>
      </rPr>
      <t xml:space="preserve">จ้างเหมาจัดหากลุ่มตัวอย่าง 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รื่อง การพัฒนารูปแบบการวัดและประมินผลฐานสมรรถนะเพื่อเสริมสร้างสมรรถนะการวิจัยสำหรับนักศึกษาครู</t>
    </r>
  </si>
  <si>
    <t xml:space="preserve">จ้างพิมพ์ไวนิลแสดงความยินดีกับนักศึกษาที่ได้รับรางวัล</t>
  </si>
  <si>
    <r>
      <rPr>
        <sz val="14"/>
        <color rgb="FF000000"/>
        <rFont val="Noto Sans Devanagari"/>
        <family val="2"/>
      </rPr>
      <t xml:space="preserve">จ้างถ่ายเอกสารแบบสอบถามและงานวิจัยที่เกี่ยวข้อง 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รื่องการศึกษาความทรงจำร่วมทางประวัติศาสตร์ กรณีศึกษาพื้นที่เมืองเก่าสงขล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สงขล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Noto Sans Devanagari"/>
        <family val="2"/>
      </rPr>
      <t xml:space="preserve">ร้านเอกสารพี่เอียด ตึก </t>
    </r>
    <r>
      <rPr>
        <sz val="14"/>
        <color rgb="FF000000"/>
        <rFont val="TH SarabunPSK"/>
        <family val="2"/>
      </rPr>
      <t xml:space="preserve">68 </t>
    </r>
    <r>
      <rPr>
        <sz val="14"/>
        <color rgb="FF000000"/>
        <rFont val="Noto Sans Devanagari"/>
        <family val="2"/>
      </rPr>
      <t xml:space="preserve">คณะครุศาสตร์</t>
    </r>
  </si>
  <si>
    <r>
      <rPr>
        <sz val="14"/>
        <color rgb="FF000000"/>
        <rFont val="Noto Sans Devanagari"/>
        <family val="2"/>
      </rPr>
      <t xml:space="preserve">จ้างเหมาบริการเจ้าหน้าที่ ประจำเดือนมีน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พนักงานบริการ ประจำเดือนมีนาคม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จ้างซ่อมแซม ปรับปรุง อาคารอาคารสถาบันพัฒนาการศึกษาพิเศษ มหาวิทยาลัยราชภัฏสงขลา จำนวน ๑ รายการ</t>
  </si>
  <si>
    <r>
      <rPr>
        <sz val="14"/>
        <color rgb="FF000000"/>
        <rFont val="Noto Sans Devanagari"/>
        <family val="2"/>
      </rPr>
      <t xml:space="preserve">จ้างทำสื่อประชาสัมพันธ์ของงานสถาบันพัฒนาการศึกษาศึกษาพิเศษ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แอ็ดเวิร์ค โดย นางดารณี  อ่อนแก้ว</t>
  </si>
  <si>
    <r>
      <rPr>
        <sz val="14"/>
        <color rgb="FF000000"/>
        <rFont val="Noto Sans Devanagari"/>
        <family val="2"/>
      </rPr>
      <t xml:space="preserve">จ้างเหมาจัดเก็บรวบรวมข้อมูลภาคสนาม 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รื่อง การพัฒนารูปแบบการวัดและประมินผลฐานสมรรถนะเพื่อเสริมสร้างสมรรถนะการวิจัยสำหรับนักศึกษาครู</t>
    </r>
  </si>
  <si>
    <t xml:space="preserve">1941100053484</t>
  </si>
  <si>
    <t xml:space="preserve">นางสาวนาซูฮา  แมเราะ</t>
  </si>
  <si>
    <r>
      <rPr>
        <sz val="14"/>
        <color rgb="FF000000"/>
        <rFont val="Noto Sans Devanagari"/>
        <family val="2"/>
      </rPr>
      <t xml:space="preserve">จ้างผู้เชี่ยวชาญตรวจสอบเครื่องมือวิจัยโครงการสนับสนุนงบประมาณในการดำเนินงานวิจัย หัวข้อวิจัย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รื่อง การพัฒนาชุดกิจกรรมเพื่อเสริมสร้างสมรรถนะในการผลิตสื่ออินโฟกราฟฟิกสำหรับนักศึกษาคณะครุศาสตร์ มหาวิทยาลัยราชภัฏสงขลา</t>
    </r>
  </si>
  <si>
    <t xml:space="preserve">1801600013199, 3800100083827, 3800700091863</t>
  </si>
  <si>
    <r>
      <rPr>
        <sz val="14"/>
        <color rgb="FF000000"/>
        <rFont val="Noto Sans Devanagari"/>
        <family val="2"/>
      </rPr>
      <t xml:space="preserve">นายจิรศักดิ์  เรืองสวัสดิ์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ายเศณวี  ฤกษ์มงคล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างสาวธณัฐชา  รัตนพันธ์</t>
    </r>
  </si>
  <si>
    <r>
      <rPr>
        <sz val="14"/>
        <color rgb="FF000000"/>
        <rFont val="Noto Sans Devanagari"/>
        <family val="2"/>
      </rPr>
      <t xml:space="preserve">จ้างผู้เชี่ยวชาญตรวจสอบเครื่องมือวิจัยโครงการสนับสนุนงบประมาณในการดำเนินงานวิจัย หัวข้อวิจัย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รื่อง รูปแบบการพัฒนาชุมชน สังคม ด้วยกระบวนการทางภูมิศาสตร์สิ่งแวดล้อมที่ยั่งยืน</t>
    </r>
  </si>
  <si>
    <t xml:space="preserve">1520700002913, 3460400067464, 1930100009212</t>
  </si>
  <si>
    <r>
      <rPr>
        <sz val="14"/>
        <color rgb="FF000000"/>
        <rFont val="Noto Sans Devanagari"/>
        <family val="2"/>
      </rPr>
      <t xml:space="preserve">นางสาวน้ำผึ้ง  ท่าคล่อ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ายคมกริช  บุญเขียว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างสาววัลลภา  อินทรงค์</t>
    </r>
  </si>
  <si>
    <r>
      <rPr>
        <sz val="14"/>
        <color rgb="FF000000"/>
        <rFont val="Noto Sans Devanagari"/>
        <family val="2"/>
      </rPr>
      <t xml:space="preserve">จ้างเหมาหากลุ่มตัวอย่าง 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</t>
    </r>
    <r>
      <rPr>
        <sz val="14"/>
        <color rgb="FF000000"/>
        <rFont val="TH SarabunPSK"/>
        <family val="2"/>
      </rPr>
      <t xml:space="preserve">3</t>
    </r>
  </si>
  <si>
    <t xml:space="preserve">1969900401115</t>
  </si>
  <si>
    <t xml:space="preserve">นางสาวซูอันดา มะนอ</t>
  </si>
  <si>
    <r>
      <rPr>
        <sz val="14"/>
        <color rgb="FF000000"/>
        <rFont val="Noto Sans Devanagari"/>
        <family val="2"/>
      </rPr>
      <t xml:space="preserve">จ้างซ่อมแซม บำรุง ครุภัณฑ์เครื่องปรับอากาศ คณะครุศาสตร์ อาคาร </t>
    </r>
    <r>
      <rPr>
        <sz val="14"/>
        <color rgb="FF000000"/>
        <rFont val="TH SarabunPSK"/>
        <family val="2"/>
      </rPr>
      <t xml:space="preserve">6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ยานพาหน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ครงการอบรมเชิงปฏิบัติการเพื่อพัฒนาศักยภาพบุคลากรคณะครุศาสต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t xml:space="preserve">0903551003191</t>
  </si>
  <si>
    <t xml:space="preserve">ห้างหุ้นส่วนจำกัดสุริยกิจทัวร์</t>
  </si>
  <si>
    <r>
      <rPr>
        <sz val="14"/>
        <color rgb="FF000000"/>
        <rFont val="Noto Sans Devanagari"/>
        <family val="2"/>
      </rPr>
      <t xml:space="preserve">จ้างจัดทำเล่มรายงานวิจัยฉบับสมบูรณ์ 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จ้างเหมาเก็บรวบรวมข้อมูลแบบสอบถาม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รื่อง  การศึกษาและพัฒนชุดกิจกรรมเพื่อเสริมสร้างความฉลาดทางดิจิทัลสำหรับนักศึกษา มหาวิทยาลัยราชภัฏสงขลา</t>
    </r>
  </si>
  <si>
    <t xml:space="preserve">1919900340302</t>
  </si>
  <si>
    <t xml:space="preserve">นางสาวอามีนา  แก้วสลำ</t>
  </si>
  <si>
    <r>
      <rPr>
        <sz val="14"/>
        <color rgb="FF000000"/>
        <rFont val="Noto Sans Devanagari"/>
        <family val="2"/>
      </rPr>
      <t xml:space="preserve">จ้างเหมาเก็บรวบรวมข้อมูลแบบสอบถาม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 </t>
    </r>
    <r>
      <rPr>
        <sz val="14"/>
        <color rgb="FF000000"/>
        <rFont val="TH SarabunPSK"/>
        <family val="2"/>
      </rPr>
      <t xml:space="preserve">5</t>
    </r>
  </si>
  <si>
    <t xml:space="preserve">1809901028974</t>
  </si>
  <si>
    <t xml:space="preserve">นายจักรินทร์  แก้วรัตนะ</t>
  </si>
  <si>
    <r>
      <rPr>
        <sz val="14"/>
        <color rgb="FF000000"/>
        <rFont val="Noto Sans Devanagari"/>
        <family val="2"/>
      </rPr>
      <t xml:space="preserve">จ้างเหมาหากลุ่มตัวอย่าง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จ้างทำเอกสารเผยแพร่องค์ความรู้สู่ชุมชนและสถานศึกษาในพื้นที่อำเภอเมือง จังหวัดสงขลา พร้อมออกแบบ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จ้างปรับปรุงระบบเน็ตเวิร์คห้องสำนักงานคณบดีคระครุศาสตร์ ชั้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เก็บรวบรวมข้อมูล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 </t>
    </r>
    <r>
      <rPr>
        <sz val="14"/>
        <color rgb="FF000000"/>
        <rFont val="TH SarabunPSK"/>
        <family val="2"/>
      </rPr>
      <t xml:space="preserve">7</t>
    </r>
  </si>
  <si>
    <t xml:space="preserve">3900700735361</t>
  </si>
  <si>
    <t xml:space="preserve">นางสาวสงกรานต์  ช่วยจุลจิตร</t>
  </si>
  <si>
    <r>
      <rPr>
        <sz val="14"/>
        <color rgb="FF000000"/>
        <rFont val="Noto Sans Devanagari"/>
        <family val="2"/>
      </rPr>
      <t xml:space="preserve">จ้างถ่ายเอกสารที่เกี่ยวข้องกับงานวิจัย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เรื่อง  การศึกษาและพัฒนาชุดกิจกรรมเพื่อเสริมสร้างความฉลาดทางดิจิทัลสำหรับนักศึกษา มหาวิทยาลัยราชภัฏสงขลา</t>
    </r>
  </si>
  <si>
    <r>
      <rPr>
        <sz val="14"/>
        <color rgb="FF000000"/>
        <rFont val="Noto Sans Devanagari"/>
        <family val="2"/>
      </rPr>
      <t xml:space="preserve">จ้างถ่ายเอกสารที่เกี่ยวข้องกับงานวิจัย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รื่อง การพัฒนาชุดกิจกรรมเพื่อเสริมสร้างสมรรถนะในการผลิตสื่ออินโฟกราฟิกฯ</t>
    </r>
  </si>
  <si>
    <r>
      <rPr>
        <sz val="14"/>
        <color rgb="FF000000"/>
        <rFont val="Noto Sans Devanagari"/>
        <family val="2"/>
      </rPr>
      <t xml:space="preserve">จ้างเหมาจัดหากลุ่มตัวอย่างโครงการสนับสนุนงบประมาณด้านการทำวิจัยและพัฒนานวัตกรรมนำไปใช้ประโยชน์ให้แก่บุคลากรคณะครุศาสตร์ หัวข้อวิจัยที่  </t>
    </r>
    <r>
      <rPr>
        <sz val="14"/>
        <color rgb="FF000000"/>
        <rFont val="TH SarabunPSK"/>
        <family val="2"/>
      </rPr>
      <t xml:space="preserve">9</t>
    </r>
  </si>
  <si>
    <t xml:space="preserve">1950100014178</t>
  </si>
  <si>
    <t xml:space="preserve">นายฉลองรัฐ  แก้วแดง</t>
  </si>
  <si>
    <r>
      <rPr>
        <sz val="14"/>
        <color rgb="FF000000"/>
        <rFont val="Noto Sans Devanagari"/>
        <family val="2"/>
      </rPr>
      <t xml:space="preserve">เช่าเครื่องถ่ายเอกสารสำหรับงานหลักสูตรครุศาสตรมหาบัณฑิ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ช่าเหมาบริการเครื่องเสียง และแสงสี โครงการผลิตสื่อการเรียนการสอนและการจัดงานประกวดนักศึกษาต้นแบบ เพชรครุศาสตร์ ประจำปีการศึกษา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ประกวดนักศึกษาต้นแบบ เพชรครุศาสตร์</t>
    </r>
    <r>
      <rPr>
        <sz val="14"/>
        <color rgb="FF000000"/>
        <rFont val="TH SarabunPSK"/>
        <family val="2"/>
      </rPr>
      <t xml:space="preserve">)</t>
    </r>
  </si>
  <si>
    <t xml:space="preserve">0923551000575</t>
  </si>
  <si>
    <t xml:space="preserve">ห้างหุ้นส่วนจำกัดกุญแจซอล</t>
  </si>
  <si>
    <r>
      <rPr>
        <sz val="14"/>
        <color rgb="FF000000"/>
        <rFont val="Noto Sans Devanagari"/>
        <family val="2"/>
      </rPr>
      <t xml:space="preserve">เช่าเครื่องถ่ายเอกสารสำหรับงานการเรียนการสอนหลักสูตรครุศาสตรบัณฑิต และการบริหารงานสำหรับสำนักงานคณบดีคณะครุศาสต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905560000355</t>
  </si>
  <si>
    <t xml:space="preserve">บริษัทเอ็น โซลูชั่นส์ เซนเตอร์ จำกัด</t>
  </si>
  <si>
    <r>
      <rPr>
        <sz val="14"/>
        <color rgb="FF000000"/>
        <rFont val="Noto Sans Devanagari"/>
        <family val="2"/>
      </rPr>
      <t xml:space="preserve">ซื้อวัสดุโครงการสัมมนานักศึกษาหลังออกปฏิบัติการสอนในสถานศึกษาในสาขาวิชาเฉพาะ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ปฐมนิเทศนักศึกษาก่อนออกปฏิบัติการสอนในสถานศึกษาในสาขาวิชาเฉพา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ผลิตบัณฑิตระดับบัณฑิตศึกษาคณะครุ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สัมมนาหลังฝึกการปฏิบัติวิชาชีพการบริหารการศึกษ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พัฒนาสมรรถนะครูสู่มืออ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2) </t>
    </r>
    <r>
      <rPr>
        <sz val="14"/>
        <color rgb="FF000000"/>
        <rFont val="Noto Sans Devanagari"/>
        <family val="2"/>
      </rPr>
      <t xml:space="preserve">ทั้งหม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ุ่น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พัฒนาคุณภาพนักศึกษาคณะครุศาสตร์ กิจกรร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ัมมนาผู้บริหาร ครูพี่เลี้ยง อาจารย์นิเทศของนักศึกษาปฏิบัติการสอน ฯ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พัฒนาคุณภาพนักศึกษาคณะครุศาสตร์ กิจกรรม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อบรมเชิงปฏิบัติการเสริมสร้างอัตลักษณ์พัฒนาทักษะการคิด ฯ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ผลิตบัณฑิตระดับบัณฑิตศึกษาคณะครุ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อบรมเชิงปฏิบัติการเพื่อพัฒนานักศึกษาผู้บริหาร ครูพี่เลี้ยง ฯ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ผลิตบัณฑิตระดับบัณฑิตศึกษาคณะครุ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สัมมนาหลังฝึกปฏิบัติการสอนในสาขาวิชาเฉพา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ฯ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อบรมเชิงปฏิบัติการส่งเสริมคุณธรรมจริยธรรมจรรยาบรรณวิชาชีพ สาขาวิชาการบริหารการศึกษา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โวัสดุครงการพัฒนาสรรถนะครูสู่มืออาชีพ กิจกรร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บรมเชิงปฏิบัติการ เรื่อง การพัฒนาชุมชนแห่งการเรียนรู้ทางวิชาชีพฯ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ศึกษาดูงานการเรียนรู้การเป็นครูปฐมวัยเชิงรุก ในยุคศตวรรณ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โครงการสัมนาแลกเปลี่ยนเชิงวิชาการและอบรมเชิงปฏิบัติการ เรื่อง การเตรียมความพร้อมสู่การเป๋นครูภาษาไทยในอนาคต</t>
  </si>
  <si>
    <r>
      <rPr>
        <sz val="14"/>
        <color rgb="FF000000"/>
        <rFont val="Noto Sans Devanagari"/>
        <family val="2"/>
      </rPr>
      <t xml:space="preserve">ซื้อวัสดุโครงการศึกษาดูงานเรื่องการจัดการเรียนการสอนด้านการศึกษาพิเศษ สำหรับครูการศึกษาพิเศษ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อบรมเชิงปฏิบัติการศิลปะการจับจีบผ้าและการจัดดอกไม้ในงานพิธีประเพณีนิยมต่าง ๆ จำนวน </t>
    </r>
    <r>
      <rPr>
        <sz val="14"/>
        <color rgb="FF000000"/>
        <rFont val="TH SarabunPSK"/>
        <family val="2"/>
      </rPr>
      <t xml:space="preserve">39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1202336497</t>
  </si>
  <si>
    <t xml:space="preserve">สมนึกดอกไม้ผ้าโดยนางนิศากร ชนมพิชญ์</t>
  </si>
  <si>
    <r>
      <rPr>
        <sz val="14"/>
        <color rgb="FF000000"/>
        <rFont val="Noto Sans Devanagari"/>
        <family val="2"/>
      </rPr>
      <t xml:space="preserve">ซื้อวัสดุโครงการอบรมเชิงปฏิบัติการ เรื่อง การออกแบบกิจกรรมและการจัดค่ายวิทยาศาสตร์ จำนวน </t>
    </r>
    <r>
      <rPr>
        <sz val="14"/>
        <color rgb="FF000000"/>
        <rFont val="TH SarabunPSK"/>
        <family val="2"/>
      </rPr>
      <t xml:space="preserve">6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ยกระดับคุณภาพการศึกษาโรงเรียนขนาดเ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อบรมเชิงปฏิบัติการ เรื่อง การพัฒนาความฉลาดทางอารมณ์ </t>
    </r>
    <r>
      <rPr>
        <sz val="14"/>
        <color rgb="FF000000"/>
        <rFont val="TH SarabunPSK"/>
        <family val="2"/>
      </rPr>
      <t xml:space="preserve">(EQ) </t>
    </r>
    <r>
      <rPr>
        <sz val="14"/>
        <color rgb="FF000000"/>
        <rFont val="Noto Sans Devanagari"/>
        <family val="2"/>
      </rPr>
      <t xml:space="preserve">ฯ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รุ่น</t>
    </r>
  </si>
  <si>
    <r>
      <rPr>
        <sz val="14"/>
        <color rgb="FF000000"/>
        <rFont val="Noto Sans Devanagari"/>
        <family val="2"/>
      </rPr>
      <t xml:space="preserve">ซื้อวัสดุโครงการอบรมเชิงปฏิบัติการพัฒนาคุณธรรมจริยธรรมความเป็นครูและครูจิตอาสา สำหรับนักศึกษารหัส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สาขาวิชาหลักสูตรและการสอน จำนวน </t>
    </r>
    <r>
      <rPr>
        <sz val="14"/>
        <color rgb="FF000000"/>
        <rFont val="TH SarabunPSK"/>
        <family val="2"/>
      </rPr>
      <t xml:space="preserve">4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อบรมเชิงปฏิบัติการ เรื่อง การผลิตสื่อการสอนสำหรับเด็กที่มีความต้องการจำเป็นพิเศษ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อบรมเชิงปฏิบัติการ เรื่อง การผลิตสื่อภาษาไทยสำหรับครุการศึกษาพิเศษ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าษาไทย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อบรมเพื่อพัฒนาครูสู่ความเป็นอาชีพ ความก้าวหน้าในวิชาชีพครู และพิธีมอบประกาศนียบัตรฯ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อบรมเชิงปฏิบัติการ เรื่อง การรักษาความปลอดภัยในกิจกรรมทางน้ำ และการช่วยเหลือฟื้นคืนชีพ </t>
    </r>
    <r>
      <rPr>
        <sz val="14"/>
        <color rgb="FF000000"/>
        <rFont val="TH SarabunPSK"/>
        <family val="2"/>
      </rPr>
      <t xml:space="preserve">CPR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อบรมเชิงปฏิบัติการ “การเตรียมความพร้อมสู่การเป็นครูภาษาอังกฤษในศตวรรษที่ </t>
    </r>
    <r>
      <rPr>
        <sz val="14"/>
        <color rgb="FF000000"/>
        <rFont val="TH SarabunPSK"/>
        <family val="2"/>
      </rPr>
      <t xml:space="preserve">21”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ประกอบโครงการอบรมเชิงปฏิบัติการและค่ายสร้างผู้นำพลเมืองสำหรับครูสังคมศึกษา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ประกอบโครงการอบรมเชิงปฏิบัติการเพื่อพัฒนาศักยภาพบุคลากรคณะครุศาสตร์ 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เอกสารโครงการพัฒนาสมรรถนะครูสู่มืออ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2) </t>
    </r>
    <r>
      <rPr>
        <sz val="14"/>
        <color rgb="FF000000"/>
        <rFont val="Noto Sans Devanagari"/>
        <family val="2"/>
      </rPr>
      <t xml:space="preserve">ทั้งหม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ุ่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่ายเอกสารและทำเกียรติบัตรประกอบการจัดกิจกรรมโครงการพัฒนาคุณภาพนักศึกษาคณะครุศาสตร์ กิจกรรม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อบรมเชิงปฏิบัติการเสริมสร้างอัตลักษณ์พัฒนาทักษะการคิด ฯ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ประกอบการจัดกิจกรรมโครงกาผลิตบัณฑิตระดับบัณฑิต ศึกษาคณะครุ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อบรมเชิงปฏิบัติการเพื่อพัฒนานักศึกษาผู้บริหารครูพี่เลี้ยง ฯ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ประกอบการจัดกิจกรรมโครงกาผลิตบัณฑิตระดับบัณฑิตศึกษาคณะครุ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สัมมนาหลังฝึกปฏิบัติการสอนในสาขาวิชาเฉพา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ฯ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่ายเอกสารประกอบการจัดกิจกรรมโครงการอบรมเชิงปฏิบัติการส่งเสริมคุณธรรมจริยธรรมจรรยาบรรณวิชาชีพ สาขาวิชาการบริหารการศึกษ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่ายเอกสารประกอบการจัดกิจกรรมโครงการพัฒนาสรรถนะครูสู่มืออาชีพ กิจกรร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บรมเชิงปฏิบัติการ เรื่อง การพัฒนาชุมชนแห่งการเรียนรู้ทางวิชาชีพ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ไวนิลและป้ายประชาสัมพันธ์ประกอบการจัดกิจกรรมโครงการจัดงานน้อมรำลึกพระคุณครูครุศาสต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ถ่ายเอกสารประกอบการจัดกิจกรรมโครงการสัมนาแลกเปลี่ยนเชิงวิชาการและอบรมเชิงปฏิบัติการ เรื่อง การเตรียมความพร้อมสู่การเป๋นครูภาษาไทยในอนาคต</t>
  </si>
  <si>
    <r>
      <rPr>
        <sz val="14"/>
        <color rgb="FF000000"/>
        <rFont val="Noto Sans Devanagari"/>
        <family val="2"/>
      </rPr>
      <t xml:space="preserve">จ้างถ่ายเอกสารประกอบการจัดกิจกรรมโครงการอบรมเชิงปฏิบัติการศิลปะการจีบจีบผ้าและการจัดดอกไม้ในงานพิธีประเพณีนิยมต่างๆ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่ายเอกสารประกอบการจัดกิจกรรมโครงการยกระดับคุณภาพการศึกษาโรงเรียนขนาดเ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อบรมเชิงปฏิบัติการ เรื่อง การพัฒนาความฉลาดทางอารมณ์ </t>
    </r>
    <r>
      <rPr>
        <sz val="14"/>
        <color rgb="FF000000"/>
        <rFont val="TH SarabunPSK"/>
        <family val="2"/>
      </rPr>
      <t xml:space="preserve">(EQ) </t>
    </r>
    <r>
      <rPr>
        <sz val="14"/>
        <color rgb="FF000000"/>
        <rFont val="Noto Sans Devanagari"/>
        <family val="2"/>
      </rPr>
      <t xml:space="preserve">ฯ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รุ่น</t>
    </r>
  </si>
  <si>
    <r>
      <rPr>
        <sz val="14"/>
        <color rgb="FF000000"/>
        <rFont val="Noto Sans Devanagari"/>
        <family val="2"/>
      </rPr>
      <t xml:space="preserve">จ้างถ่ายเอกสารประกอบการจัดกิจกรรมโครงการโครงการอบรมเชิงปฏิบัติการพัฒนาคุณธรรมจริยธรรมความเป็นครู ฯ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เอกสารประกอบโครงการอบรมเชิงปฏิบัติการเพื่อเตรียมความพร้อมและพัฒนาทักษะที่จำเป็น ฯ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งบบำรุงการศึกษา</t>
  </si>
  <si>
    <r>
      <rPr>
        <sz val="14"/>
        <color rgb="FF000000"/>
        <rFont val="Noto Sans Devanagari"/>
        <family val="2"/>
      </rPr>
      <t xml:space="preserve">จ้างทำเอกสารประกอบโครงการอบรมเชิงปฏิบัติการ เรื่อง การผลิตสื่อการสอนสำหรับเด็กที่มีความต้องการจำเป็นพิเศษ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กประกาศนียบัตรบัณฑิต สาขาวิชาชีพครู โครงการอบรมเพื่อพัฒนาครูสู่ความเป็นอาชีพ ความก้าวหน้าในวิชาชีพครู และพิธีมอบประกาศนียบัตร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เอกสารประกอบโครงการอบรมเชิงปฏิบัติการ “การเตรียมความพร้อมสู่การเป็นครูภาษาอังกฤษในศตวรรษที่ </t>
    </r>
    <r>
      <rPr>
        <sz val="14"/>
        <color rgb="FF000000"/>
        <rFont val="TH SarabunPSK"/>
        <family val="2"/>
      </rPr>
      <t xml:space="preserve">21”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สายชำระ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อัน โดยวิธีเฉพาะเจาะจง</t>
    </r>
  </si>
  <si>
    <t xml:space="preserve">บริษัท สยามนครินทร์ จำกัด</t>
  </si>
  <si>
    <t xml:space="preserve">66119013303</t>
  </si>
  <si>
    <t xml:space="preserve">01/11/2566</t>
  </si>
  <si>
    <t xml:space="preserve">08/11/2566</t>
  </si>
  <si>
    <r>
      <rPr>
        <sz val="14"/>
        <color rgb="FF000000"/>
        <rFont val="Noto Sans Devanagari"/>
        <family val="2"/>
      </rPr>
      <t xml:space="preserve">จ้างซ่อมและย้ายเครื่องปรับอากาศ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45,475.00 </t>
  </si>
  <si>
    <r>
      <rPr>
        <sz val="14"/>
        <color rgb="FF000000"/>
        <rFont val="Noto Sans Devanagari"/>
        <family val="2"/>
      </rPr>
      <t xml:space="preserve">ห้างหุ้นส่วนสามัญ มิสเตอ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ม เซอร์วิส</t>
    </r>
  </si>
  <si>
    <t xml:space="preserve">03/11/2566</t>
  </si>
  <si>
    <r>
      <rPr>
        <sz val="14"/>
        <color rgb="FF000000"/>
        <rFont val="Noto Sans Devanagari"/>
        <family val="2"/>
      </rPr>
      <t xml:space="preserve">จ้างทำป้ายไวนิลประชาสัมพันธ์โครงการพัฒนาคุณภาพนักศึกษา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 โดยวิธีเฉพาะเจาะจง</t>
    </r>
  </si>
  <si>
    <t xml:space="preserve">บริษัท อี เอ เค มีเดีย กรุ๊ป จำกัด</t>
  </si>
  <si>
    <r>
      <rPr>
        <sz val="14"/>
        <color rgb="FF000000"/>
        <rFont val="Noto Sans Devanagari"/>
        <family val="2"/>
      </rPr>
      <t xml:space="preserve">จ้างซ่อมเครื่องกรองน้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3650600363588</t>
  </si>
  <si>
    <t xml:space="preserve">ร้านประสพโชค ซี แอนด์ เอ็น บ้านกรองน้ำ</t>
  </si>
  <si>
    <r>
      <rPr>
        <sz val="14"/>
        <color rgb="FF000000"/>
        <rFont val="Noto Sans Devanagari"/>
        <family val="2"/>
      </rPr>
      <t xml:space="preserve"> จ้างทำป้ายอะคิลิค และจ้างทำป้ายธงพร้อมพู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0905540002336</t>
  </si>
  <si>
    <t xml:space="preserve">บริษัท หาดใหญ่เบสท์เซลส์ แอนด์ เซอร์วิส จำกัด</t>
  </si>
  <si>
    <r>
      <rPr>
        <sz val="14"/>
        <color rgb="FF000000"/>
        <rFont val="Noto Sans Devanagari"/>
        <family val="2"/>
      </rPr>
      <t xml:space="preserve">จ้างทำป้ายโฟมบอร์ด ขนาด </t>
    </r>
    <r>
      <rPr>
        <sz val="14"/>
        <color rgb="FF000000"/>
        <rFont val="TH SarabunPSK"/>
        <family val="2"/>
      </rPr>
      <t xml:space="preserve">30x6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Noto Sans Devanagari"/>
        <family val="2"/>
      </rPr>
      <t xml:space="preserve">ป้าย โดยวิธีเฉพาะเจาะจง</t>
    </r>
  </si>
  <si>
    <t xml:space="preserve">0905540002336 </t>
  </si>
  <si>
    <r>
      <rPr>
        <sz val="14"/>
        <color rgb="FF000000"/>
        <rFont val="Noto Sans Devanagari"/>
        <family val="2"/>
      </rPr>
      <t xml:space="preserve">จ้างการแสดงนักดนตร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1909901554390 </t>
  </si>
  <si>
    <t xml:space="preserve">นายพงศกร ลิ้มสกุล</t>
  </si>
  <si>
    <t xml:space="preserve">66119430675</t>
  </si>
  <si>
    <r>
      <rPr>
        <sz val="14"/>
        <color rgb="FF000000"/>
        <rFont val="Noto Sans Devanagari"/>
        <family val="2"/>
      </rPr>
      <t xml:space="preserve">เช่าเครื่องเสียง แสงสี และเวท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โดยวิธีเฉพาะเจาะจง</t>
    </r>
  </si>
  <si>
    <t xml:space="preserve">0905558003393</t>
  </si>
  <si>
    <t xml:space="preserve">บริษัท โปร เอวี จำกัด</t>
  </si>
  <si>
    <t xml:space="preserve">66119431353</t>
  </si>
  <si>
    <t xml:space="preserve">จ้างถ่ายเอกสารการเรียนการสอน ข้อสอบ และเอกสารสำนักงานคณบดีคณะวิทยาการจัดการ โดยวิธีเฉพาะเจาะจง</t>
  </si>
  <si>
    <t xml:space="preserve">ดีเอ็ม เซ็นเตอร์ โดย นายกฤษณะ อ่อนแก้ว</t>
  </si>
  <si>
    <t xml:space="preserve">66109273138</t>
  </si>
  <si>
    <t xml:space="preserve">25/09/2567</t>
  </si>
  <si>
    <r>
      <rPr>
        <sz val="14"/>
        <color rgb="FF000000"/>
        <rFont val="Noto Sans Devanagari"/>
        <family val="2"/>
      </rPr>
      <t xml:space="preserve">จ้างเหมาบำรุงลิฟต์ มิตซูบิชิ รุ่น </t>
    </r>
    <r>
      <rPr>
        <sz val="14"/>
        <color rgb="FF000000"/>
        <rFont val="TH SarabunPSK"/>
        <family val="2"/>
      </rPr>
      <t xml:space="preserve">NEXIEZ-MR 3 </t>
    </r>
    <r>
      <rPr>
        <sz val="14"/>
        <color rgb="FF000000"/>
        <rFont val="Noto Sans Devanagari"/>
        <family val="2"/>
      </rPr>
      <t xml:space="preserve">ตั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4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6109272966</t>
  </si>
  <si>
    <t xml:space="preserve">13/09/2567</t>
  </si>
  <si>
    <r>
      <rPr>
        <sz val="14"/>
        <color rgb="FF000000"/>
        <rFont val="Noto Sans Devanagari"/>
        <family val="2"/>
      </rPr>
      <t xml:space="preserve">ซื้อวัสดุสำนักงานและอื่น ๆ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119154670</t>
  </si>
  <si>
    <t xml:space="preserve">16/12/2566</t>
  </si>
  <si>
    <r>
      <rPr>
        <sz val="14"/>
        <color rgb="FF000000"/>
        <rFont val="Noto Sans Devanagari"/>
        <family val="2"/>
      </rPr>
      <t xml:space="preserve"> ซื้อวัสดุสำนักงานและอื่น ๆ 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119153756</t>
  </si>
  <si>
    <r>
      <rPr>
        <sz val="14"/>
        <color rgb="FF000000"/>
        <rFont val="Noto Sans Devanagari"/>
        <family val="2"/>
      </rPr>
      <t xml:space="preserve"> จ้างทำผลิตสื่อประชาสัมพันธ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129055419</t>
  </si>
  <si>
    <t xml:space="preserve">24/12/2566</t>
  </si>
  <si>
    <r>
      <rPr>
        <sz val="14"/>
        <color rgb="FF000000"/>
        <rFont val="Noto Sans Devanagari"/>
        <family val="2"/>
      </rPr>
      <t xml:space="preserve"> จ้างเหมางานผลิตสื่อการประชาสัมพันธ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119370205</t>
  </si>
  <si>
    <t xml:space="preserve"> 24/11/2566</t>
  </si>
  <si>
    <r>
      <rPr>
        <sz val="14"/>
        <color rgb="FF000000"/>
        <rFont val="Noto Sans Devanagari"/>
        <family val="2"/>
      </rPr>
      <t xml:space="preserve"> จ้างเหมารถยนต์บัสปรับอากาศขนาดใหญ่ ไม่น้อยกว่า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ๆ ละ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 โดยวิธีเฉพาะเจาะจง</t>
    </r>
  </si>
  <si>
    <t xml:space="preserve">0935550000077</t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บังทัวร์ จำกัด</t>
    </r>
  </si>
  <si>
    <t xml:space="preserve">66129044923</t>
  </si>
  <si>
    <t xml:space="preserve">10/12/2566</t>
  </si>
  <si>
    <r>
      <rPr>
        <sz val="14"/>
        <color rgb="FF000000"/>
        <rFont val="Noto Sans Devanagari"/>
        <family val="2"/>
      </rPr>
      <t xml:space="preserve">ซื้อวัสดุสำนักงานและอื่น ๆ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129055555</t>
  </si>
  <si>
    <r>
      <rPr>
        <sz val="14"/>
        <color rgb="FF000000"/>
        <rFont val="Noto Sans Devanagari"/>
        <family val="2"/>
      </rPr>
      <t xml:space="preserve"> จ้างเหมางานผลิตสื่อประชาสัมพันธ์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129178500</t>
  </si>
  <si>
    <r>
      <rPr>
        <sz val="14"/>
        <color rgb="FF000000"/>
        <rFont val="Noto Sans Devanagari"/>
        <family val="2"/>
      </rPr>
      <t xml:space="preserve">จ้างเหมารถยนต์บัสปรับอากาศขนาดใหญ่ ไม่น้อยกว่า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ๆ ละ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 โดยวิธีเฉพาะเจาะจง</t>
    </r>
  </si>
  <si>
    <t xml:space="preserve">0805563001001</t>
  </si>
  <si>
    <t xml:space="preserve">บริษัท จิรโชคภานุวัฒน์ ทรานสปอร์ต จำกัด</t>
  </si>
  <si>
    <t xml:space="preserve">67019448634</t>
  </si>
  <si>
    <t xml:space="preserve">19/01/2567</t>
  </si>
  <si>
    <r>
      <rPr>
        <sz val="14"/>
        <color rgb="FF000000"/>
        <rFont val="Noto Sans Devanagari"/>
        <family val="2"/>
      </rPr>
      <t xml:space="preserve">จ้างทำสติ๊กเกอร์ห้มเส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1909900131878</t>
  </si>
  <si>
    <t xml:space="preserve">ณ สงขลา พริ้นติ้ง</t>
  </si>
  <si>
    <t xml:space="preserve">67019254590</t>
  </si>
  <si>
    <t xml:space="preserve">21/02/2567</t>
  </si>
  <si>
    <r>
      <rPr>
        <sz val="14"/>
        <color rgb="FF000000"/>
        <rFont val="Noto Sans Devanagari"/>
        <family val="2"/>
      </rPr>
      <t xml:space="preserve">ซื้อแจกันดอกไม้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แจกัน โดยวิธีเฉพาะเจาะจง</t>
    </r>
  </si>
  <si>
    <t xml:space="preserve">3101202336497 </t>
  </si>
  <si>
    <t xml:space="preserve">สมนึกดอกไม้ผ้า</t>
  </si>
  <si>
    <t xml:space="preserve">67029026133</t>
  </si>
  <si>
    <r>
      <rPr>
        <sz val="14"/>
        <color rgb="FF000000"/>
        <rFont val="Noto Sans Devanagari"/>
        <family val="2"/>
      </rPr>
      <t xml:space="preserve">จ้างเหมาซ่อมชุดหลอดไฟฟ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พาวเวอร์ ช จำกัด</t>
  </si>
  <si>
    <t xml:space="preserve"> 24/01/2567</t>
  </si>
  <si>
    <r>
      <rPr>
        <sz val="14"/>
        <color rgb="FF000000"/>
        <rFont val="Noto Sans Devanagari"/>
        <family val="2"/>
      </rPr>
      <t xml:space="preserve"> จ้างเหมาซ่อมแซมระบบเครื่องประมวลผลสัญญาณ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0205561021158</t>
  </si>
  <si>
    <t xml:space="preserve">บริษัท เอวี ดีไซน์ ซิสเท็มส์ จำกัด</t>
  </si>
  <si>
    <t xml:space="preserve">67019437199</t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และอื่น ๆ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05552001348 </t>
  </si>
  <si>
    <t xml:space="preserve">บริษัท พีเวล บิสสิเนส จำกัด</t>
  </si>
  <si>
    <t xml:space="preserve">67019394361</t>
  </si>
  <si>
    <t xml:space="preserve">จ้างเหมารถยนต์บัสปรับอากาศขนาดใหญ่ ไม่น้อยกว่า ๓๐ ที่นั่ง จำนวน ๑ คัน ๆ ละ ๗ วัน โดยวิธีเฉพาะเจาะจง</t>
  </si>
  <si>
    <t xml:space="preserve">67019608265</t>
  </si>
  <si>
    <r>
      <rPr>
        <sz val="14"/>
        <color rgb="FF000000"/>
        <rFont val="Noto Sans Devanagari"/>
        <family val="2"/>
      </rPr>
      <t xml:space="preserve">ซื้อวัสดุสำนักงาน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994000586388</t>
  </si>
  <si>
    <t xml:space="preserve">ร้านสหกรณ์มหาวิทยาลัยราชฎัฏสงขลา จำกัด</t>
  </si>
  <si>
    <t xml:space="preserve">67019529685</t>
  </si>
  <si>
    <r>
      <rPr>
        <sz val="14"/>
        <color rgb="FF000000"/>
        <rFont val="Noto Sans Devanagari"/>
        <family val="2"/>
      </rPr>
      <t xml:space="preserve">จ้างเหมาซักรีดผ้าคลุมโต๊ะ และผ้าปูโต๊ะ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3900700470910</t>
  </si>
  <si>
    <t xml:space="preserve">ร้านสุทธิดา ผ้าม่าน โดยนางเกศณี มาเฉลิม</t>
  </si>
  <si>
    <t xml:space="preserve">67019434376</t>
  </si>
  <si>
    <r>
      <rPr>
        <sz val="14"/>
        <color rgb="FF000000"/>
        <rFont val="Noto Sans Devanagari"/>
        <family val="2"/>
      </rPr>
      <t xml:space="preserve">จ้างเหมารถตู้ปรับอากาศไม่น้อยกว่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h </t>
    </r>
    <r>
      <rPr>
        <sz val="14"/>
        <color rgb="FF000000"/>
        <rFont val="Noto Sans Devanagari"/>
        <family val="2"/>
      </rPr>
      <t xml:space="preserve">โดยวิธีเฉพาะเจาะจง</t>
    </r>
  </si>
  <si>
    <t xml:space="preserve">3930500561172</t>
  </si>
  <si>
    <t xml:space="preserve">นางสุดารัตน์ อนุบุตร</t>
  </si>
  <si>
    <t xml:space="preserve">66119285311</t>
  </si>
  <si>
    <r>
      <rPr>
        <sz val="14"/>
        <color rgb="FF000000"/>
        <rFont val="Noto Sans Devanagari"/>
        <family val="2"/>
      </rPr>
      <t xml:space="preserve">ซื้อวัสดุเกษตรและอื่นๆ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1901199003379</t>
  </si>
  <si>
    <t xml:space="preserve">สวนทิพพ์โดยนางสาวทิพย์สุดา สัตยารักษ์</t>
  </si>
  <si>
    <r>
      <rPr>
        <sz val="14"/>
        <color rgb="FF000000"/>
        <rFont val="Noto Sans Devanagari"/>
        <family val="2"/>
      </rPr>
      <t xml:space="preserve">ประกวดราคาจ้างจ้างเหมาทำความสะอาดอาคาร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คณะวิทยาการจัดการ มหาวิทยาลัยราชภัฏสงขล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ด้วยวิธีประกวดราคา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t xml:space="preserve">บริษัท รักษาความปลอดภัยศรีเข้ม แอนด์ เซอร์วิส จำกัด</t>
  </si>
  <si>
    <t xml:space="preserve">66099090415</t>
  </si>
  <si>
    <r>
      <rPr>
        <sz val="14"/>
        <color rgb="FF000000"/>
        <rFont val="Noto Sans Devanagari"/>
        <family val="2"/>
      </rPr>
      <t xml:space="preserve"> จ้างศึกษางานวิจัย เรื่อง ปัจจัยที่ส่งผลกับความตั้งใจเป็นผู้ประกอบการธุรกิจสตาร์ทอัพของกลุ่มเจนเนอเรชั่นซีในอำเภอเมือง จังหวัดสงขล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3950600455251</t>
  </si>
  <si>
    <t xml:space="preserve">นายสุริชัย ธรรมสิทธิ์</t>
  </si>
  <si>
    <t xml:space="preserve">67039019474</t>
  </si>
  <si>
    <r>
      <rPr>
        <sz val="14"/>
        <color rgb="FF000000"/>
        <rFont val="Noto Sans Devanagari"/>
        <family val="2"/>
      </rPr>
      <t xml:space="preserve">จ้างเก็บข้อมูลจากแบบสอบถา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7039085839</t>
  </si>
  <si>
    <t xml:space="preserve"> 07/03/2567</t>
  </si>
  <si>
    <r>
      <rPr>
        <sz val="14"/>
        <color rgb="FF000000"/>
        <rFont val="Noto Sans Devanagari"/>
        <family val="2"/>
      </rPr>
      <t xml:space="preserve">จ้างพิมพ์รายงานวิจัย และจ้างเก็บข้อมูลจากแบบสอบถา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901000488493 </t>
  </si>
  <si>
    <t xml:space="preserve">นางภควรรณ จัตยาวรรณ</t>
  </si>
  <si>
    <t xml:space="preserve">67039085874</t>
  </si>
  <si>
    <r>
      <rPr>
        <sz val="14"/>
        <color rgb="FF000000"/>
        <rFont val="Noto Sans Devanagari"/>
        <family val="2"/>
      </rPr>
      <t xml:space="preserve">จ้างศึกษางานวิจัย เรื่อง การพัฒนาผู้ประกอบการเพื่อการท่องเที่ยวโดยชุมชนหัวเขาแด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งหนคร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7039085945</t>
  </si>
  <si>
    <r>
      <rPr>
        <sz val="14"/>
        <color rgb="FF000000"/>
        <rFont val="Noto Sans Devanagari"/>
        <family val="2"/>
      </rPr>
      <t xml:space="preserve"> จ้างพิมพ์รายงานวิจัย และจ้างเก็บข้อมูลจากแบบสอบถา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7039085957</t>
  </si>
  <si>
    <t xml:space="preserve"> 08/03/2567</t>
  </si>
  <si>
    <r>
      <rPr>
        <sz val="14"/>
        <color rgb="FF000000"/>
        <rFont val="Noto Sans Devanagari"/>
        <family val="2"/>
      </rPr>
      <t xml:space="preserve">จ้างศึกษางานวิจัย เรื่อง คุณภาพชีวิตในการทำงานและพฤติกรรมการให้บริการของไรเดอร์บนแอปพลิเคชั่นส่งอาหารในเขตพื้นที่จังหวัดสงขล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7039085958</t>
  </si>
  <si>
    <t xml:space="preserve">67039085961</t>
  </si>
  <si>
    <t xml:space="preserve">67039085963</t>
  </si>
  <si>
    <r>
      <rPr>
        <sz val="14"/>
        <color rgb="FF000000"/>
        <rFont val="Noto Sans Devanagari"/>
        <family val="2"/>
      </rPr>
      <t xml:space="preserve">จ้างพิมพ์รายงานวิจัย และจ้างเก็บข้อมูลจากแบบสอบถาม เรื่อง คุณภาพในการให้บริการในการตัดสินใจเลือกใช้บริการห้างสรรพสินค้าฯ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7039085965</t>
  </si>
  <si>
    <r>
      <rPr>
        <sz val="14"/>
        <color rgb="FF000000"/>
        <rFont val="Noto Sans Devanagari"/>
        <family val="2"/>
      </rPr>
      <t xml:space="preserve"> จ้างเหมาซ่อมแซมอาคารสถานที่บริเวณอาคารคณะวิทยาการจัดการ มหาวิทยาลัยราชภัฏสงขล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67019118138</t>
  </si>
  <si>
    <r>
      <rPr>
        <sz val="14"/>
        <color rgb="FF000000"/>
        <rFont val="Noto Sans Devanagari"/>
        <family val="2"/>
      </rPr>
      <t xml:space="preserve"> จ้างพิมพ์รายงานการวิจัย และเก็บข้อมูลจากแบบสอบถา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เรื่อง ความพึงพอใจของนักท่องเที่ยวกลุ่มครอบครัวที่มีต่อการท่องเที่ยวฯ โดยวิธีเฉพาะเจาะจง</t>
    </r>
  </si>
  <si>
    <t xml:space="preserve">3909900155536</t>
  </si>
  <si>
    <t xml:space="preserve">นางสาวศิวาพร สวัสดิกูล</t>
  </si>
  <si>
    <t xml:space="preserve">67039252905</t>
  </si>
  <si>
    <t xml:space="preserve"> 15/03/2567</t>
  </si>
  <si>
    <r>
      <rPr>
        <sz val="14"/>
        <color rgb="FF000000"/>
        <rFont val="Noto Sans Devanagari"/>
        <family val="2"/>
      </rPr>
      <t xml:space="preserve">จ้างเก็บข้อมูลแบบสอบถาม เรื่อง ภาวะผู้นำที่ส่งผลต่อประสิทธิภาพดำเนินงานที่ประสบความสำเร็จของผู้ประกอบการ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อยู่ระหว่างกระบวนการจัดซื้อจัดจ้าง</t>
  </si>
  <si>
    <t xml:space="preserve">3901100004951</t>
  </si>
  <si>
    <t xml:space="preserve">นางฑริตา สังข์หิรัญ</t>
  </si>
  <si>
    <t xml:space="preserve">67039251233</t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โดยวิธีเฉพาะเจาะจง</t>
    </r>
  </si>
  <si>
    <t xml:space="preserve">67029169467</t>
  </si>
  <si>
    <r>
      <rPr>
        <sz val="14"/>
        <color rgb="FF000000"/>
        <rFont val="Noto Sans Devanagari"/>
        <family val="2"/>
      </rPr>
      <t xml:space="preserve">จ้างจัดงานนิทรรศการ และการออกร้านขายผลิตภัณฑ์ของกลุ่มวิสาหกิจชุมช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รั้ง โดยวิธีเฉพาะเจาะจง</t>
    </r>
  </si>
  <si>
    <t xml:space="preserve">3930300311474</t>
  </si>
  <si>
    <t xml:space="preserve"> นายโชคชัย สิงห์ดำ</t>
  </si>
  <si>
    <t xml:space="preserve">67029183324</t>
  </si>
  <si>
    <r>
      <rPr>
        <sz val="14"/>
        <color rgb="FF000000"/>
        <rFont val="Noto Sans Devanagari"/>
        <family val="2"/>
      </rPr>
      <t xml:space="preserve"> จ้างเหมารถตู้ปรับอากาศไม่น้อยกว่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 โดยวิธีเฉพาะเจาะจง</t>
    </r>
  </si>
  <si>
    <t xml:space="preserve">67039415943</t>
  </si>
  <si>
    <r>
      <rPr>
        <sz val="14"/>
        <color rgb="FF000000"/>
        <rFont val="Noto Sans Devanagari"/>
        <family val="2"/>
      </rPr>
      <t xml:space="preserve">ซื้อวัสด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7039164103</t>
  </si>
  <si>
    <r>
      <rPr>
        <sz val="14"/>
        <color rgb="FF000000"/>
        <rFont val="Noto Sans Devanagari"/>
        <family val="2"/>
      </rPr>
      <t xml:space="preserve">ซื้อของสัมนาคุณในการศึกษาดูง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ิ้น โดยวิธีเฉพาะเจาะจง</t>
    </r>
  </si>
  <si>
    <t xml:space="preserve">0994000586388</t>
  </si>
  <si>
    <t xml:space="preserve">67039456343</t>
  </si>
  <si>
    <r>
      <rPr>
        <sz val="14"/>
        <color rgb="FF000000"/>
        <rFont val="Noto Sans Devanagari"/>
        <family val="2"/>
      </rPr>
      <t xml:space="preserve">จ้างศึกษางานวิจัย เรื่อง แนวทางส่งเสริมการท่องเที่ยวกลับซ้ำเมืองเก่าสงขลาของกลุ่มนักท่องเที่ยวมุสลิม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939900391110</t>
  </si>
  <si>
    <t xml:space="preserve">นายกลยุทธ์ ปักษีสิงห์</t>
  </si>
  <si>
    <t xml:space="preserve">67039085975</t>
  </si>
  <si>
    <r>
      <rPr>
        <sz val="14"/>
        <color rgb="FF000000"/>
        <rFont val="Noto Sans Devanagari"/>
        <family val="2"/>
      </rPr>
      <t xml:space="preserve">ซื้อวัสดุประกอบการอบรม จำนวน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7029168086</t>
  </si>
  <si>
    <t xml:space="preserve"> 09/02/2567</t>
  </si>
  <si>
    <r>
      <rPr>
        <sz val="14"/>
        <color rgb="FF000000"/>
        <rFont val="Noto Sans Devanagari"/>
        <family val="2"/>
      </rPr>
      <t xml:space="preserve"> จ้างเหมาซ่อมแซมระบบประปาห้องน้ำและสุขภัณฑ์ชั้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คณะวิทยาการจัด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0903560003760</t>
  </si>
  <si>
    <t xml:space="preserve">ห้างหุ้นส่วนจำกัดสงขลาคอนสตรัคชั่น แอนด์ ดีไซน์</t>
  </si>
  <si>
    <t xml:space="preserve">67039166580</t>
  </si>
  <si>
    <r>
      <rPr>
        <sz val="14"/>
        <color rgb="FF000000"/>
        <rFont val="Noto Sans Devanagari"/>
        <family val="2"/>
      </rPr>
      <t xml:space="preserve">จ้างเหมาทาสีจราจรบริเวณลานจอดรถ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67029411408</t>
  </si>
  <si>
    <r>
      <rPr>
        <sz val="14"/>
        <color rgb="FF000000"/>
        <rFont val="Noto Sans Devanagari"/>
        <family val="2"/>
      </rPr>
      <t xml:space="preserve">ซื้อวัสดุคอมพิวเตอร์และอื่น ๆ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7039162779</t>
  </si>
  <si>
    <r>
      <rPr>
        <sz val="14"/>
        <color rgb="FF000000"/>
        <rFont val="Noto Sans Devanagari"/>
        <family val="2"/>
      </rPr>
      <t xml:space="preserve">จ้างซ่อมเครื่องกรองน้ำ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ครื่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67039533253</t>
  </si>
  <si>
    <r>
      <rPr>
        <sz val="14"/>
        <color rgb="FF000000"/>
        <rFont val="Noto Sans Devanagari"/>
        <family val="2"/>
      </rPr>
      <t xml:space="preserve">จ้างเหมาย้ายและซ่อมแซมเครื่องปรับอากาศ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67039490792</t>
  </si>
  <si>
    <r>
      <rPr>
        <sz val="14"/>
        <color rgb="FF000000"/>
        <rFont val="Noto Sans Devanagari"/>
        <family val="2"/>
      </rPr>
      <t xml:space="preserve"> จ้างศึกษางานวิจัย เรื่อง พัฒนาความรู้ด้านบัญชีเพื่อวิเคราะห์ต้นทุนและผลตอบแทนของผลิตภัณฑ์ชุมชนสู่การพัฒนาที่ยั่งยื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960200187678</t>
  </si>
  <si>
    <t xml:space="preserve">นางสาวนารีรัตน์ แยนา</t>
  </si>
  <si>
    <t xml:space="preserve">67039538948</t>
  </si>
  <si>
    <t xml:space="preserve"> 28/03/2567</t>
  </si>
  <si>
    <r>
      <rPr>
        <sz val="14"/>
        <color rgb="FF000000"/>
        <rFont val="Noto Sans Devanagari"/>
        <family val="2"/>
      </rPr>
      <t xml:space="preserve">จ้างผลิตผลิตภัณฑ์ต้นแบบเครื่องดื่มเจลลี่จากสละ และผลิตบรรจุภัณฑ์ต้นแบบเครื่องดื่มเจลลี่จากสละ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909700072629</t>
  </si>
  <si>
    <t xml:space="preserve">นางสาวศศมน วิจิตร</t>
  </si>
  <si>
    <t xml:space="preserve">67039544697</t>
  </si>
  <si>
    <r>
      <rPr>
        <sz val="14"/>
        <color rgb="FF000000"/>
        <rFont val="Noto Sans Devanagari"/>
        <family val="2"/>
      </rPr>
      <t xml:space="preserve">จ้างเก็บข้อมูลจากแบบสอบถาม เรื่อง ผลกระทบสมรรถนะของผู้สอบบัญชีที่มีต่อคุณภาพการสอบบัญชีของผู้สอบบัญชี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968600004853</t>
  </si>
  <si>
    <t xml:space="preserve">นายมาหามะซูเบร บากากอ</t>
  </si>
  <si>
    <t xml:space="preserve">67039546528</t>
  </si>
  <si>
    <r>
      <rPr>
        <sz val="14"/>
        <color rgb="FF000000"/>
        <rFont val="Noto Sans Devanagari"/>
        <family val="2"/>
      </rPr>
      <t xml:space="preserve">จ้างเก็บข้อมูลจากแบบสอบถาม เรื่อง อิทธิพลของจรรยาบรรณวิชาชีพที่มีต่อคณภาพงานสอบบัญชี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จ้างเก็บข้อมูลแบบสอบถาม เรื่อง ศักยภาพการปฏิบัติงานสอบบัญชีที่มีอิทธิพลต่อประสิทธิภาพการปฏิบัติงานของผู้สอบบัญชีภาษีอาก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900501145605</t>
  </si>
  <si>
    <t xml:space="preserve">นายอับดุลเราะห์มาน บิลา</t>
  </si>
  <si>
    <t xml:space="preserve">67039549120</t>
  </si>
  <si>
    <r>
      <rPr>
        <sz val="14"/>
        <color rgb="FF000000"/>
        <rFont val="Noto Sans Devanagari"/>
        <family val="2"/>
      </rPr>
      <t xml:space="preserve"> จ้างเก็บข้อมูลแบบสอบถาม เรื่อง ผลกระทบของคุณภาพการสอบบัญชีที่มีต่อความน่าเชื่อถือของรายงานทางการเงิน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 ซื้อวัสดุการเกษตรและอื่นๆ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1901199003379 </t>
  </si>
  <si>
    <t xml:space="preserve">67039162540</t>
  </si>
  <si>
    <t xml:space="preserve">จ้างเอกสารเพื่อใช้ในการบริหารงานคณะ</t>
  </si>
  <si>
    <t xml:space="preserve">3900900022252</t>
  </si>
  <si>
    <t xml:space="preserve">กู๊ด ไดเดีย </t>
  </si>
  <si>
    <r>
      <rPr>
        <sz val="14"/>
        <color rgb="FF000000"/>
        <rFont val="Noto Sans Devanagari"/>
        <family val="2"/>
      </rPr>
      <t xml:space="preserve">จ้างซ่อมเครื่องพิมพ์ ยี่ห้อ </t>
    </r>
    <r>
      <rPr>
        <sz val="14"/>
        <color rgb="FF000000"/>
        <rFont val="TH SarabunPSK"/>
        <family val="2"/>
      </rPr>
      <t xml:space="preserve">Fujiflim 3410s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ห้างหุ้นส่วนมอร์เกทเซ็นเตอร์</t>
  </si>
  <si>
    <r>
      <rPr>
        <sz val="14"/>
        <color rgb="FF000000"/>
        <rFont val="Noto Sans Devanagari"/>
        <family val="2"/>
      </rPr>
      <t xml:space="preserve">จ้างทำไวนิลประชาสัมพันธ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ซ่อมชุดแขนกั้นรถอัตโนมัติ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903545002715</t>
  </si>
  <si>
    <t xml:space="preserve">ห้างหุ้นส่วนจำกัดสื่อสารโทรศัพท์หาดใหญ่</t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ศึกษางานวิจัย เรื่อง อิทธิพลของปัจจัยทางการตลาดที่มีผลต่อกระบวนการตัดสินใจซื้อรถยนต์พลังงานไฟฟ้าของผู้บริโภคในจังหวัดสงขลา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แอ็ดเวิรค์</t>
  </si>
  <si>
    <r>
      <rPr>
        <sz val="14"/>
        <color rgb="FF000000"/>
        <rFont val="Noto Sans Devanagari"/>
        <family val="2"/>
      </rPr>
      <t xml:space="preserve">จ้างพิมพ์รายงานการวิจัย และการเก็บข้อมูลแบบสอบถา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ศึกษางานวิจัย เรื่อง พัฒนาความรู้ด้านบัญชีเพื่อวิเคราะห์ต้นทุนและผลตอบแทนของผลิตภัณฑ์ชุมชนสู่การพัฒนาที่ยั่งยื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820800152015</t>
  </si>
  <si>
    <t xml:space="preserve">อรพินธ์ มณีโชติ</t>
  </si>
  <si>
    <r>
      <rPr>
        <sz val="14"/>
        <color rgb="FF000000"/>
        <rFont val="Noto Sans Devanagari"/>
        <family val="2"/>
      </rPr>
      <t xml:space="preserve">จ้างถ่ายเอกสารในการศึกษางานวิจัยเรื่อง ศักยภาพการปฏิบัติงานสอบบัญชีฯ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พิมพ์รายงานวิจัยและจ้างทำเล่มรายงานฉบับสมบูรณ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เรื่อง คุณลักษณะของคณะกรรมการ การกำกับดูแลกิจการฯ</t>
    </r>
  </si>
  <si>
    <r>
      <rPr>
        <sz val="14"/>
        <color rgb="FF000000"/>
        <rFont val="Noto Sans Devanagari"/>
        <family val="2"/>
      </rPr>
      <t xml:space="preserve">จ้างถ่ายเอกสารรายงานวิจัย และจ้างทำเล่มรายงานฉบับสมบูรณ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เรื่อง การพัฒนานวัตกรรมและยกระดับผลิตภัณฑ์หนึ่งตำบลหนึ่งผลิตภัณฑ์ฯ</t>
    </r>
  </si>
  <si>
    <t xml:space="preserve">นางสุพรรษา เส็มหมาน</t>
  </si>
  <si>
    <r>
      <rPr>
        <sz val="14"/>
        <color rgb="FF000000"/>
        <rFont val="Noto Sans Devanagari"/>
        <family val="2"/>
      </rPr>
      <t xml:space="preserve">จ้างถ่ายเอกสารศึกษางานวิจัยเรื่อง อิทธิพลของการรับรู้ข่าวสารจากสื่อประชาสัมพันธ์ที่มีผลต่อการตัดสินใจท่องเที่ยวใ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จังหวัดชายแดนภาคใต้</t>
    </r>
  </si>
  <si>
    <r>
      <rPr>
        <sz val="14"/>
        <color rgb="FF000000"/>
        <rFont val="Noto Sans Devanagari"/>
        <family val="2"/>
      </rPr>
      <t xml:space="preserve">จ้างถ่ายเอกสารศึกษางานวิจั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เรื่อง การศึกษาสภาพการณ์การสื่อสารในพื้นที่ลุ่มน้ำทะเลสาบสงขลา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กันเหลื่อม บก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งขลา </t>
    </r>
  </si>
  <si>
    <t xml:space="preserve"> 20/12/2566</t>
  </si>
  <si>
    <r>
      <rPr>
        <sz val="14"/>
        <color rgb="FF000000"/>
        <rFont val="Noto Sans Devanagari"/>
        <family val="2"/>
      </rPr>
      <t xml:space="preserve">ซื้อครุภัณฑ์เครื่องหาพิกัดสัญญาณดาวเทียม </t>
    </r>
    <r>
      <rPr>
        <sz val="14"/>
        <color rgb="FF000000"/>
        <rFont val="TH SarabunPSK"/>
        <family val="2"/>
      </rPr>
      <t xml:space="preserve">GPS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บำรุงการศึกษา</t>
  </si>
  <si>
    <r>
      <rPr>
        <sz val="14"/>
        <color rgb="FF000000"/>
        <rFont val="Noto Sans Devanagari"/>
        <family val="2"/>
      </rPr>
      <t xml:space="preserve">ซื้อครุภํณฑ์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้าอี้เลคเชอร์</t>
    </r>
    <r>
      <rPr>
        <sz val="14"/>
        <color rgb="FF000000"/>
        <rFont val="TH SarabunPSK"/>
        <family val="2"/>
      </rPr>
      <t xml:space="preserve">) 25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ื้อครุภํณฑ์สำนักงา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 12/01/2567</t>
  </si>
  <si>
    <r>
      <rPr>
        <sz val="14"/>
        <color rgb="FF000000"/>
        <rFont val="Noto Sans Devanagari"/>
        <family val="2"/>
      </rPr>
      <t xml:space="preserve">ซื้อครุภํณฑ์สำนักง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กลองทอมบ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ื้อครุภัณฑ์งานบ้านงานครัว และครุภัณฑ์สำนักงา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 04/02/2567</t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กันเหลื่อม  บกศ</t>
    </r>
    <r>
      <rPr>
        <sz val="14"/>
        <color rgb="FF000000"/>
        <rFont val="TH SarabunPSK"/>
        <family val="2"/>
      </rPr>
      <t xml:space="preserve">. 2566</t>
    </r>
  </si>
  <si>
    <t xml:space="preserve">0805540000130</t>
  </si>
  <si>
    <t xml:space="preserve">บริษัท จิตติ โอ เอ จำกัด</t>
  </si>
  <si>
    <r>
      <rPr>
        <sz val="14"/>
        <color rgb="FF000000"/>
        <rFont val="Noto Sans Devanagari"/>
        <family val="2"/>
      </rPr>
      <t xml:space="preserve">ซื้อวัสดุการเกษตร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ร้านเทียนทองพันธุ์ไม้</t>
  </si>
  <si>
    <r>
      <rPr>
        <sz val="14"/>
        <color rgb="FF000000"/>
        <rFont val="Noto Sans Devanagari"/>
        <family val="2"/>
      </rPr>
      <t xml:space="preserve">ซื้อวัสดุกีฬา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 0903539001338 </t>
  </si>
  <si>
    <t xml:space="preserve">ห้างหุ้นส่วนจำกัด ปรินทรการค้า</t>
  </si>
  <si>
    <t xml:space="preserve"> 03/01/2567</t>
  </si>
  <si>
    <r>
      <rPr>
        <sz val="14"/>
        <color rgb="FF000000"/>
        <rFont val="Noto Sans Devanagari"/>
        <family val="2"/>
      </rPr>
      <t xml:space="preserve">ซื้อวัสดุสำหรับการจัดกิจกรรม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37139145 </t>
  </si>
  <si>
    <r>
      <rPr>
        <sz val="14"/>
        <color rgb="FF000000"/>
        <rFont val="Noto Sans Devanagari"/>
        <family val="2"/>
      </rPr>
      <t xml:space="preserve">บริษัท 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ื้อวัสดุสำหรับการบริหารจัดการสำนักงาน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t xml:space="preserve"> 0905534000173 </t>
  </si>
  <si>
    <t xml:space="preserve">บริษัท พงษ์สินค้าวัสดุ จำกัด</t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120101806438 </t>
  </si>
  <si>
    <t xml:space="preserve">นาง ปานใจ ไชยโชติ</t>
  </si>
  <si>
    <t xml:space="preserve"> 21/10/2566</t>
  </si>
  <si>
    <r>
      <rPr>
        <sz val="14"/>
        <color rgb="FF000000"/>
        <rFont val="Noto Sans Devanagari"/>
        <family val="2"/>
      </rPr>
      <t xml:space="preserve">จ้างทำผ้าม่านพร้อมอุปกรณ์สำหรับห้องเรียนอาคารเรีย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ละอาคารเรียน </t>
    </r>
    <r>
      <rPr>
        <sz val="14"/>
        <color rgb="FF000000"/>
        <rFont val="TH SarabunPSK"/>
        <family val="2"/>
      </rPr>
      <t xml:space="preserve">5 </t>
    </r>
  </si>
  <si>
    <t xml:space="preserve">สุทธิดาผ้าม่าน โดย นางเกศณี มาเฉลิม</t>
  </si>
  <si>
    <r>
      <rPr>
        <sz val="14"/>
        <color rgb="FF000000"/>
        <rFont val="Noto Sans Devanagari"/>
        <family val="2"/>
      </rPr>
      <t xml:space="preserve">จ้างทำวัสดุโฆษณาและเผยแพร่สำหรับการจัดนิทรรศการฝึกปฏิบัติการบิน </t>
    </r>
    <r>
      <rPr>
        <sz val="14"/>
        <color rgb="FF000000"/>
        <rFont val="TH SarabunPSK"/>
        <family val="2"/>
      </rPr>
      <t xml:space="preserve">Tello </t>
    </r>
    <r>
      <rPr>
        <sz val="14"/>
        <color rgb="FF000000"/>
        <rFont val="Noto Sans Devanagari"/>
        <family val="2"/>
      </rPr>
      <t xml:space="preserve">งานราชภัฏวิชาการ</t>
    </r>
  </si>
  <si>
    <t xml:space="preserve">0905547000274 </t>
  </si>
  <si>
    <t xml:space="preserve">บริษัท มาสเตอร์พีซ แอนด์ โครเชท์ จำกัด</t>
  </si>
  <si>
    <t xml:space="preserve"> 08/12/2566</t>
  </si>
  <si>
    <r>
      <rPr>
        <sz val="14"/>
        <color rgb="FF000000"/>
        <rFont val="Noto Sans Devanagari"/>
        <family val="2"/>
      </rPr>
      <t xml:space="preserve">จ้างแต่งหน้า ทำผมนักแสดงสำหรับกิจกรร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ัดนิทรรศการมนุษย์มดวิชาการ</t>
    </r>
  </si>
  <si>
    <t xml:space="preserve">1809700217796</t>
  </si>
  <si>
    <t xml:space="preserve">นายภาสกร ใจกระจ่าง</t>
  </si>
  <si>
    <r>
      <rPr>
        <sz val="14"/>
        <color rgb="FF000000"/>
        <rFont val="Noto Sans Devanagari"/>
        <family val="2"/>
      </rPr>
      <t xml:space="preserve">จ้างทำโล่รางวัล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อัน สำหรับกิจกรร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ัดนิทรรศการมนุษย์มดวิชาการ</t>
    </r>
  </si>
  <si>
    <t xml:space="preserve">3900800155102 </t>
  </si>
  <si>
    <t xml:space="preserve">ร้านโชคดีกีฬา</t>
  </si>
  <si>
    <r>
      <rPr>
        <sz val="14"/>
        <color rgb="FF000000"/>
        <rFont val="Noto Sans Devanagari"/>
        <family val="2"/>
      </rPr>
      <t xml:space="preserve">จ้างซ่อมเปลี่ยนอะไหล่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 13/12/2566</t>
  </si>
  <si>
    <r>
      <rPr>
        <sz val="14"/>
        <color rgb="FF000000"/>
        <rFont val="Noto Sans Devanagari"/>
        <family val="2"/>
      </rPr>
      <t xml:space="preserve">จ้างตกแต่งเวทีและสถานที่จัดนิทรรศการสำหรับการจัดกิจกรร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ิทรรศการมนุษย์มดวิชาการ</t>
    </r>
  </si>
  <si>
    <t xml:space="preserve">ห้างหุ้นส่วนจำกัด กุญแจซอล</t>
  </si>
  <si>
    <r>
      <rPr>
        <sz val="14"/>
        <color rgb="FF000000"/>
        <rFont val="Noto Sans Devanagari"/>
        <family val="2"/>
      </rPr>
      <t xml:space="preserve">จ้างเหมารถบัสพัดลม ไม่น้อยกว่า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3920101030751</t>
  </si>
  <si>
    <t xml:space="preserve">กรรณิกา ทองพันธุ์</t>
  </si>
  <si>
    <r>
      <rPr>
        <sz val="14"/>
        <color rgb="FF000000"/>
        <rFont val="Noto Sans Devanagari"/>
        <family val="2"/>
      </rPr>
      <t xml:space="preserve">จ้างซ่อมเครื่อง </t>
    </r>
    <r>
      <rPr>
        <sz val="14"/>
        <color rgb="FF000000"/>
        <rFont val="TH SarabunPSK"/>
        <family val="2"/>
      </rPr>
      <t xml:space="preserve">copy paint riso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105537139145</t>
  </si>
  <si>
    <r>
      <rPr>
        <sz val="14"/>
        <color rgb="FF000000"/>
        <rFont val="Noto Sans Devanagari"/>
        <family val="2"/>
      </rPr>
      <t xml:space="preserve">จ้างเหมารถบัสปรับอากาศ ไม่น้อยกว่า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บริษัท ริช แอนด์ เบสท์ แทรฟเวิล จำกัด</t>
  </si>
  <si>
    <r>
      <rPr>
        <sz val="14"/>
        <color rgb="FF000000"/>
        <rFont val="Noto Sans Devanagari"/>
        <family val="2"/>
      </rPr>
      <t xml:space="preserve">จ้างเหมาพิสูจน์อักษรไวยากรณ์ภาษามลายูสำหรับโครงการวิจัยย่อยที่ 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โครงการจัดทำเอกสารสื่อความหมายภาษาไท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ลายู</t>
    </r>
  </si>
  <si>
    <t xml:space="preserve">เงินค่ากิจกรรมนักศึกษา</t>
  </si>
  <si>
    <t xml:space="preserve">3900300319211</t>
  </si>
  <si>
    <t xml:space="preserve">นายอับดลเล๊าะ ขรีดาโอ๊ะ</t>
  </si>
  <si>
    <t xml:space="preserve"> 18/01/2567</t>
  </si>
  <si>
    <r>
      <rPr>
        <sz val="14"/>
        <color rgb="FF000000"/>
        <rFont val="Noto Sans Devanagari"/>
        <family val="2"/>
      </rPr>
      <t xml:space="preserve">จ้างเหมาเครื่องเสียงพร้อมแสงส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923551000575 </t>
  </si>
  <si>
    <t xml:space="preserve">จ้างเปลี่ยนไส้กรองเครื่องกรองน้ำ คณะมนุษย์ฯ</t>
  </si>
  <si>
    <t xml:space="preserve"> 20/01/2567</t>
  </si>
  <si>
    <r>
      <rPr>
        <sz val="14"/>
        <color rgb="FF000000"/>
        <rFont val="Noto Sans Devanagari"/>
        <family val="2"/>
      </rPr>
      <t xml:space="preserve">จ้างทำนิทรรศการสำเร็จรูปและอุปกรณ์ตกแต่งบูทนิทรรศการ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้าย</t>
    </r>
  </si>
  <si>
    <t xml:space="preserve">0992003212711</t>
  </si>
  <si>
    <t xml:space="preserve">ห้างหุ้นส่วนสามัญ เก็ท ดีไซน์ แอนด์ ปริ้นติ้ง</t>
  </si>
  <si>
    <t xml:space="preserve"> 29/01/2567</t>
  </si>
  <si>
    <r>
      <rPr>
        <sz val="14"/>
        <color rgb="FF000000"/>
        <rFont val="Noto Sans Devanagari"/>
        <family val="2"/>
      </rPr>
      <t xml:space="preserve">จ้างทำมาสคอตรูปมด และหุ่นไฟเบอร์รูปม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135564022580</t>
  </si>
  <si>
    <r>
      <rPr>
        <sz val="14"/>
        <color rgb="FF000000"/>
        <rFont val="Noto Sans Devanagari"/>
        <family val="2"/>
      </rPr>
      <t xml:space="preserve">บริษัท ไทยมาสคอต </t>
    </r>
    <r>
      <rPr>
        <sz val="14"/>
        <color rgb="FF000000"/>
        <rFont val="TH SarabunPSK"/>
        <family val="2"/>
      </rPr>
      <t xml:space="preserve">(2508) </t>
    </r>
    <r>
      <rPr>
        <sz val="14"/>
        <color rgb="FF000000"/>
        <rFont val="Noto Sans Devanagari"/>
        <family val="2"/>
      </rPr>
      <t xml:space="preserve">จำกัด</t>
    </r>
  </si>
  <si>
    <t xml:space="preserve">จ้างทำแผ่นพัดประชาสัมพันธ์หลักสูตรสำหรับโครงการประชาสัมพันธ์หลักสูตร</t>
  </si>
  <si>
    <t xml:space="preserve">0905547000274</t>
  </si>
  <si>
    <r>
      <rPr>
        <sz val="14"/>
        <color rgb="FF000000"/>
        <rFont val="Noto Sans Devanagari"/>
        <family val="2"/>
      </rPr>
      <t xml:space="preserve">จ้างเหมารถบัสปรับอากาศ ไม่น้อยกว่า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0933558000384 </t>
  </si>
  <si>
    <t xml:space="preserve">ห้างหุ้นส่วนจำกัด อาบังและเพื่อนทัวร์</t>
  </si>
  <si>
    <t xml:space="preserve"> 10/02/2567</t>
  </si>
  <si>
    <r>
      <rPr>
        <sz val="14"/>
        <color rgb="FF000000"/>
        <rFont val="Noto Sans Devanagari"/>
        <family val="2"/>
      </rPr>
      <t xml:space="preserve">ซื้อวัสดุประกอบการจัดกิจกรร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ประกอบการจัดกิจกรร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ฆษณาและเผยแพร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อบรูป</t>
    </r>
    <r>
      <rPr>
        <sz val="14"/>
        <color rgb="FF000000"/>
        <rFont val="TH SarabunPSK"/>
        <family val="2"/>
      </rPr>
      <t xml:space="preserve">)</t>
    </r>
  </si>
  <si>
    <t xml:space="preserve">จ้างเหมาเก็บรวบรวมข้อมูลภาคสนาม</t>
  </si>
  <si>
    <t xml:space="preserve">1909802454796</t>
  </si>
  <si>
    <t xml:space="preserve">นายนพชัย แก้วนิล</t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ทำถ้วยรางวัล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้วย</t>
    </r>
  </si>
  <si>
    <t xml:space="preserve">3900800155102</t>
  </si>
  <si>
    <t xml:space="preserve">ร้านโชคดีกีฬาโดยนายจรัญ ศรีสุวรรณ</t>
  </si>
  <si>
    <r>
      <rPr>
        <sz val="14"/>
        <color rgb="FF000000"/>
        <rFont val="Noto Sans Devanagari"/>
        <family val="2"/>
      </rPr>
      <t xml:space="preserve">จ้างแต่งหน้าทำผมพิธีกรและค่าเช่าชุดพิธีกา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รถตู้ปรับอากาศ ไม่น้อยกว่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้างทำป้ายไวนิ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ผื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 จ้างเหมารถบัสปรับอากาศ ไม่น้อยกว่า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เหมารถบัสปรับอากาศ ไม่น้อยกว่า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 ซื้อวัสดุการจัดการเรียนการสอน </t>
    </r>
    <r>
      <rPr>
        <sz val="14"/>
        <color rgb="FF000000"/>
        <rFont val="TH SarabunPSK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06/03/267</t>
  </si>
  <si>
    <t xml:space="preserve">05/042567</t>
  </si>
  <si>
    <r>
      <rPr>
        <sz val="14"/>
        <color rgb="FF000000"/>
        <rFont val="Noto Sans Devanagari"/>
        <family val="2"/>
      </rPr>
      <t xml:space="preserve"> ซื้อวัสดุพัฒนางานวิจัย กิจกรรม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จัดทำวิจัยและนวัตกรรมภายในประเทศ คณะมนุษยศาสตร์ฯ </t>
    </r>
    <r>
      <rPr>
        <sz val="14"/>
        <color rgb="FF000000"/>
        <rFont val="TH SarabunPSK"/>
        <family val="2"/>
      </rPr>
      <t xml:space="preserve">84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 ซื้อวัสดุสำนักง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 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แต่งหน้าทำผมพิธีกร และแต่งหน้านักแสดง</t>
  </si>
  <si>
    <t xml:space="preserve">1809700217796 </t>
  </si>
  <si>
    <r>
      <rPr>
        <sz val="14"/>
        <color rgb="FF000000"/>
        <rFont val="Noto Sans Devanagari"/>
        <family val="2"/>
      </rPr>
      <t xml:space="preserve">จ้างทำวัสดุโฆษณาและเผยแพร่ สำหรับใช้ในโครงการจัดงานประกวดคลิปวีดีโอ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ชาวปักษ์ใต้</t>
    </r>
    <r>
      <rPr>
        <sz val="14"/>
        <color rgb="FF000000"/>
        <rFont val="TH SarabunPSK"/>
        <family val="2"/>
      </rPr>
      <t xml:space="preserve">" Season 4</t>
    </r>
  </si>
  <si>
    <r>
      <rPr>
        <sz val="14"/>
        <color rgb="FF000000"/>
        <rFont val="Noto Sans Devanagari"/>
        <family val="2"/>
      </rPr>
      <t xml:space="preserve">จ้างเหมาเครื่องเสียง ในโครงการจัดงานประกวดคลิปวีดีโอ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ชาวปักษ์ใต้</t>
    </r>
    <r>
      <rPr>
        <sz val="14"/>
        <color rgb="FF000000"/>
        <rFont val="TH SarabunPSK"/>
        <family val="2"/>
      </rPr>
      <t xml:space="preserve">" Season 4</t>
    </r>
  </si>
  <si>
    <t xml:space="preserve">1840800001711</t>
  </si>
  <si>
    <t xml:space="preserve">นายคมสัน ชิตเทพ</t>
  </si>
  <si>
    <r>
      <rPr>
        <sz val="14"/>
        <color rgb="FF000000"/>
        <rFont val="Noto Sans Devanagari"/>
        <family val="2"/>
      </rPr>
      <t xml:space="preserve">จ้างทำตรายาง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 </t>
    </r>
  </si>
  <si>
    <r>
      <rPr>
        <sz val="14"/>
        <color rgb="FF000000"/>
        <rFont val="Noto Sans Devanagari"/>
        <family val="2"/>
      </rPr>
      <t xml:space="preserve">จ้างเหมารถตู้ปรับอากาศ ไม่น้อยกว่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ี่นั่ง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จ้างถ่ายเอกสารสำหรับงานวิจั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เครื่องคอมพิวเตอรสําหรับงานประมวลผลแบบที่ </t>
    </r>
    <r>
      <rPr>
        <sz val="14"/>
        <color rgb="FF000000"/>
        <rFont val="TH SarabunPSK"/>
        <family val="2"/>
      </rPr>
      <t xml:space="preserve">1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งินบำรุงการศึกษา
ปี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288,000.00 </t>
  </si>
  <si>
    <r>
      <rPr>
        <sz val="14"/>
        <color rgb="FF000000"/>
        <rFont val="Noto Sans Devanagari"/>
        <family val="2"/>
      </rPr>
      <t xml:space="preserve">ห้างหุ้นส่วนจำกัด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ทีโซลูชั่น
</t>
    </r>
  </si>
  <si>
    <t xml:space="preserve">66119222155
</t>
  </si>
  <si>
    <r>
      <rPr>
        <sz val="14"/>
        <color rgb="FF000000"/>
        <rFont val="TH SarabunPSK"/>
        <family val="2"/>
      </rPr>
      <t xml:space="preserve">license Adobe Creative Cloud All Apps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 license  </t>
    </r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 ขนาดไม่ต่ำกว่า </t>
    </r>
    <r>
      <rPr>
        <sz val="14"/>
        <color rgb="FF000000"/>
        <rFont val="TH SarabunPSK"/>
        <family val="2"/>
      </rPr>
      <t xml:space="preserve">25,000 </t>
    </r>
    <r>
      <rPr>
        <sz val="14"/>
        <color rgb="FF000000"/>
        <rFont val="Noto Sans Devanagari"/>
        <family val="2"/>
      </rPr>
      <t xml:space="preserve">บีทียู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คารวมค่าติดตั้ง</t>
    </r>
    <r>
      <rPr>
        <sz val="14"/>
        <color rgb="FF000000"/>
        <rFont val="TH SarabunPSK"/>
        <family val="2"/>
      </rPr>
      <t xml:space="preserve">)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1930800014251</t>
  </si>
  <si>
    <t xml:space="preserve">เล็กแอร์ไฟฟ้าโดยนายบรรเจิด ทองศรีนุ่น</t>
  </si>
  <si>
    <r>
      <rPr>
        <sz val="14"/>
        <color rgb="FF000000"/>
        <rFont val="Noto Sans Devanagari"/>
        <family val="2"/>
      </rPr>
      <t xml:space="preserve">พัดลมโคจร 
ขนาด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ัว </t>
    </r>
  </si>
  <si>
    <r>
      <rPr>
        <sz val="14"/>
        <color rgb="FF000000"/>
        <rFont val="Noto Sans Devanagari"/>
        <family val="2"/>
      </rPr>
      <t xml:space="preserve"> เก้าอี้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นั่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ซฟ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ี่นั่ง 
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3909900614883</t>
  </si>
  <si>
    <t xml:space="preserve">ร้านพรชัยเฟอร์นิเจอร์
โดยนายอดิศร ธรรมาภิรมย์</t>
  </si>
  <si>
    <r>
      <rPr>
        <sz val="14"/>
        <color rgb="FF000000"/>
        <rFont val="Noto Sans Devanagari"/>
        <family val="2"/>
      </rPr>
      <t xml:space="preserve">เก้าอี้สำนักงาน 
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
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903543001479</t>
  </si>
  <si>
    <t xml:space="preserve">ห้างหุ้นส่วนจำกัดจีโอเซาท์</t>
  </si>
  <si>
    <r>
      <rPr>
        <sz val="14"/>
        <color rgb="FF000000"/>
        <rFont val="Noto Sans Devanagari"/>
        <family val="2"/>
      </rPr>
      <t xml:space="preserve">เครื่องสำรองไฟ ขนาด </t>
    </r>
    <r>
      <rPr>
        <sz val="14"/>
        <color rgb="FF000000"/>
        <rFont val="TH SarabunPSK"/>
        <family val="2"/>
      </rPr>
      <t xml:space="preserve">800 VA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ต๊ะคอมพิวเตอร์ 
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 </t>
    </r>
  </si>
  <si>
    <r>
      <rPr>
        <sz val="14"/>
        <color rgb="FF000000"/>
        <rFont val="Noto Sans Devanagari"/>
        <family val="2"/>
      </rPr>
      <t xml:space="preserve">เก้าอี้สำนักงานวัสดุโครงขาผลิตจากเหล็ก
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 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ไม่น้อยกว่า </t>
    </r>
    <r>
      <rPr>
        <sz val="14"/>
        <color rgb="FF000000"/>
        <rFont val="TH SarabunPSK"/>
        <family val="2"/>
      </rPr>
      <t xml:space="preserve">3500 ANSI Lumens  (</t>
    </r>
    <r>
      <rPr>
        <sz val="14"/>
        <color rgb="FF000000"/>
        <rFont val="Noto Sans Devanagari"/>
        <family val="2"/>
      </rPr>
      <t xml:space="preserve">ราคารวมติดตั้ง</t>
    </r>
    <r>
      <rPr>
        <sz val="14"/>
        <color rgb="FF000000"/>
        <rFont val="TH SarabunPSK"/>
        <family val="2"/>
      </rPr>
      <t xml:space="preserve">)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อแสดงภาพขนาดไม่
นอยกว่า </t>
    </r>
    <r>
      <rPr>
        <sz val="14"/>
        <color rgb="FF000000"/>
        <rFont val="TH SarabunPSK"/>
        <family val="2"/>
      </rPr>
      <t xml:space="preserve">21.5 </t>
    </r>
    <r>
      <rPr>
        <sz val="14"/>
        <color rgb="FF000000"/>
        <rFont val="Noto Sans Devanagari"/>
        <family val="2"/>
      </rPr>
      <t xml:space="preserve">นิ้ว 
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อ</t>
    </r>
  </si>
  <si>
    <r>
      <rPr>
        <sz val="14"/>
        <color rgb="FF000000"/>
        <rFont val="Noto Sans Devanagari"/>
        <family val="2"/>
      </rPr>
      <t xml:space="preserve">เครื่องขยายเสียงพร้อมชุดอุปกรณ์ติดตั้ง
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3909900209334</t>
  </si>
  <si>
    <t xml:space="preserve">ร้านเอส อาร์ คอมเทค
โดยนางสาวชนากานต์ เพ็งระวะ</t>
  </si>
  <si>
    <r>
      <rPr>
        <sz val="14"/>
        <color rgb="FF000000"/>
        <rFont val="Noto Sans Devanagari"/>
        <family val="2"/>
      </rPr>
      <t xml:space="preserve">กล้องวงจรปิดพร้อมติดตั้ง 
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วัดค่าปริมาณน้ำอิสระ </t>
    </r>
    <r>
      <rPr>
        <sz val="14"/>
        <color rgb="FF000000"/>
        <rFont val="TH SarabunPSK"/>
        <family val="2"/>
      </rPr>
      <t xml:space="preserve">water activity 0-1 AW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0105536050353</t>
  </si>
  <si>
    <t xml:space="preserve">บริษัทคูล วูล จำกัด</t>
  </si>
  <si>
    <r>
      <rPr>
        <sz val="14"/>
        <color rgb="FF000000"/>
        <rFont val="Noto Sans Devanagari"/>
        <family val="2"/>
      </rPr>
      <t xml:space="preserve">เครื่องวัดสี </t>
    </r>
    <r>
      <rPr>
        <sz val="14"/>
        <color rgb="FF000000"/>
        <rFont val="TH SarabunPSK"/>
        <family val="2"/>
      </rPr>
      <t xml:space="preserve">Colorimete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WF30 8mm </t>
    </r>
    <r>
      <rPr>
        <sz val="14"/>
        <color rgb="FF000000"/>
        <rFont val="Noto Sans Devanagari"/>
        <family val="2"/>
      </rPr>
      <t xml:space="preserve">พร้อมอุปกรณ์ติดตั้ง 
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ตู้อบผ้าร้อน 
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ห้างหุ้นส่วนจำกัดปรินทรการค้า </t>
  </si>
  <si>
    <r>
      <rPr>
        <sz val="14"/>
        <color rgb="FF000000"/>
        <rFont val="Noto Sans Devanagari"/>
        <family val="2"/>
      </rPr>
      <t xml:space="preserve">เครื่องทรีตเมนต์หน้า มัลติฟังก์ชัน 
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ไมโครเวฟ ขนาด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ลิตร 
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ไมโครเวฟ ขนา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ิตร 
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ตู้เย็น ขนาด </t>
    </r>
    <r>
      <rPr>
        <sz val="14"/>
        <color rgb="FF000000"/>
        <rFont val="TH SarabunPSK"/>
        <family val="2"/>
      </rPr>
      <t xml:space="preserve">5.4 </t>
    </r>
    <r>
      <rPr>
        <sz val="14"/>
        <color rgb="FF000000"/>
        <rFont val="Noto Sans Devanagari"/>
        <family val="2"/>
      </rPr>
      <t xml:space="preserve">คิว
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ตู้แช่แข็ง 
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ปั่นเหวี่ยงตกตะกอน 
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05550014547</t>
  </si>
  <si>
    <t xml:space="preserve">บริษัทดีเคเอสเอช เทคโนโลยี จำกัด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ชนิดตั้งพื้นหรือแบบแขวน ขนาดไม่ต่ำกว่า </t>
    </r>
    <r>
      <rPr>
        <sz val="14"/>
        <color rgb="FF000000"/>
        <rFont val="TH SarabunPSK"/>
        <family val="2"/>
      </rPr>
      <t xml:space="preserve">36,000 </t>
    </r>
    <r>
      <rPr>
        <sz val="14"/>
        <color rgb="FF000000"/>
        <rFont val="Noto Sans Devanagari"/>
        <family val="2"/>
      </rPr>
      <t xml:space="preserve">บีทียู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คารวมค่าติดตั้ง</t>
    </r>
    <r>
      <rPr>
        <sz val="14"/>
        <color rgb="FF000000"/>
        <rFont val="TH SarabunPSK"/>
        <family val="2"/>
      </rPr>
      <t xml:space="preserve">)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นนทนันต์แอร์ เซอร์วิส 
โดย นาย นนทนันต์ ชาญพล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,000 ANSI Lumens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โครงการจัดการศึกษาสำหรับ
บุคลากรประจำ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อภาพแสดงภาพขนาดไม่น้อยกว่า </t>
    </r>
    <r>
      <rPr>
        <sz val="14"/>
        <color rgb="FF000000"/>
        <rFont val="TH SarabunPSK"/>
        <family val="2"/>
      </rPr>
      <t xml:space="preserve">21.5 </t>
    </r>
    <r>
      <rPr>
        <sz val="14"/>
        <color rgb="FF000000"/>
        <rFont val="Noto Sans Devanagari"/>
        <family val="2"/>
      </rPr>
      <t xml:space="preserve">นิ้ว 
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อ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สำนักงาน 
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ประมวลผล 
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ตียงเฟาว์เลอร์ ชนิดมือหมุน แบบ ข</t>
    </r>
    <r>
      <rPr>
        <sz val="14"/>
        <color rgb="FF000000"/>
        <rFont val="TH SarabunPSK"/>
        <family val="2"/>
      </rPr>
      <t xml:space="preserve">.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ตียง</t>
    </r>
  </si>
  <si>
    <t xml:space="preserve">0905542000012</t>
  </si>
  <si>
    <t xml:space="preserve">บริษัทเค พี จี อุปกรณ์การแพทย์ จำกัด</t>
  </si>
  <si>
    <r>
      <rPr>
        <sz val="14"/>
        <color rgb="FF000000"/>
        <rFont val="Noto Sans Devanagari"/>
        <family val="2"/>
      </rPr>
      <t xml:space="preserve">รถเข็นชนิดนั่ง
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ตู้เอกสาร ชนิดเป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้นวางของ 
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ตู้ล็อคเกอร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 
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ตู้เหล็กบานเลื่อนกระจก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ฟุต 
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ื้อสมุดลงเวลาและบันทึกการฝึกประสบการณ์วิชาชีพ 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เล่ม</t>
    </r>
  </si>
  <si>
    <t xml:space="preserve">ร้านแอ็ดเวิร์ค</t>
  </si>
  <si>
    <r>
      <rPr>
        <sz val="14"/>
        <color rgb="FF000000"/>
        <rFont val="Noto Sans Devanagari"/>
        <family val="2"/>
      </rPr>
      <t xml:space="preserve">ซื้อสายไฟฟ้า </t>
    </r>
    <r>
      <rPr>
        <sz val="14"/>
        <color rgb="FF000000"/>
        <rFont val="TH SarabunPSK"/>
        <family val="2"/>
      </rPr>
      <t xml:space="preserve">300/500V 70 </t>
    </r>
    <r>
      <rPr>
        <sz val="14"/>
        <color rgb="FF000000"/>
        <rFont val="Noto Sans Devanagari"/>
        <family val="2"/>
      </rPr>
      <t xml:space="preserve">องศา ความยาว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ห้างหุ้นส่วนจำกัด ซีคอม ซัพพลาย</t>
  </si>
  <si>
    <r>
      <rPr>
        <sz val="14"/>
        <color rgb="FF000000"/>
        <rFont val="Noto Sans Devanagari"/>
        <family val="2"/>
      </rPr>
      <t xml:space="preserve">ซื้อป้ายจุดรวมพล ขนาด </t>
    </r>
    <r>
      <rPr>
        <sz val="14"/>
        <color rgb="FF000000"/>
        <rFont val="TH SarabunPSK"/>
        <family val="2"/>
      </rPr>
      <t xml:space="preserve">80 x 1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้าเดียวพร้อมเสาเหล็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ห้างหุ้นส่วนจำกัด เอ็นเอส </t>
    </r>
    <r>
      <rPr>
        <sz val="14"/>
        <color rgb="FF000000"/>
        <rFont val="TH SarabunPSK"/>
        <family val="2"/>
      </rPr>
      <t xml:space="preserve">2018 </t>
    </r>
    <r>
      <rPr>
        <sz val="14"/>
        <color rgb="FF000000"/>
        <rFont val="Noto Sans Devanagari"/>
        <family val="2"/>
      </rPr>
      <t xml:space="preserve">มาร์เก็ตติ้ง</t>
    </r>
  </si>
  <si>
    <r>
      <rPr>
        <sz val="14"/>
        <color rgb="FF000000"/>
        <rFont val="Noto Sans Devanagari"/>
        <family val="2"/>
      </rPr>
      <t xml:space="preserve">ซื้อสมุดบันทึกการปฏิบัติการสอนในสถานศึกษา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ร้านเฟิร์สเอกสาร</t>
  </si>
  <si>
    <r>
      <rPr>
        <sz val="14"/>
        <color rgb="FF000000"/>
        <rFont val="Noto Sans Devanagari"/>
        <family val="2"/>
      </rPr>
      <t xml:space="preserve">ซื้อวัสดุคอมพิวเตอร์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อส อาร์ คอมเทค</t>
  </si>
  <si>
    <t xml:space="preserve">17/122566</t>
  </si>
  <si>
    <r>
      <rPr>
        <sz val="14"/>
        <color rgb="FF000000"/>
        <rFont val="Noto Sans Devanagari"/>
        <family val="2"/>
      </rPr>
      <t xml:space="preserve">ซื้อวัสดุของหลักสูตรสาธารณสุขศาสตรบัณฑิ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32001148 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ของคณะวิทยาศาสตร์และเทคโนโลยี</t>
    </r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ของหลักสูตรวิทยาศาสตรบัณฑิต สาขาวิชาเทคโนโลยีชีวภาพ</t>
    </r>
  </si>
  <si>
    <t xml:space="preserve">เอ็มวาย พาณิชย์ โดยนางชุติกาญจน์ แซ่เบ๊</t>
  </si>
  <si>
    <r>
      <rPr>
        <sz val="14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คหกรรมศาสตร์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 ร้านเอส อาร์ คอมเทค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ของหลักสูตรวิทยาศาสตรบัณฑิต สาขาวิชาเทคโนโลยีชีวภาพ</t>
    </r>
  </si>
  <si>
    <t xml:space="preserve">5901199010939</t>
  </si>
  <si>
    <t xml:space="preserve">ร้านสาคร พาณิชย์ โดยนางสาคร วงศ์เทพ</t>
  </si>
  <si>
    <r>
      <rPr>
        <sz val="14"/>
        <color rgb="FF000000"/>
        <rFont val="Noto Sans Devanagari"/>
        <family val="2"/>
      </rPr>
      <t xml:space="preserve">ซื้อวัสดุคอมพิวเตอร์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เพื่อใช้ในคณะวิทยาศาสตร์และเทคโนโลยี</t>
    </r>
  </si>
  <si>
    <r>
      <rPr>
        <sz val="14"/>
        <color rgb="FF000000"/>
        <rFont val="Noto Sans Devanagari"/>
        <family val="2"/>
      </rPr>
      <t xml:space="preserve">ซื้อวัสดุคณะวิทยาศาสตร์และเทคโนโลยี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ดุของหลักสูตรวิทยาศาสตรบัณฑิตสาขาวิชาเคมี</t>
  </si>
  <si>
    <t xml:space="preserve">ห้างหุ้นส่วนจำกัด วีแซด อินเตอร์ซัพพลาย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ของหลักสูตรวิทยาศาสตรบัณฑิต สาขาวิชาชีววิทยา</t>
    </r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รายการของคณะวิทยาศาสตร์และเทคโนโลยี</t>
    </r>
  </si>
  <si>
    <t xml:space="preserve">0903527000404 </t>
  </si>
  <si>
    <t xml:space="preserve">ห้างหุ้นส่วนจำกัด ก้วงฮวดมาร์เก็ตติ้ง</t>
  </si>
  <si>
    <r>
      <rPr>
        <sz val="14"/>
        <color rgb="FF000000"/>
        <rFont val="Noto Sans Devanagari"/>
        <family val="2"/>
      </rPr>
      <t xml:space="preserve">ซื้อวัสดุ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ของคณะวิทยาศาสตร์และเทคโนโลยี</t>
    </r>
  </si>
  <si>
    <r>
      <rPr>
        <sz val="14"/>
        <color rgb="FF000000"/>
        <rFont val="Noto Sans Devanagari"/>
        <family val="2"/>
      </rPr>
      <t xml:space="preserve">ซื้อวัสดุของหลักสูตรเทคโนโลยีบัณฑิต สาขาวิชานวัตกรรมการเกษตรเพื่อความยั่งยืน จำนวน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าครพาณิชย์</t>
  </si>
  <si>
    <r>
      <rPr>
        <sz val="14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เคมี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62005141</t>
  </si>
  <si>
    <t xml:space="preserve"> บริษัท จีฟินน์ รับเบอร์เทค จำกัด</t>
  </si>
  <si>
    <r>
      <rPr>
        <sz val="14"/>
        <color rgb="FF000000"/>
        <rFont val="Noto Sans Devanagari"/>
        <family val="2"/>
      </rPr>
      <t xml:space="preserve">ซื้อวัสดุคณะวิทยาศาสตร์และเทคโนโลยี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วิทยาศาสตร์สุขภาพและสปา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คหกรรมศาสตร์ จำนวน </t>
    </r>
    <r>
      <rPr>
        <sz val="14"/>
        <color rgb="FF000000"/>
        <rFont val="TH SarabunPSK"/>
        <family val="2"/>
      </rPr>
      <t xml:space="preserve">4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พงษ์สินค้าวัสดุจำกัด</t>
  </si>
  <si>
    <r>
      <rPr>
        <sz val="14"/>
        <color rgb="FF000000"/>
        <rFont val="Noto Sans Devanagari"/>
        <family val="2"/>
      </rPr>
      <t xml:space="preserve">ซื้อวัสดุ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 เพื่อใช้ในหลักสูตร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ทคโนโลยีสารสนเทศและนวัตกรรมดิจิทัล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ิทยาการคอมพิวเตอร์ และ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อมพิวเตอร์ศึกษา</t>
    </r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 ของหลักสูตรวิทยาศาสตรบัณฑิต สาขาวิชาชีววิทยา</t>
    </r>
  </si>
  <si>
    <t xml:space="preserve">994000167351</t>
  </si>
  <si>
    <r>
      <rPr>
        <sz val="14"/>
        <color rgb="FF000000"/>
        <rFont val="Noto Sans Devanagari"/>
        <family val="2"/>
      </rPr>
      <t xml:space="preserve"> ซื้อวัสดุ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รายการ ของคณะวิทยาศาสตร์และเทคโนโลยี</t>
    </r>
  </si>
  <si>
    <t xml:space="preserve">3900400272322</t>
  </si>
  <si>
    <r>
      <rPr>
        <sz val="14"/>
        <color rgb="FF000000"/>
        <rFont val="Noto Sans Devanagari"/>
        <family val="2"/>
      </rPr>
      <t xml:space="preserve">ร้านมาร์เก็ต สเปซ </t>
    </r>
    <r>
      <rPr>
        <sz val="14"/>
        <color rgb="FF000000"/>
        <rFont val="TH SarabunPSK"/>
        <family val="2"/>
      </rPr>
      <t xml:space="preserve">2020</t>
    </r>
  </si>
  <si>
    <r>
      <rPr>
        <sz val="14"/>
        <color rgb="FF000000"/>
        <rFont val="Noto Sans Devanagari"/>
        <family val="2"/>
      </rPr>
      <t xml:space="preserve"> ซื้อวัสดุจำนวน 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Noto Sans Devanagari"/>
        <family val="2"/>
      </rPr>
      <t xml:space="preserve">รายการ ของคณะวิทยาศาสตร์และเทคโนโลยี</t>
    </r>
  </si>
  <si>
    <r>
      <rPr>
        <sz val="14"/>
        <color rgb="FF000000"/>
        <rFont val="Noto Sans Devanagari"/>
        <family val="2"/>
      </rPr>
      <t xml:space="preserve">ซื้อวัสดุ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ของหลักสูตรวิทยาศาสตรบัณฑิต สาขาวิชาเทคโนโลยีสารสนเทศและนวัติกรรมดิจิทัล สาขาวิชาวิทยาการคอมพิวเตอร์ และหลักสูตรครุศาสตรบัณฑิตสาขาวิชา คอมพิวเตอร์ศึกษา</t>
    </r>
  </si>
  <si>
    <t xml:space="preserve"> ห้างหุ้นส่วนจำกัด ก้วงฮวดมาร์เก็ตติ้ง</t>
  </si>
  <si>
    <r>
      <rPr>
        <sz val="14"/>
        <color rgb="FF000000"/>
        <rFont val="Noto Sans Devanagari"/>
        <family val="2"/>
      </rPr>
      <t xml:space="preserve">ซื้อวัสดุ </t>
    </r>
    <r>
      <rPr>
        <sz val="14"/>
        <color rgb="FF000000"/>
        <rFont val="TH SarabunPSK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รายการ ของหลักสูตรวิทยาศาสตรบัณฑิต สาขาวิชาชีววิทยา</t>
    </r>
  </si>
  <si>
    <t xml:space="preserve">3919900090698</t>
  </si>
  <si>
    <t xml:space="preserve">นางต้อย โลหะผล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รายการ ของคณะวิทยาศาสตร์และเทคโนโลยี</t>
    </r>
  </si>
  <si>
    <r>
      <rPr>
        <sz val="14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ชีววิทยา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แอล บี ซายน์</t>
  </si>
  <si>
    <r>
      <rPr>
        <sz val="14"/>
        <color rgb="FF000000"/>
        <rFont val="Noto Sans Devanagari"/>
        <family val="2"/>
      </rPr>
      <t xml:space="preserve">ซื้อวัสดุโครงการวิจัย เรื่อง การศึกษาฤทธิ์ทางชีวภาพของสารสกัดโพรโพลิสจากชันโรงเพื่อการนำมาใช้ในผลิตภัณฑ์เครื่องสำอ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 บริษัท กิบไทย จำกัด</t>
  </si>
  <si>
    <r>
      <rPr>
        <sz val="14"/>
        <color rgb="FF000000"/>
        <rFont val="Noto Sans Devanagari"/>
        <family val="2"/>
      </rPr>
      <t xml:space="preserve">ซื้อวัสดุโครงการจัดงานประกวดเด็ก </t>
    </r>
    <r>
      <rPr>
        <sz val="14"/>
        <color rgb="FF000000"/>
        <rFont val="TH SarabunPSK"/>
        <family val="2"/>
      </rPr>
      <t xml:space="preserve">WISH </t>
    </r>
    <r>
      <rPr>
        <sz val="14"/>
        <color rgb="FF000000"/>
        <rFont val="Noto Sans Devanagari"/>
        <family val="2"/>
      </rPr>
      <t xml:space="preserve">นักสื่อสารสร้างสรรค์ </t>
    </r>
    <r>
      <rPr>
        <sz val="14"/>
        <color rgb="FF000000"/>
        <rFont val="TH SarabunPSK"/>
        <family val="2"/>
      </rPr>
      <t xml:space="preserve">Content 202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ของคณะวิทยาศาสตร์และเทคโนโลยี</t>
    </r>
  </si>
  <si>
    <r>
      <rPr>
        <sz val="14"/>
        <color rgb="FF000000"/>
        <rFont val="Noto Sans Devanagari"/>
        <family val="2"/>
      </rPr>
      <t xml:space="preserve">ซื้อวัสดุโครงการวิจัย เรื่อง การศึกษาฤทธิ์ทางชีวภาพของสารสกัดโพรโพลิสจากชันโรงเพื่อการนำมาใช้ในผลิตภัณฑ์เครื่องสำอางค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46135262</t>
  </si>
  <si>
    <r>
      <rPr>
        <sz val="14"/>
        <color rgb="FF000000"/>
        <rFont val="Noto Sans Devanagari"/>
        <family val="2"/>
      </rPr>
      <t xml:space="preserve">บริษัท ไบโอมีเดี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เพื่อใช้ในสำนักงานคณะวิทยาศาสตร์และเทคโนโลยี</t>
    </r>
  </si>
  <si>
    <r>
      <rPr>
        <sz val="14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เทคโนโลยีชีวภาพ 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3533001336</t>
  </si>
  <si>
    <t xml:space="preserve">ห้างหุ้นส่วนจำกัด ไฮซายน์</t>
  </si>
  <si>
    <t xml:space="preserve">2/1/1/2567</t>
  </si>
  <si>
    <r>
      <rPr>
        <sz val="14"/>
        <color rgb="FF000000"/>
        <rFont val="Noto Sans Devanagari"/>
        <family val="2"/>
      </rPr>
      <t xml:space="preserve">ซื้อวัสดุของหลักสูตรเทคโนโลยีบัณฑิต สาขาวิชานวัตกรรมการเกษตรเพื่อความยั่งยืน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วิจัย เรื่องการวิจัยและพัฒนาต้นแบบอุปกรณ์แปลงไฟฟ้าฉุกเฉินแบบมัลติฟังก์ชั่นสำหรับทีบริการสุขภาพฯ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วิจัย เรื่อง ปริมาณธาตุอาหารของปุ๋ยหมักจากเศษวัสดุเหลือทิ้งของชุมชนตำบลท่าหิน อำเภอสทิงพระ จังหวัดสงขลา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พรรณเก้า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 ของหลักสูตรวิทยาศาสตรบัณฑิต สาขาวิชาวิทยาศาสตร์สุขภาพและสปา</t>
    </r>
  </si>
  <si>
    <t xml:space="preserve">1809900144776</t>
  </si>
  <si>
    <t xml:space="preserve">นายเกรียงไกร บรรจงเมือง</t>
  </si>
  <si>
    <r>
      <rPr>
        <sz val="14"/>
        <color rgb="FF000000"/>
        <rFont val="Noto Sans Devanagari"/>
        <family val="2"/>
      </rPr>
      <t xml:space="preserve">ซื้อว้สดุจำนวน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รายการ เพื่อใช้ในโครงการวิจัยเรื่อง ระบบควบคุมแสงและน้ำอัตโนมัติสำหรับการปลูกแหนแดงในโรงเรือนโดยใช้พลังงานแสงอาทิตย์</t>
    </r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เพื่อใช้ในหลักสูตร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วิชาเคมี</t>
    </r>
  </si>
  <si>
    <r>
      <rPr>
        <sz val="14"/>
        <color rgb="FF000000"/>
        <rFont val="Noto Sans Devanagari"/>
        <family val="2"/>
      </rPr>
      <t xml:space="preserve">ซื้อวัสดุโครงการแข่งขัน </t>
    </r>
    <r>
      <rPr>
        <sz val="14"/>
        <color rgb="FF000000"/>
        <rFont val="TH SarabunPSK"/>
        <family val="2"/>
      </rPr>
      <t xml:space="preserve">SCI-TECH E-sports Arena of Valor 202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ของหลักสูตรวิทยาศาสตรบัณฑิต สาขาวิชาวิทยาศาสตร์สิ่งแวดล้อม</t>
    </r>
  </si>
  <si>
    <t xml:space="preserve"> 0905539000325</t>
  </si>
  <si>
    <t xml:space="preserve">บริษัท เคเอ็นเอส ซิสเตมส์ จำกัด 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ของหลักสูตรวิทยาศาสตรบัณฑิต สาขาวิชาชีววิทยา</t>
    </r>
  </si>
  <si>
    <r>
      <rPr>
        <sz val="14"/>
        <color rgb="FF000000"/>
        <rFont val="Noto Sans Devanagari"/>
        <family val="2"/>
      </rPr>
      <t xml:space="preserve">ซื้อครุภัณฑ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 ของสำนักงานคณบดี คณะวิทยาศาสตร์และเทคโนโลยี </t>
    </r>
  </si>
  <si>
    <r>
      <rPr>
        <sz val="14"/>
        <color rgb="FF000000"/>
        <rFont val="Noto Sans Devanagari"/>
        <family val="2"/>
      </rPr>
      <t xml:space="preserve">ห้างหุ้นส่วนจำกัด เอ็นเอส </t>
    </r>
    <r>
      <rPr>
        <sz val="14"/>
        <color rgb="FF000000"/>
        <rFont val="TH SarabunPSK"/>
        <family val="2"/>
      </rPr>
      <t xml:space="preserve">2018 </t>
    </r>
    <r>
      <rPr>
        <sz val="14"/>
        <color rgb="FF000000"/>
        <rFont val="Noto Sans Devanagari"/>
        <family val="2"/>
      </rPr>
      <t xml:space="preserve">มาร์เก็ตติ้ง </t>
    </r>
  </si>
  <si>
    <r>
      <rPr>
        <sz val="14"/>
        <color rgb="FF000000"/>
        <rFont val="Noto Sans Devanagari"/>
        <family val="2"/>
      </rPr>
      <t xml:space="preserve">จ้างบริการดูแลบำรุงรักษาลิฟต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อภิสิทธิ์ ไกรรักษ์</t>
  </si>
  <si>
    <r>
      <rPr>
        <sz val="14"/>
        <color rgb="FF000000"/>
        <rFont val="Noto Sans Devanagari"/>
        <family val="2"/>
      </rPr>
      <t xml:space="preserve">จ้างตรวจ อ่านและวิเคราะห์ผลระดับความรู้สึกกดเจ็บฯโครงการวิจัย เรื่องการเปรียบเทียบประสิทธิผลของน้ำมันไพล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ซ่อมครุภัณฑ์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ของหลักสูตรวิทยาศาตรบัณฑิต สาขาวิชาเคมี</t>
    </r>
  </si>
  <si>
    <t xml:space="preserve">0905541000418</t>
  </si>
  <si>
    <t xml:space="preserve"> บริษัท เมริทเทค จำกัด</t>
  </si>
  <si>
    <r>
      <rPr>
        <sz val="14"/>
        <color rgb="FF000000"/>
        <rFont val="Noto Sans Devanagari"/>
        <family val="2"/>
      </rPr>
      <t xml:space="preserve">จ้างตรวจวิเคราะห์ข้อมูล โครงการพัฒนางานวิจัย เรื่องสังเคราะห์อนุภาคนาโน </t>
    </r>
    <r>
      <rPr>
        <sz val="14"/>
        <color rgb="FF000000"/>
        <rFont val="TH SarabunPSK"/>
        <family val="2"/>
      </rPr>
      <t xml:space="preserve">Ag/ZnO </t>
    </r>
    <r>
      <rPr>
        <sz val="14"/>
        <color rgb="FF000000"/>
        <rFont val="Noto Sans Devanagari"/>
        <family val="2"/>
      </rPr>
      <t xml:space="preserve">ด้วยวิธีเคมีสีเขียวสำหรับการเร่งการสลายสีย้อม </t>
    </r>
    <r>
      <rPr>
        <sz val="14"/>
        <color rgb="FF000000"/>
        <rFont val="TH SarabunPSK"/>
        <family val="2"/>
      </rPr>
      <t xml:space="preserve">RhB </t>
    </r>
    <r>
      <rPr>
        <sz val="14"/>
        <color rgb="FF000000"/>
        <rFont val="Noto Sans Devanagari"/>
        <family val="2"/>
      </rPr>
      <t xml:space="preserve">ด้วยแสง จำนวน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94000580860</t>
  </si>
  <si>
    <t xml:space="preserve">มหาวิทยาลัยสงขลานครินทร์</t>
  </si>
  <si>
    <r>
      <rPr>
        <sz val="14"/>
        <color rgb="FF000000"/>
        <rFont val="Noto Sans Devanagari"/>
        <family val="2"/>
      </rPr>
      <t xml:space="preserve">จ้างซ่อมเครื่องอัดเบ้าแบบอัตโนมัติ ของหลักสูตรวิทยาศาสตรบัณฑิต สาขาวิชาวิทยาศาสตร์ประยุกต์เชิงอุตสาหกรรม วิชาเอกเทคโนโลยียางและพอลิเม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909800112545</t>
  </si>
  <si>
    <t xml:space="preserve">ร้านซีทีเอส แอคเซสโซรี</t>
  </si>
  <si>
    <r>
      <rPr>
        <sz val="14"/>
        <color rgb="FF000000"/>
        <rFont val="Noto Sans Devanagari"/>
        <family val="2"/>
      </rPr>
      <t xml:space="preserve">จ้างซ่อมเครื่องบดยา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ูกกลิ้ง ของหลักสูตรวิทยาศาสตรบัณฑิต สาขาวิชาวิทยาศาสตร์ประยุกต์เชิงอุตสาหกรรม วิชาเอกเทคโนโลยียางและพอลิเม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ทำไวนิลงานราชภัฏสงขลาวิชาการ และประชุมเชิงปฏิบัติการ เปิดประตูสู่มหาวิทยาลัยราชภัฏสงขลา ประจำปีการศึกษา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ตรวจวิเคราะห์ข้อมูลโครงการวิจัย เรื่องการพัฒนากระบวนการผลิตและการควบคุมคุณภาพผลิตภัณฑ์ธัญพืชฯ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ครุภัณฑ์เครื่องเก็บตัวอย่างฝุ่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ตรวจวิเคราะห์ข้อมูล โครงการงานวิจัย เรื่อง สารออกฤทธิ์ทางชีวภาพและคุณค่าทางโภชนาการของชาไข่มุกจากข้าวพื้นเมือง จำนวน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ซ่อมเปลี่ยนอะไหล่เครื่องย่อยตัวอย่างสาร</t>
  </si>
  <si>
    <t xml:space="preserve">0105547094373</t>
  </si>
  <si>
    <r>
      <rPr>
        <sz val="14"/>
        <color rgb="FF000000"/>
        <rFont val="Noto Sans Devanagari"/>
        <family val="2"/>
      </rPr>
      <t xml:space="preserve">บริษัท บูช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ตรวจวิเคราะห์ข้อมูล โครงการวิจัยเรื่อง การพัฒนากระบวนการผลิตและควบคุมคุณภาพผลิตภัณฑ์ธัญพืชอัดแท่งเพื่อสุขภาพจากข้าวสังข์หย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ครุภัณฑ์เครื่องพิมพ์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ของหลักสูตรวิทยาศาสตรบัณฑิต สาขาวิชาวิทยาการคอมพิวเตอร์</t>
    </r>
  </si>
  <si>
    <r>
      <rPr>
        <sz val="14"/>
        <color rgb="FF000000"/>
        <rFont val="Noto Sans Devanagari"/>
        <family val="2"/>
      </rPr>
      <t xml:space="preserve">จ้างทำเอกสารการศึกษาความเป็นไปได้ในการปรับปรุงหลักสูตร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บริการรถบัสปรับอากาศ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46 </t>
    </r>
    <r>
      <rPr>
        <sz val="14"/>
        <color rgb="FF000000"/>
        <rFont val="Noto Sans Devanagari"/>
        <family val="2"/>
      </rPr>
      <t xml:space="preserve">ที่นั่ง พร้อมคนขับและ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ของหลักสูตรวิทยาศาสตรบัณฑิต สาขาวิชาสิ่งแวดล้อม</t>
    </r>
  </si>
  <si>
    <r>
      <rPr>
        <sz val="14"/>
        <color rgb="FF000000"/>
        <rFont val="Noto Sans Devanagari"/>
        <family val="2"/>
      </rPr>
      <t xml:space="preserve">ซื้อวัสดุโครงการวิจัย เรื่อง การพัฒนากระบวนการผลิตและการควบคุมคุณภาพของผลิตภัณฑ์ธัญพืชอัดแท่งเพื่อสุขภาพจากข้าวสังข์หยด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ของสำนักงานคณบดีคณะวิทยาศาสตร์และเทคโนโลยี </t>
    </r>
  </si>
  <si>
    <r>
      <rPr>
        <sz val="14"/>
        <color rgb="FF000000"/>
        <rFont val="Noto Sans Devanagari"/>
        <family val="2"/>
      </rPr>
      <t xml:space="preserve">จ้างเหมาบริการดูแลบำรุงรักษาลิฟท์ มิตซูบิซิ รุ่น </t>
    </r>
    <r>
      <rPr>
        <sz val="14"/>
        <color rgb="FF000000"/>
        <rFont val="TH SarabunPSK"/>
        <family val="2"/>
      </rPr>
      <t xml:space="preserve">NEXIEZ-MR 2C-2BC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ระยะเวล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 บริษัท มิตซูบิชิ เอลเลเ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 พร้อมน้ำมันเชื้อ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 5910300004586</t>
  </si>
  <si>
    <r>
      <rPr>
        <sz val="14"/>
        <color rgb="FF000000"/>
        <rFont val="Noto Sans Devanagari"/>
        <family val="2"/>
      </rPr>
      <t xml:space="preserve">เช่าเครื่องถ่ายเอกสารเป็นแผ่น สำหรับงานคณะวิทยาศาสตร์และเทคโนโลยี ระยะเวล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จำนวน </t>
    </r>
    <r>
      <rPr>
        <sz val="14"/>
        <color rgb="FF000000"/>
        <rFont val="TH SarabunPSK"/>
        <family val="2"/>
      </rPr>
      <t xml:space="preserve">600,000 </t>
    </r>
    <r>
      <rPr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เป็นรายเดือนและเช่าเครื่องเอกสารเป็นรายแผ่น สำหรับคณะวิทยาศาสตร์และเทคโนโลยี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</si>
  <si>
    <t xml:space="preserve">บริษัท เอ็น โซลูชั่นส์ เซนเตอร์ จำกัด</t>
  </si>
  <si>
    <r>
      <rPr>
        <sz val="14"/>
        <color rgb="FF000000"/>
        <rFont val="Noto Sans Devanagari"/>
        <family val="2"/>
      </rPr>
      <t xml:space="preserve">จ้างเหมาบริการรถบัสปรับอากาศ พร้อม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</t>
    </r>
  </si>
  <si>
    <t xml:space="preserve">จำนงค์ มณี</t>
  </si>
  <si>
    <r>
      <rPr>
        <sz val="14"/>
        <color rgb="FF000000"/>
        <rFont val="Noto Sans Devanagari"/>
        <family val="2"/>
      </rPr>
      <t xml:space="preserve">ซื้อวัสดุเกษตร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ศึกษาดูงานสำหรับนักศึกษาวิทยาศาสตรบัณฑิต สาขาวิชาเคม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งินบำรุงการศึกษา 
ประจำปีงบประมาณ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น้ำมันเชื้อเพลิง ประจำเดือน ตุลาคม </t>
    </r>
    <r>
      <rPr>
        <sz val="14"/>
        <color rgb="FF000000"/>
        <rFont val="TH SarabunPSK"/>
        <family val="2"/>
      </rPr>
      <t xml:space="preserve">2566</t>
    </r>
  </si>
  <si>
    <t xml:space="preserve">ห้างหุ้นส่วนจำกัดช้างแก้ว
ปิโตรเลี่ยม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ของหลักสูตรวิทยาศาสตรบัณฑิต สาขาวิชาเคมี</t>
    </r>
  </si>
  <si>
    <r>
      <rPr>
        <sz val="14"/>
        <color rgb="FF000000"/>
        <rFont val="Noto Sans Devanagari"/>
        <family val="2"/>
      </rPr>
      <t xml:space="preserve">ซื้อวัสดุวิทยาศาสตร์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ของหลักสูตรวิทยาศาสตรบัณฑิต สาขาวิชาวิทยาศาสตร์ประยุกต์เชิงอุตสาหก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ชาเอกเทคโนโลยียางและพอลิเมอร์</t>
    </r>
    <r>
      <rPr>
        <sz val="14"/>
        <color rgb="FF000000"/>
        <rFont val="TH SarabunPSK"/>
        <family val="2"/>
      </rPr>
      <t xml:space="preserve">)</t>
    </r>
  </si>
  <si>
    <t xml:space="preserve">บริษัทจีฟินน์ รับเบอร์เทค จำกัด</t>
  </si>
  <si>
    <r>
      <rPr>
        <sz val="14"/>
        <color rgb="FF000000"/>
        <rFont val="Noto Sans Devanagari"/>
        <family val="2"/>
      </rPr>
      <t xml:space="preserve">ซื้อวัสดุเพื่อใช้ในโครงการพัฒนางานวิจัย กิจกรรม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จัดสรรทุนสนับสนุนการวิจัย เรื่อง การศึกษาฤทธิ์ทางชีวภาพของสารสกัดโพรโพลิสจากชันโรงเพื่อการนำมาใช้ในผลิตภัณฑ์เครื่องสำอ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3521013676</t>
  </si>
  <si>
    <r>
      <rPr>
        <sz val="14"/>
        <color rgb="FF000000"/>
        <rFont val="Noto Sans Devanagari"/>
        <family val="2"/>
      </rPr>
      <t xml:space="preserve">ห้างหุ้นส่วนจำกัด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นอน</t>
    </r>
  </si>
  <si>
    <r>
      <rPr>
        <sz val="14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วิทยาศาสตรประยุกต์เชิงอุตสาหกรร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59001513</t>
  </si>
  <si>
    <t xml:space="preserve">บริษัทเอ ซี เจ หาดใหญ่ จำกัด</t>
  </si>
  <si>
    <r>
      <rPr>
        <sz val="14"/>
        <color rgb="FF000000"/>
        <rFont val="Noto Sans Devanagari"/>
        <family val="2"/>
      </rPr>
      <t xml:space="preserve">ซื้อของสมนาคุณโครงการศึกษาดูงานในรายวิชาของหลักสูตรวิทยาศาสตรบัณฑิต สาขาวิชาเทคโนโลยีสารสนเทศและนวัตกรรมดิจิทั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วิทยาศาสตร์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ของหลักสูตรวิทยาศาสตรบัณฑิต สาขาวิชาวิทยาศาสตร์ประยุกต์เชิงอุตสาหก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คโนโลยียางและพอลิเมอร์</t>
    </r>
    <r>
      <rPr>
        <sz val="14"/>
        <color rgb="FF000000"/>
        <rFont val="TH SarabunPSK"/>
        <family val="2"/>
      </rPr>
      <t xml:space="preserve">)</t>
    </r>
  </si>
  <si>
    <t xml:space="preserve">ห้างหุ้นส่วนจำกัดไฮซายน์</t>
  </si>
  <si>
    <r>
      <rPr>
        <sz val="14"/>
        <color rgb="FF000000"/>
        <rFont val="Noto Sans Devanagari"/>
        <family val="2"/>
      </rPr>
      <t xml:space="preserve">ซื้อน้ำมันเชื้อเพลิง ประจำเดือน 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ของหลักสูตรครุศาสตรบัณฑิต สาขาวิชาเคมี</t>
    </r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ไวนิลประกอบการตั้งศูนย์ทดสอบมาตรฐานฝีมือแรง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สามัญเก็ทดีไซน์แอนด์ปริ้นติ้งโดยนายจารุวัต หนูพันธ์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ของหลักสูตรวิทยาศาสตรบัณฑิต สาขาวิชาคณิตศาสต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ทำไวนิล โครงการจัดงานประกวดเด็ก </t>
    </r>
    <r>
      <rPr>
        <sz val="14"/>
        <color rgb="FF000000"/>
        <rFont val="TH SarabunPSK"/>
        <family val="2"/>
      </rPr>
      <t xml:space="preserve">WISH </t>
    </r>
    <r>
      <rPr>
        <sz val="14"/>
        <color rgb="FF000000"/>
        <rFont val="Noto Sans Devanagari"/>
        <family val="2"/>
      </rPr>
      <t xml:space="preserve">นักสื่อสารสร้างสรรค์ </t>
    </r>
    <r>
      <rPr>
        <sz val="14"/>
        <color rgb="FF000000"/>
        <rFont val="TH SarabunPSK"/>
        <family val="2"/>
      </rPr>
      <t xml:space="preserve">Content 202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ครุภัณฑ์เครื่องบดสารเคมีผสมน้ำย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ซีทีเอส แอคเซสโซรี โดยนายชนธัญ ศศิธร</t>
  </si>
  <si>
    <r>
      <rPr>
        <sz val="14"/>
        <color rgb="FF000000"/>
        <rFont val="Noto Sans Devanagari"/>
        <family val="2"/>
      </rPr>
      <t xml:space="preserve">จ้างซ่อมครุภัณฑ์เครื่องพิมพ์ </t>
    </r>
    <r>
      <rPr>
        <sz val="14"/>
        <color rgb="FF000000"/>
        <rFont val="TH SarabunPSK"/>
        <family val="2"/>
      </rPr>
      <t xml:space="preserve">HP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เอส อาร์ คอมเทคโดยนางสาวชนากานต์ เพ็งระวะ</t>
  </si>
  <si>
    <r>
      <rPr>
        <sz val="14"/>
        <color rgb="FF000000"/>
        <rFont val="Noto Sans Devanagari"/>
        <family val="2"/>
      </rPr>
      <t xml:space="preserve">จ้างทำไวนิลประชาสัมพันธ์หลักสูตรวิทยาศาสตรบัณฑิต สาขาวิชาเทคโนโลยีสารสนเทศและนวัตกรรมดิจิทั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ตรวจเช็คตู้กดน้ำ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้างซ่อมเครื่องพิมพ์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ล้างทำความสะอาดและเติมน้ำยาเครื่องปรับอากาศ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ซ่อมตู้อบลมร้อน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910300037518</t>
  </si>
  <si>
    <t xml:space="preserve">นายสุภิศักดิ์ คงเกต</t>
  </si>
  <si>
    <r>
      <rPr>
        <sz val="14"/>
        <color rgb="FF000000"/>
        <rFont val="Noto Sans Devanagari"/>
        <family val="2"/>
      </rPr>
      <t xml:space="preserve">จ้างทำไวนิล โครงการแข่งขัน </t>
    </r>
    <r>
      <rPr>
        <sz val="14"/>
        <color rgb="FF000000"/>
        <rFont val="TH SarabunPSK"/>
        <family val="2"/>
      </rPr>
      <t xml:space="preserve">SCI - TECH E-sport Arena of Valor 2023</t>
    </r>
  </si>
  <si>
    <r>
      <rPr>
        <sz val="14"/>
        <color rgb="FF000000"/>
        <rFont val="Noto Sans Devanagari"/>
        <family val="2"/>
      </rPr>
      <t xml:space="preserve">จ้างวิเคราะห์ข้อมูลโครงการวิจัยเรื่องการเปรียบเทียบประสิทธิผลของน้ำมันไพลกับยาทาไดโคลฟีแนคต่ออาการปวดกล้ามเนื้อ คอ บ่าไหล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กันเหลื่อมปี</t>
    </r>
    <r>
      <rPr>
        <sz val="14"/>
        <color rgb="FF000000"/>
        <rFont val="TH SarabunPSK"/>
        <family val="2"/>
      </rPr>
      <t xml:space="preserve">)
</t>
    </r>
  </si>
  <si>
    <t xml:space="preserve">สำนักเครื่องมือวิทยาศาสตร์และการทดสอบ มหาวิทยาลัยสงขลานครินทร์</t>
  </si>
  <si>
    <r>
      <rPr>
        <sz val="14"/>
        <color rgb="FF000000"/>
        <rFont val="Noto Sans Devanagari"/>
        <family val="2"/>
      </rPr>
      <t xml:space="preserve">ซื้อวัสดุโครงการวิจัย เรื่อง สังเคราะห์อนุภาคนาโน </t>
    </r>
    <r>
      <rPr>
        <sz val="14"/>
        <color rgb="FF000000"/>
        <rFont val="TH SarabunPSK"/>
        <family val="2"/>
      </rPr>
      <t xml:space="preserve">Ag/ZnO </t>
    </r>
    <r>
      <rPr>
        <sz val="14"/>
        <color rgb="FF000000"/>
        <rFont val="Noto Sans Devanagari"/>
        <family val="2"/>
      </rPr>
      <t xml:space="preserve">ด้วยวิธีเคมีสีเขียวสำหรับการเร่งการสลายสีย้อม </t>
    </r>
    <r>
      <rPr>
        <sz val="14"/>
        <color rgb="FF000000"/>
        <rFont val="TH SarabunPSK"/>
        <family val="2"/>
      </rPr>
      <t xml:space="preserve">RhB </t>
    </r>
    <r>
      <rPr>
        <sz val="14"/>
        <color rgb="FF000000"/>
        <rFont val="Noto Sans Devanagari"/>
        <family val="2"/>
      </rPr>
      <t xml:space="preserve">ด้วยแส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งินบำรุงการศึกษา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กันเหลื่อม</t>
    </r>
    <r>
      <rPr>
        <sz val="14"/>
        <color rgb="FF000000"/>
        <rFont val="TH SarabunPSK"/>
        <family val="2"/>
      </rPr>
      <t xml:space="preserve">)
</t>
    </r>
  </si>
  <si>
    <t xml:space="preserve">0903549002159</t>
  </si>
  <si>
    <t xml:space="preserve">ห้างหุ้นส่วนจำกัดบอส ออฟติคอล</t>
  </si>
  <si>
    <r>
      <rPr>
        <sz val="14"/>
        <color rgb="FF000000"/>
        <rFont val="Noto Sans Devanagari"/>
        <family val="2"/>
      </rPr>
      <t xml:space="preserve">ซื้อวัสดุโครงการวิจัยเรื่อง  ปริมาณธาตุอาหารของปุ๋ยหมักจากเศษวัสดุเหลือทิ้ง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งินบำรุงการศึกษา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กันเหลื่อม</t>
    </r>
    <r>
      <rPr>
        <sz val="14"/>
        <color rgb="FF000000"/>
        <rFont val="TH SarabunPSK"/>
        <family val="2"/>
      </rPr>
      <t xml:space="preserve">)
</t>
    </r>
    <r>
      <rPr>
        <sz val="14"/>
        <color rgb="FF000000"/>
        <rFont val="Noto Sans Devanagari"/>
        <family val="2"/>
      </rPr>
      <t xml:space="preserve">ประจำปีงบประมาณ</t>
    </r>
  </si>
  <si>
    <r>
      <rPr>
        <sz val="14"/>
        <color rgb="FF000000"/>
        <rFont val="Noto Sans Devanagari"/>
        <family val="2"/>
      </rPr>
      <t xml:space="preserve">ซื้อวัสดุ่ของหลักสูตรครุศาสตรบัณฑิตสาขาวิชาเคม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ของสมนาคุณโครงการศึกษาดูงานบทบาทของผู้ให้บริการด้านสุขภาพและสปา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หกรณ์มหาวิทยาลัยราชภัฏสงขลา จำกัด</t>
  </si>
  <si>
    <r>
      <rPr>
        <sz val="14"/>
        <color rgb="FF000000"/>
        <rFont val="Noto Sans Devanagari"/>
        <family val="2"/>
      </rPr>
      <t xml:space="preserve">ซื้อวัสดุโครงการวิจัยเรื่อง การพัฒนารูปแบบการเฝ้าระวังอาการผิดปกติทางระบบโครงร่างฯ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วิจัยเรื่อง การศึกษาสภาวะที่เหมาะสมต่อการผลิตฯ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ของสมนาคุณโครงการศึกษาดูงานสำหรับนักศึกษาหลักสูตร วท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วิชาเคม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วิทยาศาสตร์สิ่งแวดล้อม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ของหลักสูตรวิทยาศาสตรบัณฑิต สาขาชีววิทยา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ของหลักสูตรวิทยาศาสตรบัณฑิต สาขาวิชาชีววิทยา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ตรวจ อ่าน และวิเคราะห์ระดับกดเจ็บ โครงการวิจัยเรื่อง การพัฒนาและศึกษาประสิทธิผล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เงินบำรุงการศึกษา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กันเหลื่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ไม่น้อยกว่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เจริญศิลป์ทำป้ายแอนด์สติ๊กเกอร์โดยนายชัยกฤต แก้วเขียว</t>
  </si>
  <si>
    <r>
      <rPr>
        <sz val="14"/>
        <color rgb="FF000000"/>
        <rFont val="Noto Sans Devanagari"/>
        <family val="2"/>
      </rPr>
      <t xml:space="preserve">จ้างตรวจวิเคราะห์ข้อมูลโครงการวิจัย เรื่อง สารออกฤทธิ์ทางชีวภาพและคุณค่าทาโภชนาการ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994000580860 </t>
  </si>
  <si>
    <r>
      <rPr>
        <sz val="14"/>
        <color rgb="FF000000"/>
        <rFont val="Noto Sans Devanagari"/>
        <family val="2"/>
      </rPr>
      <t xml:space="preserve">จ้างซ่อมครุภัณฑ์ตู้แช่แข็ง</t>
    </r>
    <r>
      <rPr>
        <sz val="14"/>
        <color rgb="FF000000"/>
        <rFont val="TH SarabunPSK"/>
        <family val="2"/>
      </rPr>
      <t xml:space="preserve">-20 </t>
    </r>
    <r>
      <rPr>
        <sz val="14"/>
        <color rgb="FF000000"/>
        <rFont val="Noto Sans Devanagari"/>
        <family val="2"/>
      </rPr>
      <t xml:space="preserve">องศา เลขครุภัณฑ์ </t>
    </r>
    <r>
      <rPr>
        <sz val="14"/>
        <color rgb="FF000000"/>
        <rFont val="TH SarabunPSK"/>
        <family val="2"/>
      </rPr>
      <t xml:space="preserve">65-11-150000-215-00195-0001</t>
    </r>
  </si>
  <si>
    <t xml:space="preserve">0105550014547 </t>
  </si>
  <si>
    <t xml:space="preserve">บริษัท ดีเคเอสเอช เทคโนโลยี จำกัด</t>
  </si>
  <si>
    <r>
      <rPr>
        <sz val="14"/>
        <color rgb="FF000000"/>
        <rFont val="Noto Sans Devanagari"/>
        <family val="2"/>
      </rPr>
      <t xml:space="preserve">จ้างสอบเทียบ </t>
    </r>
    <r>
      <rPr>
        <sz val="14"/>
        <color rgb="FF000000"/>
        <rFont val="TH SarabunPSK"/>
        <family val="2"/>
      </rPr>
      <t xml:space="preserve">Gamma (Cs-137),Gamma (Cs-60) </t>
    </r>
    <r>
      <rPr>
        <sz val="14"/>
        <color rgb="FF000000"/>
        <rFont val="Noto Sans Devanagari"/>
        <family val="2"/>
      </rPr>
      <t xml:space="preserve">เครื่องสำรวจรังสี </t>
    </r>
    <r>
      <rPr>
        <sz val="14"/>
        <color rgb="FF000000"/>
        <rFont val="TH SarabunPSK"/>
        <family val="2"/>
      </rPr>
      <t xml:space="preserve">SERVER METE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25558012071</t>
  </si>
  <si>
    <t xml:space="preserve"> บริษัท ลิมิเต็ด ซายน์ จำกัด</t>
  </si>
  <si>
    <r>
      <rPr>
        <sz val="14"/>
        <color rgb="FF000000"/>
        <rFont val="Noto Sans Devanagari"/>
        <family val="2"/>
      </rPr>
      <t xml:space="preserve">จ้างซ่อมเครื่องอัดรีดพลาสติกสกรูเดี่ย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ซีทีเอส แอคเซสโซรี</t>
  </si>
  <si>
    <r>
      <rPr>
        <sz val="14"/>
        <color rgb="FF000000"/>
        <rFont val="Noto Sans Devanagari"/>
        <family val="2"/>
      </rPr>
      <t xml:space="preserve">ซื้อวัสดุของคณะวิทยาศาสตร์และเทคโนโลย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วิจัยเรื่อง ประสิทธิผลของสบู่จากใบสาบเสือฯ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งินบำรุง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หลื่อมี</t>
    </r>
    <r>
      <rPr>
        <sz val="14"/>
        <color rgb="FF000000"/>
        <rFont val="TH SarabunPSK"/>
        <family val="2"/>
      </rPr>
      <t xml:space="preserve">)</t>
    </r>
  </si>
  <si>
    <t xml:space="preserve">0903539001338 </t>
  </si>
  <si>
    <r>
      <rPr>
        <sz val="14"/>
        <color rgb="FF000000"/>
        <rFont val="Noto Sans Devanagari"/>
        <family val="2"/>
      </rPr>
      <t xml:space="preserve">ซื้อวัสดุโครงการวิจัยเรื่อง สารออกฤทธิ์ทางชีวภาพและคุณค่าทางโภชนาการของชาไข่มุกจากข้าวพื้นเมือง จำนวน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เงินบำรุงการศึกษา</t>
  </si>
  <si>
    <r>
      <rPr>
        <sz val="14"/>
        <color rgb="FF000000"/>
        <rFont val="Noto Sans Devanagari"/>
        <family val="2"/>
      </rPr>
      <t xml:space="preserve">ซื้อวัสดุโครงการวิจัยเรื่อง เชื้อเพลิงชีวมวลจากทางใบและทะลายปาล์มน้ำมันฯ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ครงการตรวจประเมินห้องปฏิบัติการเพื่อยกระดับมาตรฐานความปลอดภัยตามระบบ </t>
    </r>
    <r>
      <rPr>
        <sz val="14"/>
        <color rgb="FF000000"/>
        <rFont val="TH SarabunPSK"/>
        <family val="2"/>
      </rPr>
      <t xml:space="preserve">ESPRel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ถ่ายเอกสารโครงการวิจัยเรื่องประสิทธิผลของสบู่สาบเสือต่อการลดการเกิดสิวในกลู่มวัยรุ่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ซ่อมแซมปรับปรุงอาคารเรีย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องคณะวิทยาศาสตร์และเทคโนโลย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933560000035</t>
  </si>
  <si>
    <t xml:space="preserve">ห้างหุ้นส่วนจำกัดลิ้มวัฒนา ก่อสร้าง</t>
  </si>
  <si>
    <r>
      <rPr>
        <sz val="14"/>
        <color rgb="FF000000"/>
        <rFont val="Noto Sans Devanagari"/>
        <family val="2"/>
      </rPr>
      <t xml:space="preserve">จ้างซ่อมครุภัณฑ์เครื่องปรับอากาศ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จ้างเหมาเก็บและเตรียมวัสดุโครงการวิจัยเรื่อง เชื้อเพลิงชีวมวลจากทางใบ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961200118031</t>
  </si>
  <si>
    <t xml:space="preserve">นางสาวซูไรซา ลอหนิ</t>
  </si>
  <si>
    <r>
      <rPr>
        <sz val="14"/>
        <color rgb="FF000000"/>
        <rFont val="Noto Sans Devanagari"/>
        <family val="2"/>
      </rPr>
      <t xml:space="preserve">จ้างซ่อมเครื่องกรองน้ำระบบ </t>
    </r>
    <r>
      <rPr>
        <sz val="14"/>
        <color rgb="FF000000"/>
        <rFont val="TH SarabunPSK"/>
        <family val="2"/>
      </rPr>
      <t xml:space="preserve">RO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และจ้างทำแผงตระแกรงรู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งพงษ์ธร สืบสกุล</t>
  </si>
  <si>
    <r>
      <rPr>
        <sz val="14"/>
        <color rgb="FF000000"/>
        <rFont val="Noto Sans Devanagari"/>
        <family val="2"/>
      </rPr>
      <t xml:space="preserve">จ้างทำเอกสารโครงการสัมมนาปรับปรุงหลักสูตรวท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วิชาวิทยาการ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สำหรับคณะเทคโนโลยีการเกษตร</t>
    </r>
  </si>
  <si>
    <t xml:space="preserve"> 0903562002345 </t>
  </si>
  <si>
    <r>
      <rPr>
        <sz val="14"/>
        <color rgb="FF000000"/>
        <rFont val="Noto Sans Devanagari"/>
        <family val="2"/>
      </rPr>
      <t xml:space="preserve">ห้างหุ้นส่วนจำกัด 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ล เซอร์วิส แอนด์ ซัพพลาย</t>
    </r>
  </si>
  <si>
    <r>
      <rPr>
        <sz val="14"/>
        <color rgb="FF000000"/>
        <rFont val="Noto Sans Devanagari"/>
        <family val="2"/>
      </rPr>
      <t xml:space="preserve">ซื้อตู้ดูดความชื้น ขนาดความจุไม่น้อยกว่า </t>
    </r>
    <r>
      <rPr>
        <sz val="14"/>
        <color rgb="FF000000"/>
        <rFont val="TH SarabunPSK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109060741</t>
  </si>
  <si>
    <t xml:space="preserve">10/10/2566</t>
  </si>
  <si>
    <t xml:space="preserve">8/12/2566</t>
  </si>
  <si>
    <t xml:space="preserve">จ้างซ่อมอ่างล้างอุปกรณ์</t>
  </si>
  <si>
    <t xml:space="preserve">เล็กแอร์ไฟฟ้า</t>
  </si>
  <si>
    <r>
      <rPr>
        <sz val="14"/>
        <color rgb="FF000000"/>
        <rFont val="Noto Sans Devanagari"/>
        <family val="2"/>
      </rPr>
      <t xml:space="preserve">วงเงินเล็กน้อยที่ไม่ถึง 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t xml:space="preserve">9/10/2566</t>
  </si>
  <si>
    <t xml:space="preserve">8/11/2566</t>
  </si>
  <si>
    <t xml:space="preserve">จ้างทำเล่มคู่มือฝึกประสบการณ์วิชาชีพ</t>
  </si>
  <si>
    <t xml:space="preserve">ร้าน ดี เอ็ม เซ็นเตอร์</t>
  </si>
  <si>
    <t xml:space="preserve">10/11/2566</t>
  </si>
  <si>
    <r>
      <rPr>
        <sz val="14"/>
        <color rgb="FF000000"/>
        <rFont val="Noto Sans Devanagari"/>
        <family val="2"/>
      </rPr>
      <t xml:space="preserve">ซื้อ เก้าอี้สำนัก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ัว</t>
    </r>
  </si>
  <si>
    <t xml:space="preserve">ซื้อวัสดุสำหรับบริหารจัดการงานอาคารสถานที่</t>
  </si>
  <si>
    <t xml:space="preserve">งบประมาณรายจ่าย</t>
  </si>
  <si>
    <r>
      <rPr>
        <sz val="14"/>
        <color rgb="FF000000"/>
        <rFont val="Noto Sans Devanagari"/>
        <family val="2"/>
      </rPr>
      <t xml:space="preserve">ซื้อครุภัณฑ์เครื่องพิมพ์เลเซอร์ ขาว 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ครื่องสำรองไฟ ขนาด</t>
    </r>
    <r>
      <rPr>
        <sz val="14"/>
        <color rgb="FF000000"/>
        <rFont val="TH SarabunPSK"/>
        <family val="2"/>
      </rPr>
      <t xml:space="preserve">800 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ครื่องปรับแรงดันไฟฟ้า ขนาดไม่น้อยกว่า </t>
    </r>
    <r>
      <rPr>
        <sz val="14"/>
        <color rgb="FF000000"/>
        <rFont val="TH SarabunPSK"/>
        <family val="2"/>
      </rPr>
      <t xml:space="preserve">500 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สำหรับคณะเทคโนโลยีการเกษต</t>
    </r>
  </si>
  <si>
    <t xml:space="preserve">0105513004762 </t>
  </si>
  <si>
    <r>
      <rPr>
        <sz val="14"/>
        <color rgb="FF000000"/>
        <rFont val="Noto Sans Devanagari"/>
        <family val="2"/>
      </rPr>
      <t xml:space="preserve">ซื้อวัสดุสำหรับโครงการทะนุบำรุงศิลปวัฒนธรรม กิจกรรม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จัดงานสืบสานประเพณีวันสารทเดือนสิบ</t>
    </r>
  </si>
  <si>
    <t xml:space="preserve">0994000586388 </t>
  </si>
  <si>
    <t xml:space="preserve">ซื้อวัสดุ</t>
  </si>
  <si>
    <t xml:space="preserve">0105525003910</t>
  </si>
  <si>
    <t xml:space="preserve">บริษัทไทยวิกตอรี่ จำกัด</t>
  </si>
  <si>
    <t xml:space="preserve">จ้างทำโรลอัพ และเอกสารประชาสัมพันธ์หลักสูตร สำหรับคณะเทคโนโลยีการเกษตร </t>
  </si>
  <si>
    <t xml:space="preserve"> 1900101240180</t>
  </si>
  <si>
    <t xml:space="preserve">ซื้อวัสดุงานปรับภูมิทัศน์ คณะเทคโนโลยีการเกษตร</t>
  </si>
  <si>
    <t xml:space="preserve"> 3900300324266</t>
  </si>
  <si>
    <t xml:space="preserve">ร้านรวงข้าวการเกษตร</t>
  </si>
  <si>
    <t xml:space="preserve">ซื้อวัสดุสำหรับห้องปฏิบัติการกลาง คณะเทคโนโลยีการเกษตร </t>
  </si>
  <si>
    <t xml:space="preserve"> 0905534000173</t>
  </si>
  <si>
    <t xml:space="preserve">จ้างทำเล่มคู่มือการฝึกประสบการณ์วิชาชีพ</t>
  </si>
  <si>
    <t xml:space="preserve">ร้านดีเอ็มเซ็นเตอร์</t>
  </si>
  <si>
    <r>
      <rPr>
        <sz val="14"/>
        <color rgb="FF000000"/>
        <rFont val="Noto Sans Devanagari"/>
        <family val="2"/>
      </rPr>
      <t xml:space="preserve">ซื้อครุภัณฑ์เครื่องตัดหญ้าข้อแข็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และครุภัณฑ์ปั๊มน้ำชนิดจุ่ม สแตนเลส ขนาดไม่น้อยกว่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สำหรับสถานีปฏิบัติการเพาะเลี้ยงสัตว์น้ำ</t>
    </r>
  </si>
  <si>
    <t xml:space="preserve">0905530000721 </t>
  </si>
  <si>
    <r>
      <rPr>
        <sz val="14"/>
        <color rgb="FF000000"/>
        <rFont val="Noto Sans Devanagari"/>
        <family val="2"/>
      </rPr>
      <t xml:space="preserve">บริษัทมิตรสยามอินเตอร์เอ็นจิเนียริ่งเซ็นเตอร์ หาดใหญ๋ </t>
    </r>
    <r>
      <rPr>
        <sz val="14"/>
        <color rgb="FF000000"/>
        <rFont val="TH SarabunPSK"/>
        <family val="2"/>
      </rPr>
      <t xml:space="preserve">(1987)</t>
    </r>
    <r>
      <rPr>
        <sz val="14"/>
        <color rgb="FF000000"/>
        <rFont val="Noto Sans Devanagari"/>
        <family val="2"/>
      </rPr>
      <t xml:space="preserve">จำกัด</t>
    </r>
  </si>
  <si>
    <t xml:space="preserve"> จ้างทำสื่อประเภทวีดิทัศน์สำหรับประชาสัมพันธ์หลักสูตร คณะเทคโนโลยีการเกษตร</t>
  </si>
  <si>
    <t xml:space="preserve">  1909800899332</t>
  </si>
  <si>
    <t xml:space="preserve"> นายสุรเกียรติ แซ่อ๋อง</t>
  </si>
  <si>
    <t xml:space="preserve">ซื้อลูกบิดประตู</t>
  </si>
  <si>
    <t xml:space="preserve">ซื้อวัสดุน้ำมันเชื้อเพลิงและหล่อลื่น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้างแก้วปิโตรเลียม</t>
    </r>
  </si>
  <si>
    <r>
      <rPr>
        <sz val="14"/>
        <color rgb="FF000000"/>
        <rFont val="Noto Sans Devanagari"/>
        <family val="2"/>
      </rPr>
      <t xml:space="preserve">ซื้อน้ำมันเชื้อเพลิงไม่ถึง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ลิตร และไม่มีภาชนะเก็บรักษาน้ำมันเชื้อเพลิง</t>
    </r>
  </si>
  <si>
    <t xml:space="preserve">ซื้อไส้กรองสำหรับเครื่องกรองน้ำ คณะเทคโนโลยีการเกษตร </t>
  </si>
  <si>
    <t xml:space="preserve">  3969900274381 </t>
  </si>
  <si>
    <t xml:space="preserve"> ซื้อวัสดุ สำหรับห้องปฏิบัติการกลาง คณะเทคโนโลยีการเกษตร</t>
  </si>
  <si>
    <t xml:space="preserve">0903533001336 </t>
  </si>
  <si>
    <r>
      <rPr>
        <sz val="14"/>
        <color rgb="FF000000"/>
        <rFont val="Noto Sans Devanagari"/>
        <family val="2"/>
      </rPr>
      <t xml:space="preserve">จ้างทำเอกสารสำหรับกิจกรรมสัมมนาปรับปรุงหลักสูตร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ขาวิชาเกษตรศาสตร์</t>
    </r>
  </si>
  <si>
    <t xml:space="preserve">ซื้อวัสดุสำหรับสถานีปฏิบัติการพืชไร่</t>
  </si>
  <si>
    <t xml:space="preserve">พรรณเก้า</t>
  </si>
  <si>
    <r>
      <rPr>
        <sz val="14"/>
        <color rgb="FF000000"/>
        <rFont val="Noto Sans Devanagari"/>
        <family val="2"/>
      </rPr>
      <t xml:space="preserve">ซื้อครุภัณฑ์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สำหรับคณะเทคโนโลยีการเกษตร</t>
    </r>
  </si>
  <si>
    <t xml:space="preserve"> 0105513004762</t>
  </si>
  <si>
    <t xml:space="preserve">จ้างซ่อมเครื่องปรับอากาศ</t>
  </si>
  <si>
    <t xml:space="preserve"> 1930800014251</t>
  </si>
  <si>
    <r>
      <rPr>
        <sz val="14"/>
        <color rgb="FF000000"/>
        <rFont val="Noto Sans Devanagari"/>
        <family val="2"/>
      </rPr>
      <t xml:space="preserve">ซื้อเนื้อแก๊ส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ัง</t>
    </r>
  </si>
  <si>
    <t xml:space="preserve"> ซื้อดินถม สำหรับสถานีปฏิบัติการสัตวบาล </t>
  </si>
  <si>
    <r>
      <rPr>
        <sz val="14"/>
        <color rgb="FF000000"/>
        <rFont val="Noto Sans Devanagari"/>
        <family val="2"/>
      </rPr>
      <t xml:space="preserve">นายณัฐรบ บริรักษ์</t>
    </r>
    <r>
      <rPr>
        <sz val="14"/>
        <color rgb="FF000000"/>
        <rFont val="TH SarabunPSK"/>
        <family val="2"/>
      </rPr>
      <t xml:space="preserve">	</t>
    </r>
  </si>
  <si>
    <r>
      <rPr>
        <sz val="14"/>
        <color rgb="FF000000"/>
        <rFont val="Noto Sans Devanagari"/>
        <family val="2"/>
      </rPr>
      <t xml:space="preserve">ซื้อวัสดุ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สำหรับงานบริหารจัดการสำนักงานคณบดี</t>
    </r>
  </si>
  <si>
    <t xml:space="preserve">ห้างหุ้นส่วนจำกัด มอร์เกท เซ็นเตอร์</t>
  </si>
  <si>
    <t xml:space="preserve">ซื้อวัสดุสำหรับการเรียนการสอน</t>
  </si>
  <si>
    <t xml:space="preserve">ร้าน เอฟ ทู เอฟ เทรดดิ้ง</t>
  </si>
  <si>
    <t xml:space="preserve">จ้างทำป้าย</t>
  </si>
  <si>
    <t xml:space="preserve"> ซื้อวัสดุสำหรับรองรับการเรียนการสอน </t>
  </si>
  <si>
    <t xml:space="preserve">  0903533001336</t>
  </si>
  <si>
    <t xml:space="preserve">ซื้อวัสดุสำหรับการเรียนการสอน </t>
  </si>
  <si>
    <t xml:space="preserve">3900300324266 </t>
  </si>
  <si>
    <t xml:space="preserve"> รวงข้าวการเกษตร</t>
  </si>
  <si>
    <t xml:space="preserve"> ซื้อวัสดุสำหรับการเรียนการสอน</t>
  </si>
  <si>
    <t xml:space="preserve">3900500310579 </t>
  </si>
  <si>
    <t xml:space="preserve"> ซื้อวัสดุ สำหรับบริหารจัดการสถานีปฏิบัติการสัตวบาล</t>
  </si>
  <si>
    <t xml:space="preserve"> ซื้อวัสดุสำหรับการเรียนการสอนและหน่วยปฏิบัตการเบเกอร์รี่ </t>
  </si>
  <si>
    <t xml:space="preserve">66119153396</t>
  </si>
  <si>
    <t xml:space="preserve"> ซื้อวัสดุสำหรับการเรียนการสอนและสถานีปฏิบัติการสัตวบาล</t>
  </si>
  <si>
    <t xml:space="preserve"> ซื้อวัสดุสำหรับสถานีปฏิบัติการเพาะเลี้ยงสัตว์น้ำ</t>
  </si>
  <si>
    <t xml:space="preserve">3900900245227</t>
  </si>
  <si>
    <t xml:space="preserve">ร้าน อนันท์การเกษตร</t>
  </si>
  <si>
    <t xml:space="preserve"> ซื้อวัสดุสำหรับการเรียนการสอน </t>
  </si>
  <si>
    <t xml:space="preserve"> ซื้อวัสดุสำหรับสถานีปฏิบัติการพืชสวน </t>
  </si>
  <si>
    <t xml:space="preserve">ซื้อวัสดุดินถม</t>
  </si>
  <si>
    <t xml:space="preserve">1909800391762</t>
  </si>
  <si>
    <t xml:space="preserve">จ้างซ่อมบำรุงรักษาเครื่องปรับอากาศ</t>
  </si>
  <si>
    <t xml:space="preserve">36/12/2566</t>
  </si>
  <si>
    <r>
      <rPr>
        <sz val="14"/>
        <color rgb="FF000000"/>
        <rFont val="Noto Sans Devanagari"/>
        <family val="2"/>
      </rPr>
      <t xml:space="preserve">จ้างทำเล่มรายงานการศึกษาความเป็นไปได้ในการปรับปรุงหลักสูตร 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ขาวิชาเทคโนโลยีอุตสาหกรรมอาหาร</t>
    </r>
  </si>
  <si>
    <r>
      <rPr>
        <sz val="14"/>
        <color rgb="FF000000"/>
        <rFont val="Noto Sans Devanagari"/>
        <family val="2"/>
      </rPr>
      <t xml:space="preserve">ซื้อวัสดุกิจกรรมงานราชภัฏวิชาก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คณะเทคโนโลยีการเกษตร</t>
    </r>
  </si>
  <si>
    <t xml:space="preserve">จ้างเหมาทำสายสะพาย</t>
  </si>
  <si>
    <t xml:space="preserve">รักยิ้มปักคอม</t>
  </si>
  <si>
    <t xml:space="preserve">ซื้อวัสดุสำหรับกิจกรรมจัดงานคัดเลือกนักศึกษาต้นแบบคณะเทคโนโลยีการเกษตร </t>
  </si>
  <si>
    <r>
      <rPr>
        <sz val="14"/>
        <color rgb="FF000000"/>
        <rFont val="Noto Sans Devanagari"/>
        <family val="2"/>
      </rPr>
      <t xml:space="preserve">จ้างทำเล่มรายงานผลการศึกษาความเป็นไปได้ในการปรับปรุงหลักสูตร 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ษตรศาสตร์และเล่ม หลักสูตร มคอ</t>
    </r>
    <r>
      <rPr>
        <sz val="14"/>
        <color rgb="FF000000"/>
        <rFont val="TH SarabunPSK"/>
        <family val="2"/>
      </rPr>
      <t xml:space="preserve">.2</t>
    </r>
  </si>
  <si>
    <t xml:space="preserve"> จ้างเหมาบริการการแสดงดนตรี สำหรับกิจกรรมจัดงานคัดเลือกนักศึกษาต้นแบบคณะเทคโนโลยีการเกษตร </t>
  </si>
  <si>
    <t xml:space="preserve">  1900100116302</t>
  </si>
  <si>
    <t xml:space="preserve">นายจิรกิตต์ ศรีนวล</t>
  </si>
  <si>
    <t xml:space="preserve"> จ้างเหมาบริการเครื่องเสียง แสงสี เครื่องดนตรี สำหรับกิจกรรมจัดงานคัดเลือกนักศึกษาต้นแบบคณะเทคโนโลยีการเกษตร</t>
  </si>
  <si>
    <t xml:space="preserve">2930400011857</t>
  </si>
  <si>
    <t xml:space="preserve"> นายธนเบศ ทัพชัย</t>
  </si>
  <si>
    <r>
      <rPr>
        <sz val="14"/>
        <color rgb="FF000000"/>
        <rFont val="Noto Sans Devanagari"/>
        <family val="2"/>
      </rPr>
      <t xml:space="preserve"> ซื้อวัสดุสำหรับ กิจกรรมงานราชภัฏวิชาก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1930400080672</t>
  </si>
  <si>
    <t xml:space="preserve">นายปีติกร ศุภางค์นรา</t>
  </si>
  <si>
    <t xml:space="preserve"> 3901200018741</t>
  </si>
  <si>
    <r>
      <rPr>
        <sz val="14"/>
        <color rgb="FF000000"/>
        <rFont val="Noto Sans Devanagari"/>
        <family val="2"/>
      </rPr>
      <t xml:space="preserve"> ซื้อวัสดุสำหรับ กิจกรรมงานราชภัฏวิชาก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</si>
  <si>
    <t xml:space="preserve">3909900013731</t>
  </si>
  <si>
    <t xml:space="preserve">ร้านมีนภัณฑ์</t>
  </si>
  <si>
    <r>
      <rPr>
        <sz val="14"/>
        <color rgb="FF000000"/>
        <rFont val="Noto Sans Devanagari"/>
        <family val="2"/>
      </rPr>
      <t xml:space="preserve"> ซื้อวัสดุสำหรับกิจกรรมงานราชภัฏวิชาก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สำหรับ กิจกรรมงานราชภัฏวิชาก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</si>
  <si>
    <t xml:space="preserve">เพลินพิมพ์</t>
  </si>
  <si>
    <t xml:space="preserve">ซื้อวัสดุสำหรับกิจกรรมเสริมสร้างทักษะการเป็นผู้ประกอบการด้านผลิตภัณฑ์อาหาร </t>
  </si>
  <si>
    <t xml:space="preserve"> 1809900614071 </t>
  </si>
  <si>
    <t xml:space="preserve">สุวรรณพงศ์พาณิชย์</t>
  </si>
  <si>
    <t xml:space="preserve"> จ้างซ่อมเครื่องพริ้นเตอร์ </t>
  </si>
  <si>
    <t xml:space="preserve"> ห้างหุ้นส่วนจำกัด มอร์เกท เซ็นเตอร์</t>
  </si>
  <si>
    <t xml:space="preserve">ซื้อวัสดุสำหรับการวิจัยเรื่อง การศึกษาปัจจัยการมีส่วนร่วมในการอนุรักษ์ทรัพยากรสัตว์น้ำอย่างยั่งยืน กรณีศึกษา ชาวประมงพื้นบ้าน บ้านบ่ออิฐ หมู่ ๘ ตำบลเกาะแต้ว อำเภอเมือง จังหวัดสงขลา</t>
  </si>
  <si>
    <t xml:space="preserve">1229900025764</t>
  </si>
  <si>
    <t xml:space="preserve">ร้านพรพระแม่เศรษฐี วัสดุภัณฑ์</t>
  </si>
  <si>
    <r>
      <rPr>
        <sz val="14"/>
        <color rgb="FF000000"/>
        <rFont val="Noto Sans Devanagari"/>
        <family val="2"/>
      </rPr>
      <t xml:space="preserve">จ้างจัดทำเล่มเอกสารสำหรับการปรับปรุงหลักสูตร 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ษตรศาสตร์ คณะเทคโนโลยีการเกษตร</t>
    </r>
  </si>
  <si>
    <t xml:space="preserve">1900101240180 </t>
  </si>
  <si>
    <t xml:space="preserve"> ร้าน ดี เอ็ม เซ็นเซอร์</t>
  </si>
  <si>
    <t xml:space="preserve">ซื้อวัสดุสำหรับงานวิจัยการเปรียบเทียบการผลิตผักกินใบแบบวิธีเกษตรกรและโรงเรือนมาตรฐาน กรณีศึกษา ตำบลนาหม่อม จังหวัดสงขลา </t>
  </si>
  <si>
    <t xml:space="preserve">3905500310579</t>
  </si>
  <si>
    <t xml:space="preserve">ซิ้อวัสดุสำหรับโครงการอบรมเชิงปฏิบัติการ</t>
  </si>
  <si>
    <t xml:space="preserve">งบ</t>
  </si>
  <si>
    <r>
      <rPr>
        <sz val="14"/>
        <color rgb="FF000000"/>
        <rFont val="Noto Sans Devanagari"/>
        <family val="2"/>
      </rPr>
      <t xml:space="preserve">จัดซื้อโดยใช้หนังสือเวียนหนังสือกรมบัญชีกลาง ที่ ก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วจ</t>
    </r>
    <r>
      <rPr>
        <sz val="14"/>
        <color rgb="FF000000"/>
        <rFont val="TH SarabunPSK"/>
        <family val="2"/>
      </rPr>
      <t xml:space="preserve">) 0405.2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PSK"/>
        <family val="2"/>
      </rPr>
      <t xml:space="preserve">119</t>
    </r>
  </si>
  <si>
    <t xml:space="preserve">จ้างซ่อมเครื่องกลั่นไนโตรเจน</t>
  </si>
  <si>
    <t xml:space="preserve"> 0105550014547</t>
  </si>
  <si>
    <t xml:space="preserve">ซื้อรีโมทเครื่องปรับอากาศ</t>
  </si>
  <si>
    <t xml:space="preserve"> ซื้ออาหารไก่ไข่ สำหรับสถานีปฏิบัติการสัตวบาล</t>
  </si>
  <si>
    <t xml:space="preserve">เงินรายได้</t>
  </si>
  <si>
    <t xml:space="preserve">3900300324266</t>
  </si>
  <si>
    <t xml:space="preserve">ซื้อวัสดุสำหรับการจัดนิทรรศการ</t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 ขนาดไม่น้อยกว่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สำหรับเดินทางไปราชการ</t>
    </r>
  </si>
  <si>
    <t xml:space="preserve">1920400168057</t>
  </si>
  <si>
    <t xml:space="preserve">นายปรัชญา หยงสตาร์</t>
  </si>
  <si>
    <t xml:space="preserve">จ้างทำโปสเตอร์</t>
  </si>
  <si>
    <t xml:space="preserve">ร้าน แอ็ดเวิร์ค</t>
  </si>
  <si>
    <t xml:space="preserve">ซื้อวัสดุหมึกพิมพ์</t>
  </si>
  <si>
    <t xml:space="preserve">30/2/2567</t>
  </si>
  <si>
    <t xml:space="preserve">ซื้อวัสดุสำหรับโครงการแข่งขันทักษะวิชาชีพและวิชาการ</t>
  </si>
  <si>
    <t xml:space="preserve">ร้าน มีนภัณฑ์</t>
  </si>
  <si>
    <t xml:space="preserve">ร้าน รวงข้าวการเกษตร</t>
  </si>
  <si>
    <t xml:space="preserve">3909900436535</t>
  </si>
  <si>
    <t xml:space="preserve">ดวงดาวฟาร์มเห็ด</t>
  </si>
  <si>
    <r>
      <rPr>
        <sz val="14"/>
        <color rgb="FF000000"/>
        <rFont val="Noto Sans Devanagari"/>
        <family val="2"/>
      </rPr>
      <t xml:space="preserve"> จ้างเหมาบริการรถบัสปรับอากาศขนาดใหญ่ ไม่น้อยกว่า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 0903561002724</t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ปรีดา ทัวร์</t>
    </r>
  </si>
  <si>
    <r>
      <rPr>
        <sz val="14"/>
        <color rgb="FF000000"/>
        <rFont val="Noto Sans Devanagari"/>
        <family val="2"/>
      </rPr>
      <t xml:space="preserve">จ้างทำเล่ม หลักสูตร มคอ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จ้างทำเล่มรายงานผลการศึกษาความเป็นไปได้ในการปรับปรุงหลักสูตร 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คโนโลยีการผลิตสัตว์น้ำ</t>
    </r>
  </si>
  <si>
    <r>
      <rPr>
        <sz val="14"/>
        <color rgb="FF000000"/>
        <rFont val="Noto Sans Devanagari"/>
        <family val="2"/>
      </rPr>
      <t xml:space="preserve">จ้างทำเล่มรายงานผลการศึกษาความเป็นไปได้ในการปรับปรุงหลักสูตร ท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วัตกรรมอาหารและการจัดการธุรกิจ</t>
    </r>
  </si>
  <si>
    <t xml:space="preserve">จ้างเหมาบริการซ่อมระบบภาพห้องเรียน</t>
  </si>
  <si>
    <t xml:space="preserve"> 0905552001348 </t>
  </si>
  <si>
    <t xml:space="preserve"> ซื้อวัสดุสำหรับการบริหารจัดการงานอาคารสถานที่ </t>
  </si>
  <si>
    <r>
      <rPr>
        <sz val="14"/>
        <rFont val="Noto Sans Devanagari"/>
        <family val="2"/>
      </rPr>
      <t xml:space="preserve">จ้างปรับปรุงหลังคาและซ่อมฝ้าเพดาน อาคารปฏิบัติการแปรรูปอาหาร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งาน</t>
    </r>
  </si>
  <si>
    <t xml:space="preserve">บริษัท โยธา เอก จำกัด</t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1909800805125</t>
  </si>
  <si>
    <t xml:space="preserve">นายเกียรติศักดิ์ ศิริรัตน์</t>
  </si>
  <si>
    <r>
      <rPr>
        <sz val="14"/>
        <color rgb="FF000000"/>
        <rFont val="Noto Sans Devanagari"/>
        <family val="2"/>
      </rPr>
      <t xml:space="preserve">ซื้อวัสดุสำหรับกิจกรรมส่งเสริมและยกระดับการผลิตผักปลอดภัยตามมาตรฐาน </t>
    </r>
    <r>
      <rPr>
        <sz val="14"/>
        <color rgb="FF000000"/>
        <rFont val="TH SarabunPSK"/>
        <family val="2"/>
      </rPr>
      <t xml:space="preserve">GAP</t>
    </r>
  </si>
  <si>
    <t xml:space="preserve">3900100380685</t>
  </si>
  <si>
    <t xml:space="preserve">ร้านทุ่งหวังพาณิชย์</t>
  </si>
  <si>
    <t xml:space="preserve">ซื้อวัสดุโครงการสัมมนาเชิงปฏิบัติการ</t>
  </si>
  <si>
    <t xml:space="preserve">ซื้อวัสดุสำหรับโครงการพัฒนาโรงเรียนบ้านปลักคล้า</t>
  </si>
  <si>
    <t xml:space="preserve"> ซื้อวัสดุสำหรับสถานีปฏิบัติการสัตวบาล</t>
  </si>
  <si>
    <t xml:space="preserve"> 0905566001388 </t>
  </si>
  <si>
    <t xml:space="preserve">บริษัท รวงข้าว เฟอร์ติไลเซอร์ จำกัด</t>
  </si>
  <si>
    <t xml:space="preserve"> ซื้อวัสดุสำหรับโครงการอบรมเชิงปฏิบัติการ เรื่อง ไก่แจ้สวยงาม สัตว์เศรษฐกิจเพื่อการประกวดแข่งขัน</t>
  </si>
  <si>
    <r>
      <rPr>
        <sz val="14"/>
        <color rgb="FF000000"/>
        <rFont val="Noto Sans Devanagari"/>
        <family val="2"/>
      </rPr>
      <t xml:space="preserve">ซื้อวัสดุสำหรับกิจกรรมส่งเสริมและยกระดับการผลิตกาแฟตามมาตรฐานสินค้า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ล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หอยโข่ง</t>
    </r>
    <r>
      <rPr>
        <sz val="14"/>
        <color rgb="FF000000"/>
        <rFont val="TH SarabunPSK"/>
        <family val="2"/>
      </rPr>
      <t xml:space="preserve">)</t>
    </r>
  </si>
  <si>
    <t xml:space="preserve">ร้าน พรรณเก้า</t>
  </si>
  <si>
    <r>
      <rPr>
        <sz val="14"/>
        <color rgb="FF000000"/>
        <rFont val="Noto Sans Devanagari"/>
        <family val="2"/>
      </rPr>
      <t xml:space="preserve">ซื้อวัสดุสำหรับกิจกรรมยกระดับการผลิตส้มจุกเชิงพาณิชย์และผลิตปุ๋ยอินทรีย์เสริมรายได้ของเกษตรก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ษตรพหุวัฒนธรรม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ค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น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ทำเล่มรายงานผลการศึกษาความเป็นไปได้ในการปรับปรุงหลักสูตร และเล่ม หลักสูตร มคอ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โครงการสัมมนาปรับปรุงหลักสูตร 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ขาเทคโนโลยีอุตสาหกรรมอาหาร หลักสูตรปรับปรุ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t xml:space="preserve">จ้างทำไวนิล</t>
  </si>
  <si>
    <t xml:space="preserve">ซื้อวัสดุสำหรับโครงการวิจัย ฯ</t>
  </si>
  <si>
    <t xml:space="preserve">0905566001388</t>
  </si>
  <si>
    <r>
      <rPr>
        <sz val="14"/>
        <rFont val="Noto Sans Devanagari"/>
        <family val="2"/>
      </rPr>
      <t xml:space="preserve">วงเงินเล็กน้อยที่ไม่ถึง </t>
    </r>
    <r>
      <rPr>
        <sz val="14"/>
        <rFont val="TH SarabunPSK"/>
        <family val="2"/>
      </rPr>
      <t xml:space="preserve">5,00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้างทำเล่มรายงานผลการศึกษาความเป็นไปได้ในการปรับปรุงหลักสูตร และเล่ม หลักสูตร มคอ</t>
    </r>
    <r>
      <rPr>
        <sz val="14"/>
        <color rgb="FF000000"/>
        <rFont val="TH SarabunPSK"/>
        <family val="2"/>
      </rPr>
      <t xml:space="preserve">.2  </t>
    </r>
    <r>
      <rPr>
        <sz val="14"/>
        <color rgb="FF000000"/>
        <rFont val="Noto Sans Devanagari"/>
        <family val="2"/>
      </rPr>
      <t xml:space="preserve">โครงการสัมมนาปรับปรุงหลักสูตร ท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ขาวิชานวัตกรรมอาหารและการจัดการธุรกิจ หลักสูตรปรับปรุ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r>
      <rPr>
        <sz val="14"/>
        <color rgb="FF000000"/>
        <rFont val="Noto Sans Devanagari"/>
        <family val="2"/>
      </rPr>
      <t xml:space="preserve">จ้างทำเล่มรายงานผลการศึกษาความเป็นไปได้ในการปรับปรุงหลักสูตร และเล่ม หลักสูตร มคอ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โครงการสัมมนาปรับปรุงหลักสูตร 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ขาวิชาเทคโนโลยีการผลิตสัตว์น้ำ หลักสูตรปรับปรุ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t xml:space="preserve">3900500107561</t>
  </si>
  <si>
    <t xml:space="preserve">ห้างหุ้นส่วนจำกัด แอลบีซายน์</t>
  </si>
  <si>
    <t xml:space="preserve"> ซื้อวัสดุสำหรับโรงผลิตปุ๋ยอินทรีย์และปุ๋ยชีวภาพต้นแบบ คณะเทคโนโลยีการเกษตร โดยวิธีเฉพาะเจาะจง</t>
  </si>
  <si>
    <t xml:space="preserve"> ซื้อวัสดุสำหรับปรับภูมิทัศน์ คณะเทคโนโลยีการเกษตร</t>
  </si>
  <si>
    <t xml:space="preserve">15,300.00 </t>
  </si>
  <si>
    <r>
      <rPr>
        <sz val="14"/>
        <color rgb="FF000000"/>
        <rFont val="Noto Sans Devanagari"/>
        <family val="2"/>
      </rPr>
      <t xml:space="preserve"> เช่าเครื่องถ่ายเอก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็นแผ่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คณะเทคโนโลยีการเกษตร </t>
    </r>
  </si>
  <si>
    <t xml:space="preserve">0903562002345</t>
  </si>
  <si>
    <r>
      <rPr>
        <sz val="14"/>
        <color rgb="FF000000"/>
        <rFont val="Noto Sans Devanagari"/>
        <family val="2"/>
      </rPr>
      <t xml:space="preserve">ห้างหุ้นส่วนจำกัด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ล เซอร์วิส แอนด์ ซัพพลาย</t>
    </r>
  </si>
  <si>
    <t xml:space="preserve"> จ้างเหมาบริการซ่อมเครื่องปรับอากาศ ประจำอาคารคณะเทคโนโลยีการเกษตร </t>
  </si>
  <si>
    <r>
      <rPr>
        <sz val="14"/>
        <color rgb="FF000000"/>
        <rFont val="Noto Sans Devanagari"/>
        <family val="2"/>
      </rPr>
      <t xml:space="preserve">ซื้อวัสดุสำหรับกิจกรรมปรับปรุงการผลิตและพัฒนาผลิตภัณฑ์เครื่องแกงและน้ำผึ้งชันโร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ษตรผสมผสาน ตำบลน้ำน้อย</t>
    </r>
    <r>
      <rPr>
        <sz val="14"/>
        <color rgb="FF000000"/>
        <rFont val="TH SarabunPSK"/>
        <family val="2"/>
      </rPr>
      <t xml:space="preserve">)</t>
    </r>
  </si>
  <si>
    <t xml:space="preserve">จ้างเหมาบริการตัดต้นไม้</t>
  </si>
  <si>
    <t xml:space="preserve">3900200291196</t>
  </si>
  <si>
    <t xml:space="preserve">นายพิพัฒน์ สุวรรณเรืองศรี</t>
  </si>
  <si>
    <t xml:space="preserve"> จ้างเหมาบริการรื้อโรงเรือนพื้นที่อ่างเก็บน้ำ</t>
  </si>
  <si>
    <t xml:space="preserve">1959900599420</t>
  </si>
  <si>
    <t xml:space="preserve">นางสาวปวันรัตน์ ภูมิสถิตย์</t>
  </si>
  <si>
    <r>
      <rPr>
        <sz val="14"/>
        <color rgb="FF000000"/>
        <rFont val="Noto Sans Devanagari"/>
        <family val="2"/>
      </rPr>
      <t xml:space="preserve">เช่าห้องประชุมสำหรับโครงการ</t>
    </r>
    <r>
      <rPr>
        <sz val="14"/>
        <color rgb="FF000000"/>
        <rFont val="TH SarabunPSK"/>
        <family val="2"/>
      </rPr>
      <t xml:space="preserve">:</t>
    </r>
    <r>
      <rPr>
        <sz val="14"/>
        <color rgb="FF000000"/>
        <rFont val="Noto Sans Devanagari"/>
        <family val="2"/>
      </rPr>
      <t xml:space="preserve">อบรมเชิงปฏิบัติการเรื่อง การพัฒนาศักยภาพบุคลากรสู่แนวปฏิบัติที่ดี</t>
    </r>
  </si>
  <si>
    <t xml:space="preserve">0915562000174</t>
  </si>
  <si>
    <t xml:space="preserve">บริษัท ซีซี รีสอร์ท จำกัด</t>
  </si>
  <si>
    <r>
      <rPr>
        <sz val="14"/>
        <color rgb="FF000000"/>
        <rFont val="Noto Sans Devanagari"/>
        <family val="2"/>
      </rPr>
      <t xml:space="preserve">ซื้อวัสดุกิจกรรมปรับปรุงการผลิตและพัฒนาผลิตภัณฑ์เครื่องแกงและน้ำผึ้งชันโร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ษตรผสมผสาน ตำบลน้ำน้อ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ฮซายน์</t>
    </r>
  </si>
  <si>
    <r>
      <rPr>
        <sz val="14"/>
        <color rgb="FF000000"/>
        <rFont val="Noto Sans Devanagari"/>
        <family val="2"/>
      </rPr>
      <t xml:space="preserve">จ้างเหมาบริการซ่อมเครื่องทำน้ำ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ทำเล่มรายงานผลการศึกษาความเป็นไปได้ในการปรับปรุงหลักสูตร และเล่ม หลักสูตร มคอ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โครงการสัมมนาปรับปรุงหลักสูตร 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คโนโลยีอุตสาหกรรมอาหาร หลักสูตรปรับปรุ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r>
      <rPr>
        <sz val="14"/>
        <color rgb="FF000000"/>
        <rFont val="Noto Sans Devanagari"/>
        <family val="2"/>
      </rPr>
      <t xml:space="preserve">จ้างทำเล่มรายงานผลการศึกษาความเป็นไปได้ในการปรับปรุงหลักสูตร และเล่ม หลักสูตร มคอ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โครงการสัมมนาปรับปรุงหลักสูตร ท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ขาวิชานวัตกรรมอาหารและการจัดการธุรกิจ หลักสูตรปรับปรุ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r>
      <rPr>
        <sz val="14"/>
        <color rgb="FF000000"/>
        <rFont val="Noto Sans Devanagari"/>
        <family val="2"/>
      </rPr>
      <t xml:space="preserve">จ้างทำเล่มรายงานผลการศึกษาความเป็นไปได้ในการปรับปรุงหลักสูตร และเล่ม หลักสูตร มคอ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โครงการสัมมนาปรับปรุงหลักสูตร 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คโนโลยีการเพราะเลี้ยงสัตว์น้ำ หลักสูตรปรับปรุ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r>
      <rPr>
        <sz val="14"/>
        <color rgb="FF000000"/>
        <rFont val="Noto Sans Devanagari"/>
        <family val="2"/>
      </rPr>
      <t xml:space="preserve">ซื้อวัสดุส่งเสริมการเลี้ยงกระบือด้วยการป้องกันด้านสุขภาพและการใช้พืชอาหารสัตว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ษตรผสมผสาน</t>
    </r>
    <r>
      <rPr>
        <sz val="14"/>
        <color rgb="FF000000"/>
        <rFont val="TH SarabunPSK"/>
        <family val="2"/>
      </rPr>
      <t xml:space="preserve">) </t>
    </r>
  </si>
  <si>
    <t xml:space="preserve">ซื้อสายยางรดน้ำต้นไม้</t>
  </si>
  <si>
    <r>
      <rPr>
        <sz val="14"/>
        <color rgb="FF000000"/>
        <rFont val="Noto Sans Devanagari"/>
        <family val="2"/>
      </rPr>
      <t xml:space="preserve">ซื้อดอกไม้สดประกอบโครงการจัดงานสืบสานประเพณีบุญสารทเดือนสิบ ประจำปี </t>
    </r>
    <r>
      <rPr>
        <sz val="14"/>
        <color rgb="FF000000"/>
        <rFont val="TH SarabunPSK"/>
        <family val="2"/>
      </rPr>
      <t xml:space="preserve">2566</t>
    </r>
  </si>
  <si>
    <t xml:space="preserve">14/10/2566</t>
  </si>
  <si>
    <r>
      <rPr>
        <sz val="14"/>
        <color rgb="FF000000"/>
        <rFont val="Noto Sans Devanagari"/>
        <family val="2"/>
      </rPr>
      <t xml:space="preserve">ซื้อวัสดุประกอบโครงการจัดงานสืบสานประเพณีบุญสารทเดือนสิบ ประจำปี </t>
    </r>
    <r>
      <rPr>
        <sz val="14"/>
        <color rgb="FF000000"/>
        <rFont val="TH SarabunPSK"/>
        <family val="2"/>
      </rPr>
      <t xml:space="preserve">2566</t>
    </r>
  </si>
  <si>
    <t xml:space="preserve"> 04/11/2566</t>
  </si>
  <si>
    <r>
      <rPr>
        <sz val="14"/>
        <color rgb="FF000000"/>
        <rFont val="Noto Sans Devanagari"/>
        <family val="2"/>
      </rPr>
      <t xml:space="preserve">ซื้อวัสดุและอาหารสดประกอบโครงการจัดงานสืบสานประเพณีบุญสารทเดือนสิบ ประจำปี </t>
    </r>
    <r>
      <rPr>
        <sz val="14"/>
        <color rgb="FF000000"/>
        <rFont val="TH SarabunPSK"/>
        <family val="2"/>
      </rPr>
      <t xml:space="preserve">2566</t>
    </r>
  </si>
  <si>
    <t xml:space="preserve">3900100247489</t>
  </si>
  <si>
    <t xml:space="preserve">นางยุพิน จิตรัตนะ</t>
  </si>
  <si>
    <t xml:space="preserve">ซื้อวัสดุประกอบโครงการจัดงานน้อมรำลึกในพระมหากรุณาธิคุณ เนื่องในวันคล้ายวันสวรรคตพระบาทสมเด็จพระบรมชนกาธิเบศณฯ</t>
  </si>
  <si>
    <t xml:space="preserve"> 09/11/2566</t>
  </si>
  <si>
    <t xml:space="preserve">ซื้อเครื่องสังฆพันธ์ประกอบโครงการจัดงานน้อมรำลึกในพระมหากรุณาธิคุณ เนื่องในวันคล้ายวันสวรรคตพระบาทสมเด็จพระบรมชนกาธิเบศณฯ</t>
  </si>
  <si>
    <t xml:space="preserve">66109097576</t>
  </si>
  <si>
    <r>
      <rPr>
        <sz val="14"/>
        <color rgb="FF000000"/>
        <rFont val="Noto Sans Devanagari"/>
        <family val="2"/>
      </rPr>
      <t xml:space="preserve">ซื้อ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สัญญาณภาพ </t>
    </r>
    <r>
      <rPr>
        <sz val="14"/>
        <color rgb="FF000000"/>
        <rFont val="TH SarabunPSK"/>
        <family val="2"/>
      </rPr>
      <t xml:space="preserve">HDMI </t>
    </r>
    <r>
      <rPr>
        <sz val="14"/>
        <color rgb="FF000000"/>
        <rFont val="Noto Sans Devanagari"/>
        <family val="2"/>
      </rPr>
      <t xml:space="preserve">ผ่านสายแลนพร้อมติดตั้ง ณ ห้องประชุม ชั้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าคารศูนย์รวมกิจการนักศึกษา กองพัฒนานักศึกษา สำนักงานอธิการบดี</t>
    </r>
  </si>
  <si>
    <t xml:space="preserve">3910300155359</t>
  </si>
  <si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คาร์ออดิโอโดยนายสุรเชฐ ขาวแก้ว</t>
    </r>
  </si>
  <si>
    <t xml:space="preserve">66109072438</t>
  </si>
  <si>
    <t xml:space="preserve">23/11/2566</t>
  </si>
  <si>
    <r>
      <rPr>
        <sz val="14"/>
        <color rgb="FF000000"/>
        <rFont val="Noto Sans Devanagari"/>
        <family val="2"/>
      </rPr>
      <t xml:space="preserve">ซื้อวัสดุประกอบโครงการจัดงานพิธีสมโภชและทอดกฐินสามัคคี ประจำปี </t>
    </r>
    <r>
      <rPr>
        <sz val="14"/>
        <color rgb="FF000000"/>
        <rFont val="TH SarabunPSK"/>
        <family val="2"/>
      </rPr>
      <t xml:space="preserve">2566</t>
    </r>
  </si>
  <si>
    <t xml:space="preserve">20/11/2566</t>
  </si>
  <si>
    <r>
      <rPr>
        <sz val="14"/>
        <color rgb="FF000000"/>
        <rFont val="Noto Sans Devanagari"/>
        <family val="2"/>
      </rPr>
      <t xml:space="preserve">ซื้อเครื่องบริวารกฐินและดอกไม้สดประกอบโครงการจัดงานพิธีสมโภชและทอดกฐินสามัคคี ประจำปี </t>
    </r>
    <r>
      <rPr>
        <sz val="14"/>
        <color rgb="FF000000"/>
        <rFont val="TH SarabunPSK"/>
        <family val="2"/>
      </rPr>
      <t xml:space="preserve">2566</t>
    </r>
  </si>
  <si>
    <t xml:space="preserve">66109231526</t>
  </si>
  <si>
    <r>
      <rPr>
        <sz val="14"/>
        <color rgb="FF000000"/>
        <rFont val="Noto Sans Devanagari"/>
        <family val="2"/>
      </rPr>
      <t xml:space="preserve">ซื้อวัสดุกีฬาประกอบโครงการแข่งขันกีฬามหาวิทยายาลัยแห่งประเทศไทย ครั้งที่ </t>
    </r>
    <r>
      <rPr>
        <sz val="14"/>
        <color rgb="FF000000"/>
        <rFont val="TH SarabunPSK"/>
        <family val="2"/>
      </rPr>
      <t xml:space="preserve">49 </t>
    </r>
    <r>
      <rPr>
        <sz val="14"/>
        <color rgb="FF000000"/>
        <rFont val="Noto Sans Devanagari"/>
        <family val="2"/>
      </rPr>
      <t xml:space="preserve">รอบคัดเลือกโซนภาคใต้</t>
    </r>
  </si>
  <si>
    <t xml:space="preserve">66109294394</t>
  </si>
  <si>
    <t xml:space="preserve">05/11/2566</t>
  </si>
  <si>
    <t xml:space="preserve">ซื้อยาและเวชภัณฑ์ยาสำหรับนักศึกษา บุคลากร และคณาอาจารย์ ในมหาวิทยาลัยราชภัฏสงขลา</t>
  </si>
  <si>
    <t xml:space="preserve">3900100076498</t>
  </si>
  <si>
    <t xml:space="preserve">สำโรงเภสัช โดยนายวุฒิไกร แว่นไวศาสตร์</t>
  </si>
  <si>
    <t xml:space="preserve">66109300538</t>
  </si>
  <si>
    <t xml:space="preserve">30/11/2566</t>
  </si>
  <si>
    <t xml:space="preserve">ซื้อชุดไมโครโฟนไร้สาย สำหรับกองพัฒนานักศึกษา สำนักงานอธิการบดี</t>
  </si>
  <si>
    <t xml:space="preserve">66109344236</t>
  </si>
  <si>
    <t xml:space="preserve">03/12/2566</t>
  </si>
  <si>
    <r>
      <rPr>
        <sz val="14"/>
        <color rgb="FF000000"/>
        <rFont val="Noto Sans Devanagari"/>
        <family val="2"/>
      </rPr>
      <t xml:space="preserve">ซื้อตู้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ทึ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งานพยาบาล กองพัฒนานักศึกษา</t>
    </r>
  </si>
  <si>
    <t xml:space="preserve">ร้านพรชัยเฟอร์นิเจอร์โดยนายอดิศร ธรรมาภิรมย์</t>
  </si>
  <si>
    <t xml:space="preserve">66109335163</t>
  </si>
  <si>
    <r>
      <rPr>
        <sz val="14"/>
        <color rgb="FF000000"/>
        <rFont val="Noto Sans Devanagari"/>
        <family val="2"/>
      </rPr>
      <t xml:space="preserve">ซื้อรีโมตนำเสนอไร้สายขั้นสู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ิจิตอลพาท์ยเต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กองพัฒนานักศึกษา</t>
    </r>
  </si>
  <si>
    <t xml:space="preserve">0905539000325</t>
  </si>
  <si>
    <t xml:space="preserve">บริษัทเคเอ็นเอส ซิสเตมส์ จำกัด</t>
  </si>
  <si>
    <t xml:space="preserve">66109382381</t>
  </si>
  <si>
    <r>
      <rPr>
        <sz val="14"/>
        <color rgb="FF000000"/>
        <rFont val="Noto Sans Devanagari"/>
        <family val="2"/>
      </rPr>
      <t xml:space="preserve">ซื้อครุภัณฑ์เครื่องปรับอากาศแบบแขวน ขนาด </t>
    </r>
    <r>
      <rPr>
        <sz val="14"/>
        <color rgb="FF000000"/>
        <rFont val="TH SarabunPSK"/>
        <family val="2"/>
      </rPr>
      <t xml:space="preserve">30000 BTU 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Inverter) </t>
    </r>
    <r>
      <rPr>
        <sz val="14"/>
        <color rgb="FF000000"/>
        <rFont val="Noto Sans Devanagari"/>
        <family val="2"/>
      </rPr>
      <t xml:space="preserve">พร้อมติดตั้ง สำหรับงานพยาบาล  กองพัฒนานักศึกษา</t>
    </r>
  </si>
  <si>
    <t xml:space="preserve">62127212934</t>
  </si>
  <si>
    <t xml:space="preserve">26/06/2563</t>
  </si>
  <si>
    <t xml:space="preserve">ซื้อชุดโต๊ะเอนกประสงค์สำหรับกองพัฒนานักศึกษา สำนักงานอธิการบดี</t>
  </si>
  <si>
    <t xml:space="preserve">66129181535</t>
  </si>
  <si>
    <t xml:space="preserve">17/03/2567</t>
  </si>
  <si>
    <t xml:space="preserve">ซื้อเครื่องสูบน้ำพร้อมติดตั้ง สำหรับกองพัฒนานักศึกษา สำนักงานอธิการบดี</t>
  </si>
  <si>
    <t xml:space="preserve">0903542001475</t>
  </si>
  <si>
    <t xml:space="preserve">ห้างหุ้นส่วนจำกัดสุวรรณรัตน์จักรกล</t>
  </si>
  <si>
    <t xml:space="preserve">66119103870</t>
  </si>
  <si>
    <t xml:space="preserve">13/12/2566</t>
  </si>
  <si>
    <r>
      <rPr>
        <sz val="14"/>
        <color rgb="FF000000"/>
        <rFont val="Noto Sans Devanagari"/>
        <family val="2"/>
      </rPr>
      <t xml:space="preserve">ซื้อกล้องถ่ายภาพใต้น้ำ </t>
    </r>
    <r>
      <rPr>
        <sz val="14"/>
        <color rgb="FF000000"/>
        <rFont val="TH SarabunPSK"/>
        <family val="2"/>
      </rPr>
      <t xml:space="preserve">(Go pro 12 Black) </t>
    </r>
    <r>
      <rPr>
        <sz val="14"/>
        <color rgb="FF000000"/>
        <rFont val="Noto Sans Devanagari"/>
        <family val="2"/>
      </rPr>
      <t xml:space="preserve">สำหรับกองพัฒนานักศึกษา สำนักงานอธิการบดี</t>
    </r>
  </si>
  <si>
    <t xml:space="preserve">66119106466</t>
  </si>
  <si>
    <r>
      <rPr>
        <sz val="14"/>
        <color rgb="FF000000"/>
        <rFont val="Noto Sans Devanagari"/>
        <family val="2"/>
      </rPr>
      <t xml:space="preserve">ซื้อเครื่องกรองน้ำดื่มระบบ </t>
    </r>
    <r>
      <rPr>
        <sz val="14"/>
        <color rgb="FF000000"/>
        <rFont val="TH SarabunPSK"/>
        <family val="2"/>
      </rPr>
      <t xml:space="preserve">UF 5 </t>
    </r>
    <r>
      <rPr>
        <sz val="14"/>
        <color rgb="FF000000"/>
        <rFont val="Noto Sans Devanagari"/>
        <family val="2"/>
      </rPr>
      <t xml:space="preserve">ขั้นตอน สำหรับงานพยาบาล กองพัฒนานักศึกษา</t>
    </r>
  </si>
  <si>
    <t xml:space="preserve">66119198136</t>
  </si>
  <si>
    <t xml:space="preserve">17/12/2566</t>
  </si>
  <si>
    <r>
      <rPr>
        <sz val="14"/>
        <color rgb="FF000000"/>
        <rFont val="Noto Sans Devanagari"/>
        <family val="2"/>
      </rPr>
      <t xml:space="preserve">ซื้อวัสดุประกอบการจัดโครงการจัดงานสืบสานประเพณ๊ลอยกระทง ประจำปี </t>
    </r>
    <r>
      <rPr>
        <sz val="14"/>
        <color rgb="FF000000"/>
        <rFont val="TH SarabunPSK"/>
        <family val="2"/>
      </rPr>
      <t xml:space="preserve">2566</t>
    </r>
  </si>
  <si>
    <t xml:space="preserve">66119195630</t>
  </si>
  <si>
    <r>
      <rPr>
        <sz val="14"/>
        <color rgb="FF000000"/>
        <rFont val="Noto Sans Devanagari"/>
        <family val="2"/>
      </rPr>
      <t xml:space="preserve">ซื้อวัสดุประกอบโครงการจัดงานแสดงดนตรีในสวน </t>
    </r>
    <r>
      <rPr>
        <sz val="14"/>
        <color rgb="FF000000"/>
        <rFont val="TH SarabunPSK"/>
        <family val="2"/>
      </rPr>
      <t xml:space="preserve">H.M. Song </t>
    </r>
    <r>
      <rPr>
        <sz val="14"/>
        <color rgb="FF000000"/>
        <rFont val="Noto Sans Devanagari"/>
        <family val="2"/>
      </rPr>
      <t xml:space="preserve">อ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รเลงเพลงของพ่อ</t>
    </r>
  </si>
  <si>
    <t xml:space="preserve">7/12/2566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ประกอบโครงการยกระดับนวัตกรรมชุมชนด้วยกระบวนการวิศวกรสังคม กิจกรรม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ิศวกรสังคม ถ่ายทอดองค์ความรู้หรือนวัตกรรมสู่ชุม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ณะเทคโนโลยีการเกษตร</t>
    </r>
    <r>
      <rPr>
        <sz val="14"/>
        <color rgb="FF000000"/>
        <rFont val="TH SarabunPSK"/>
        <family val="2"/>
      </rPr>
      <t xml:space="preserve">)</t>
    </r>
  </si>
  <si>
    <t xml:space="preserve">1809900614071</t>
  </si>
  <si>
    <t xml:space="preserve">สุวรรณพงศ์พาณิชย์ โดยนายศตวรรษ สุวรรณพงศ์</t>
  </si>
  <si>
    <t xml:space="preserve">66129190073</t>
  </si>
  <si>
    <t xml:space="preserve">18/01/2567</t>
  </si>
  <si>
    <r>
      <rPr>
        <sz val="14"/>
        <color rgb="FF000000"/>
        <rFont val="Noto Sans Devanagari"/>
        <family val="2"/>
      </rPr>
      <t xml:space="preserve">ซื้อเครื่อง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งานประมวลผลแบบที่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ครื่องสำรองไฟ และเครื่องอ่านบาร์โค้ด สำหรับหน่วยกองทุนให้กู้ยืมเพื่อการศึกษา กองพัฒนานักศึกษา</t>
    </r>
  </si>
  <si>
    <t xml:space="preserve">เงินรับฝากและเงินประกัน</t>
  </si>
  <si>
    <t xml:space="preserve">66129129851</t>
  </si>
  <si>
    <t xml:space="preserve">13/02/2567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ประกอบโครงการยกระดับนวัตกรรมชุมชนด้วยกระบวนการวิศวกรสังคม กิจกรรม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ิศวกรสังคม ถ่ายทอดองค์ความรู้หรือนวัตกรรมสู่ชุม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ณะเทคโนโลยีการเกษตร</t>
    </r>
    <r>
      <rPr>
        <sz val="14"/>
        <color rgb="FF000000"/>
        <rFont val="TH SarabunPSK"/>
        <family val="2"/>
      </rPr>
      <t xml:space="preserve">)</t>
    </r>
  </si>
  <si>
    <t xml:space="preserve">66119368405</t>
  </si>
  <si>
    <t xml:space="preserve"> 25/11/2566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ประกอบโครงการจัดงานประกวดดนตรี </t>
    </r>
    <r>
      <rPr>
        <sz val="14"/>
        <color rgb="FF000000"/>
        <rFont val="TH SarabunPSK"/>
        <family val="2"/>
      </rPr>
      <t xml:space="preserve">SKRU MUSIC</t>
    </r>
  </si>
  <si>
    <t xml:space="preserve">66129220020</t>
  </si>
  <si>
    <r>
      <rPr>
        <sz val="14"/>
        <color rgb="FF000000"/>
        <rFont val="Noto Sans Devanagari"/>
        <family val="2"/>
      </rPr>
      <t xml:space="preserve">ซื้อยาและเวชภัณฑ์ทางการแพทย์ จำนวน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รายการ ประกอบการบริหารสำนักงานอธิการบดี กองพัฒนานักศึกษา หน่วยบริการด้านอนามัย</t>
    </r>
  </si>
  <si>
    <t xml:space="preserve">66129196349</t>
  </si>
  <si>
    <t xml:space="preserve"> 29/12/2566</t>
  </si>
  <si>
    <t xml:space="preserve">27/01/2567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รายการ ประกอบโครงการจัดงานการแสดงวิถีพหุวัฒนธรรมไทยพุทธ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ุสลิม สำหรับชมรมภาษาและวัฒนธรรม</t>
    </r>
  </si>
  <si>
    <t xml:space="preserve">66129243512</t>
  </si>
  <si>
    <r>
      <rPr>
        <sz val="14"/>
        <color rgb="FF000000"/>
        <rFont val="Noto Sans Devanagari"/>
        <family val="2"/>
      </rPr>
      <t xml:space="preserve">ซื้อครุภัณฑ์ตะอ่านหนังสือทำจากไม่ปาติเกิลบ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ลิ้นชัก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ั้นชั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หอพักปาริฉัตร กองพัฒนานักศึกษา</t>
    </r>
  </si>
  <si>
    <t xml:space="preserve">66129424360</t>
  </si>
  <si>
    <t xml:space="preserve">04/03/2567</t>
  </si>
  <si>
    <r>
      <rPr>
        <sz val="14"/>
        <color rgb="FF000000"/>
        <rFont val="Noto Sans Devanagari"/>
        <family val="2"/>
      </rPr>
      <t xml:space="preserve">ซื้อวัสดุกีฬา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สำหรับโครงการแข่งขันกีฬามหาวิทยาลัยแห่งประเทศไทย ครั้งที่ </t>
    </r>
    <r>
      <rPr>
        <sz val="14"/>
        <color rgb="FF000000"/>
        <rFont val="TH SarabunPSK"/>
        <family val="2"/>
      </rPr>
      <t xml:space="preserve">49 </t>
    </r>
    <r>
      <rPr>
        <sz val="14"/>
        <color rgb="FF000000"/>
        <rFont val="Noto Sans Devanagari"/>
        <family val="2"/>
      </rPr>
      <t xml:space="preserve">ณ มหาวิทยาลัยเกษตรศาสตร์ วิทยาเขตกำแพงแสน</t>
    </r>
  </si>
  <si>
    <t xml:space="preserve">67019037976</t>
  </si>
  <si>
    <t xml:space="preserve">08/02/2567</t>
  </si>
  <si>
    <t xml:space="preserve">ซือของสัมนาคุณในการศึกษาดูงานโครงการศึกษาดูงานการพัฒนานักศึกษาและวิศงกรสังคม</t>
  </si>
  <si>
    <t xml:space="preserve">1801600099174</t>
  </si>
  <si>
    <t xml:space="preserve">ลีลาวดี บาติก แอนด์ ดีไซน์โดยนายวสันต์ เส้งเลี่ยม</t>
  </si>
  <si>
    <t xml:space="preserve">8/2/2567</t>
  </si>
  <si>
    <t xml:space="preserve">ซือสีรองพื้นปูนเอนกประสงค์สูตรน้ำ ประกอบโครงการค่ายพัฒนาโรงเรียนบ้านนาทุ่งโพธิ์ ชมรมวิศวกรปันรอยยิ้มเพื่อท้องถิ่น</t>
  </si>
  <si>
    <t xml:space="preserve">67019153600</t>
  </si>
  <si>
    <t xml:space="preserve"> 11/02/2567</t>
  </si>
  <si>
    <r>
      <rPr>
        <sz val="14"/>
        <color rgb="FF000000"/>
        <rFont val="Noto Sans Devanagari"/>
        <family val="2"/>
      </rPr>
      <t xml:space="preserve">ซือวัสดุ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ประกอบโครงการค่ายอาสาพัฒนาโรงเรียนบ้านคูศักดดิ์สิทธิ์ ชมรมสิงห์อาสา</t>
    </r>
  </si>
  <si>
    <t xml:space="preserve">67019151906</t>
  </si>
  <si>
    <t xml:space="preserve">11/02/2567</t>
  </si>
  <si>
    <r>
      <rPr>
        <sz val="14"/>
        <color rgb="FF000000"/>
        <rFont val="Noto Sans Devanagari"/>
        <family val="2"/>
      </rPr>
      <t xml:space="preserve">ซือครุภัณฑ์เครื่องกระตุกหัวใจด้วยไฟฟ้าแบบอัตโนมัติ </t>
    </r>
    <r>
      <rPr>
        <sz val="14"/>
        <color rgb="FF000000"/>
        <rFont val="TH SarabunPSK"/>
        <family val="2"/>
      </rPr>
      <t xml:space="preserve">(Automate External Defibrillatior) (AED)</t>
    </r>
  </si>
  <si>
    <t xml:space="preserve">0105544070503</t>
  </si>
  <si>
    <t xml:space="preserve">บริษัทเนชั่นแนล เฮลท์แคร์ ซิสเท็มส์ จำกัด</t>
  </si>
  <si>
    <t xml:space="preserve">67019163758</t>
  </si>
  <si>
    <t xml:space="preserve">12/03/2567</t>
  </si>
  <si>
    <r>
      <rPr>
        <sz val="14"/>
        <color rgb="FF000000"/>
        <rFont val="Noto Sans Devanagari"/>
        <family val="2"/>
      </rPr>
      <t xml:space="preserve">ซือวัสดุการเกษตร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ประกอบโครงการมหาวิทยาลัยสีเขียว ชมรมจิตอาสา</t>
    </r>
  </si>
  <si>
    <t xml:space="preserve">67019383778</t>
  </si>
  <si>
    <t xml:space="preserve">09/03/2567</t>
  </si>
  <si>
    <r>
      <rPr>
        <sz val="14"/>
        <color rgb="FF000000"/>
        <rFont val="Noto Sans Devanagari"/>
        <family val="2"/>
      </rPr>
      <t xml:space="preserve">ซือวัสดุ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 ประกอบกิจกรร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ิศวกรสังคม ลงพื้นที่เก็บข้อมูลและระดมความคิดเห็นเพื่อบูรณาการผสานองค์ความรู้</t>
    </r>
  </si>
  <si>
    <t xml:space="preserve">2/3/2567</t>
  </si>
  <si>
    <r>
      <rPr>
        <sz val="14"/>
        <color rgb="FF000000"/>
        <rFont val="Noto Sans Devanagari"/>
        <family val="2"/>
      </rPr>
      <t xml:space="preserve">ซือ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โครงการพัฒนาทักษะการเต้นสำหรับนักศึกษาชมรม </t>
    </r>
    <r>
      <rPr>
        <sz val="14"/>
        <color rgb="FF000000"/>
        <rFont val="TH SarabunPSK"/>
        <family val="2"/>
      </rPr>
      <t xml:space="preserve">SKRU Dance Club</t>
    </r>
  </si>
  <si>
    <r>
      <rPr>
        <sz val="14"/>
        <color rgb="FF000000"/>
        <rFont val="Noto Sans Devanagari"/>
        <family val="2"/>
      </rPr>
      <t xml:space="preserve">ซือวัสดุ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โครงการปรับปรุงภูมิทัศน์กองพัฒนานักศึกษา และรณรงค์การทิ้งขยะแก่ชุมขนเก้าเส้ง ชมรมสังคมพัฒนา</t>
    </r>
  </si>
  <si>
    <t xml:space="preserve">67019582288</t>
  </si>
  <si>
    <t xml:space="preserve">03/03/2567</t>
  </si>
  <si>
    <r>
      <rPr>
        <sz val="14"/>
        <color rgb="FF000000"/>
        <rFont val="Noto Sans Devanagari"/>
        <family val="2"/>
      </rPr>
      <t xml:space="preserve">ซือวัสดุ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 โครงการเลือกตั้งนายกองค์การนักศึกษา ภาคปกติ ประจำปีการศึกษา </t>
    </r>
    <r>
      <rPr>
        <sz val="14"/>
        <color rgb="FF000000"/>
        <rFont val="TH SarabunPSK"/>
        <family val="2"/>
      </rPr>
      <t xml:space="preserve">2567</t>
    </r>
  </si>
  <si>
    <t xml:space="preserve">67019582411</t>
  </si>
  <si>
    <t xml:space="preserve"> 04/03/2567</t>
  </si>
  <si>
    <r>
      <rPr>
        <sz val="14"/>
        <color rgb="FF000000"/>
        <rFont val="Noto Sans Devanagari"/>
        <family val="2"/>
      </rPr>
      <t xml:space="preserve">ซือวัสดุ จำนวน </t>
    </r>
    <r>
      <rPr>
        <sz val="14"/>
        <color rgb="FF000000"/>
        <rFont val="TH SarabunPSK"/>
        <family val="2"/>
      </rPr>
      <t xml:space="preserve">85 </t>
    </r>
    <r>
      <rPr>
        <sz val="14"/>
        <color rgb="FF000000"/>
        <rFont val="Noto Sans Devanagari"/>
        <family val="2"/>
      </rPr>
      <t xml:space="preserve">รายการ โครงการแข่งขันกีฬากรีฑ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ีฬา ปริฉัตรสัมพันธ์ ปีการศึกา </t>
    </r>
    <r>
      <rPr>
        <sz val="14"/>
        <color rgb="FF000000"/>
        <rFont val="TH SarabunPSK"/>
        <family val="2"/>
      </rPr>
      <t xml:space="preserve">2566</t>
    </r>
  </si>
  <si>
    <t xml:space="preserve">67029003897</t>
  </si>
  <si>
    <t xml:space="preserve"> 06/02/2567</t>
  </si>
  <si>
    <t xml:space="preserve">06/03/2567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ประกอบกิจกรร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ิศวกรสังคม ลงพื้นที่เก็บข้อมูลและระดมความคิดเห็นเพื่อบูรณาการผสานองค์ความรู้</t>
    </r>
  </si>
  <si>
    <t xml:space="preserve">19/2/2567</t>
  </si>
  <si>
    <r>
      <rPr>
        <sz val="14"/>
        <color rgb="FF000000"/>
        <rFont val="Noto Sans Devanagari"/>
        <family val="2"/>
      </rPr>
      <t xml:space="preserve">ซื้อน้ำดื่มและน้ำแข็งบด ประกอบโครงการแข่งขันกีฬากรีฑ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4"/>
        <color rgb="FF000000"/>
        <rFont val="TH SarabunPSK"/>
        <family val="2"/>
      </rPr>
      <t xml:space="preserve">2566</t>
    </r>
  </si>
  <si>
    <t xml:space="preserve">3900100408687</t>
  </si>
  <si>
    <t xml:space="preserve">นายสุวรรณ ปาละพัน</t>
  </si>
  <si>
    <t xml:space="preserve">26/2/2567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ประกอบโครงการอบรมเชิงปฏิบัติการ เรื่องการจัดกิจกรรมสันทนาการและค่ายพัฒนาโรงเรียนไม้แก่นประชาอุทิศ ชมรมสันทนาการอาสาพัฒนา</t>
    </r>
  </si>
  <si>
    <t xml:space="preserve">67029108357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ประกอบโครงการจัดงานวันราชภัฏ ประจำปี </t>
    </r>
    <r>
      <rPr>
        <sz val="14"/>
        <color rgb="FF000000"/>
        <rFont val="TH SarabunPSK"/>
        <family val="2"/>
      </rPr>
      <t xml:space="preserve">2567</t>
    </r>
  </si>
  <si>
    <t xml:space="preserve">67019412553</t>
  </si>
  <si>
    <r>
      <rPr>
        <sz val="14"/>
        <color rgb="FF000000"/>
        <rFont val="Noto Sans Devanagari"/>
        <family val="2"/>
      </rPr>
      <t xml:space="preserve">ซือชุดไมล์ลอยพร้อมติดตั้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 ประจำห้องประชุมชั้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าคารศูนย์รวมกิจการนักศึกษา</t>
    </r>
  </si>
  <si>
    <r>
      <rPr>
        <sz val="14"/>
        <color rgb="FF000000"/>
        <rFont val="Noto Sans Devanagari"/>
        <family val="2"/>
      </rPr>
      <t xml:space="preserve">กันเหลือม 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</rPr>
      <t xml:space="preserve">. 2566</t>
    </r>
  </si>
  <si>
    <t xml:space="preserve">67029184532</t>
  </si>
  <si>
    <t xml:space="preserve"> 30/03/2567</t>
  </si>
  <si>
    <r>
      <rPr>
        <sz val="14"/>
        <color rgb="FF000000"/>
        <rFont val="Noto Sans Devanagari"/>
        <family val="2"/>
      </rPr>
      <t xml:space="preserve">ซือท่อนพันธุ์หญ้าเนเปียร์ปากช่อง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พร้อมส่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กอบกิจกรร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ิศวกรสังคม ลงพื้นที่เก็บข้อมูลและระดมความคิดเห็นเพื่อบูรณาการผสานองค์ความรู้</t>
    </r>
  </si>
  <si>
    <t xml:space="preserve">1901100025774</t>
  </si>
  <si>
    <t xml:space="preserve">นายสมโภช หมัดอาดัม</t>
  </si>
  <si>
    <t xml:space="preserve">14/3/2567</t>
  </si>
  <si>
    <r>
      <rPr>
        <sz val="14"/>
        <color rgb="FF000000"/>
        <rFont val="Noto Sans Devanagari"/>
        <family val="2"/>
      </rPr>
      <t xml:space="preserve">ซื้อยาและเวชภัณฑ์ยา จำนวน 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Noto Sans Devanagari"/>
        <family val="2"/>
      </rPr>
      <t xml:space="preserve">รายการ สำหรับหน่วยพยาบาล กองพัฒนานักศึกษา</t>
    </r>
  </si>
  <si>
    <t xml:space="preserve">67029502249</t>
  </si>
  <si>
    <t xml:space="preserve">08/03/2567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โครงการจัดงานประกวดกรารอ่านอั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ุรอานและการขับร้ออานาซีต ต้อนรับเดอนรอมฏอน</t>
    </r>
  </si>
  <si>
    <t xml:space="preserve">67039022977</t>
  </si>
  <si>
    <t xml:space="preserve">07/04/2567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ประกอบกิจกรร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ิศวกรสังคม ลงพื้นที่เก็บข้อมูลและระดมความคิดเห็นเพื่อบรูณาการผสานองค์ความรู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ณะมนุษย์ศาสตร์และสังคมศาสตร์</t>
    </r>
    <r>
      <rPr>
        <sz val="14"/>
        <color rgb="FF000000"/>
        <rFont val="TH SarabunPSK"/>
        <family val="2"/>
      </rPr>
      <t xml:space="preserve">)</t>
    </r>
  </si>
  <si>
    <t xml:space="preserve">14/4/2567</t>
  </si>
  <si>
    <r>
      <rPr>
        <sz val="14"/>
        <color rgb="FF000000"/>
        <rFont val="Noto Sans Devanagari"/>
        <family val="2"/>
      </rPr>
      <t xml:space="preserve">จ้างทำไวนิล </t>
    </r>
    <r>
      <rPr>
        <sz val="14"/>
        <color rgb="FF000000"/>
        <rFont val="TH SarabunPSK"/>
        <family val="2"/>
      </rPr>
      <t xml:space="preserve">Backdrop X-stand </t>
    </r>
    <r>
      <rPr>
        <sz val="14"/>
        <color rgb="FF000000"/>
        <rFont val="Noto Sans Devanagari"/>
        <family val="2"/>
      </rPr>
      <t xml:space="preserve">และสติกเกอร์รูปเปรต ประกอบโครงการจัดงานสืบสานประเพณีบุญสารทเดือนสิบ ประจำปี </t>
    </r>
    <r>
      <rPr>
        <sz val="14"/>
        <color rgb="FF000000"/>
        <rFont val="TH SarabunPSK"/>
        <family val="2"/>
      </rPr>
      <t xml:space="preserve">2566</t>
    </r>
  </si>
  <si>
    <t xml:space="preserve">1909800274499</t>
  </si>
  <si>
    <t xml:space="preserve">เอเบิ้ลพริ้นท์ โดยนางสาวญาณิน ขัมพานนท์</t>
  </si>
  <si>
    <t xml:space="preserve">66109036525</t>
  </si>
  <si>
    <t xml:space="preserve">04/11/2566</t>
  </si>
  <si>
    <r>
      <rPr>
        <sz val="14"/>
        <color rgb="FF000000"/>
        <rFont val="Noto Sans Devanagari"/>
        <family val="2"/>
      </rPr>
      <t xml:space="preserve">จ้างทำไวนิล </t>
    </r>
    <r>
      <rPr>
        <sz val="14"/>
        <color rgb="FF000000"/>
        <rFont val="TH SarabunPSK"/>
        <family val="2"/>
      </rPr>
      <t xml:space="preserve">Backdrop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.9*2.4 </t>
    </r>
    <r>
      <rPr>
        <sz val="14"/>
        <color rgb="FF000000"/>
        <rFont val="Noto Sans Devanagari"/>
        <family val="2"/>
      </rPr>
      <t xml:space="preserve">เมตร พร้อมติดตั้ง ประกอบโครงการจัดงานน้อมรำลึกในพระมหากรุณาธิคุณ เนื่องในวันคล้ายวันสวรรคตพระบาทสมเด็จพระบรมชนกาธิเบศรฯ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66089336631</t>
  </si>
  <si>
    <t xml:space="preserve">14/09/2566</t>
  </si>
  <si>
    <r>
      <rPr>
        <sz val="14"/>
        <color rgb="FF000000"/>
        <rFont val="Noto Sans Devanagari"/>
        <family val="2"/>
      </rPr>
      <t xml:space="preserve">จ้างจัดสถานที่ประกอบโครงการจัดงานน้อมรำลึกในพระมหากรุณาธิคุณ เนื่องในวันคล้ายวันสวรรคตพระบาทสมเด็จพระบรมชนกาธิเบศรฯ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66109096180</t>
  </si>
  <si>
    <t xml:space="preserve">21/10/2566</t>
  </si>
  <si>
    <t xml:space="preserve">จ้างเหมาบริการย้ายตู้น้ำร้อน น้ำเย็นแสตนเลส และเครื่องกรองน้ำดื่ม พร้อมติดตั้งระบไฟและระบบน้ำ</t>
  </si>
  <si>
    <t xml:space="preserve">66109192055</t>
  </si>
  <si>
    <r>
      <rPr>
        <sz val="14"/>
        <color rgb="FF000000"/>
        <rFont val="Noto Sans Devanagari"/>
        <family val="2"/>
      </rPr>
      <t xml:space="preserve">จ้างทำไวนิลพร้อมติดตั้งและจ้างทำฏีกา พร้อมซอง ประกอบโครงการจัดงานพิธีสมโภชและทอดกฐินสามัคคี ประจำปี </t>
    </r>
    <r>
      <rPr>
        <sz val="14"/>
        <color rgb="FF000000"/>
        <rFont val="TH SarabunPSK"/>
        <family val="2"/>
      </rPr>
      <t xml:space="preserve">2566</t>
    </r>
  </si>
  <si>
    <t xml:space="preserve">66109230258</t>
  </si>
  <si>
    <t xml:space="preserve">25/11/2566</t>
  </si>
  <si>
    <t xml:space="preserve">จ้างเหมาบริการติดตั้งระบบไฟฟ้าโรงจอดรถอาคารศูนย์รวมกิจการนักศึกษา กองพัฒนานักศึกษา สำนักงานอธิการบดี</t>
  </si>
  <si>
    <t xml:space="preserve">66109254830</t>
  </si>
  <si>
    <t xml:space="preserve">11/12/2566</t>
  </si>
  <si>
    <r>
      <rPr>
        <sz val="14"/>
        <color rgb="FF000000"/>
        <rFont val="Noto Sans Devanagari"/>
        <family val="2"/>
      </rPr>
      <t xml:space="preserve">จ้างทำชุดการแข่งขันสำหรับนักกีฬา ผู้จัดการทีม ผู้ฝึกสอน ผู้ช่วยผู้ฝึกสอน เจ้าหน้าที่ทีมและผู้ประสานงาน พร้อมสกรีน ประกอบโครงการแข่งขันกีฬามหาวิทยาลัยแห่งประเทศไทย ครั้งที่ </t>
    </r>
    <r>
      <rPr>
        <sz val="14"/>
        <color rgb="FF000000"/>
        <rFont val="TH SarabunPSK"/>
        <family val="2"/>
      </rPr>
      <t xml:space="preserve">49 </t>
    </r>
    <r>
      <rPr>
        <sz val="14"/>
        <color rgb="FF000000"/>
        <rFont val="Noto Sans Devanagari"/>
        <family val="2"/>
      </rPr>
      <t xml:space="preserve">รอบคัดเลือกโซนภาคใต้</t>
    </r>
  </si>
  <si>
    <t xml:space="preserve">66109285671</t>
  </si>
  <si>
    <r>
      <rPr>
        <sz val="14"/>
        <color rgb="FF000000"/>
        <rFont val="Noto Sans Devanagari"/>
        <family val="2"/>
      </rPr>
      <t xml:space="preserve">จ้างเหมาบริการซ่อมเครื่องปรับอากาศ ขนาด </t>
    </r>
    <r>
      <rPr>
        <sz val="14"/>
        <color rgb="FF000000"/>
        <rFont val="TH SarabunPSK"/>
        <family val="2"/>
      </rPr>
      <t xml:space="preserve">3000 BTU </t>
    </r>
    <r>
      <rPr>
        <sz val="14"/>
        <color rgb="FF000000"/>
        <rFont val="Noto Sans Devanagari"/>
        <family val="2"/>
      </rPr>
      <t xml:space="preserve">สำหรับงานพยาบาล กองพัฒนานักศึกษา</t>
    </r>
  </si>
  <si>
    <t xml:space="preserve">66119101377</t>
  </si>
  <si>
    <t xml:space="preserve">12/01/2567</t>
  </si>
  <si>
    <t xml:space="preserve">จ้างปรับปรุงอาคารหอพักปาริฉัตร กองพัฒนานักศึกษา สำนักงานอธิการบดี</t>
  </si>
  <si>
    <r>
      <rPr>
        <sz val="14"/>
        <color rgb="FF000000"/>
        <rFont val="Noto Sans Devanagari"/>
        <family val="2"/>
      </rPr>
      <t xml:space="preserve">เงินกันเหลื่อมรายได้และผลประโยชน์ </t>
    </r>
    <r>
      <rPr>
        <sz val="14"/>
        <color rgb="FF000000"/>
        <rFont val="TH SarabunPSK"/>
        <family val="2"/>
      </rPr>
      <t xml:space="preserve">2566</t>
    </r>
  </si>
  <si>
    <t xml:space="preserve">0903563001768</t>
  </si>
  <si>
    <r>
      <rPr>
        <sz val="14"/>
        <color rgb="FF000000"/>
        <rFont val="Noto Sans Devanagari"/>
        <family val="2"/>
      </rPr>
      <t xml:space="preserve">ห้างหุ้นส่วนจำกัดอ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สตรัคชั่น </t>
    </r>
    <r>
      <rPr>
        <sz val="14"/>
        <color rgb="FF000000"/>
        <rFont val="TH SarabunPSK"/>
        <family val="2"/>
      </rPr>
      <t xml:space="preserve">(2020)</t>
    </r>
  </si>
  <si>
    <t xml:space="preserve">66089599634</t>
  </si>
  <si>
    <t xml:space="preserve">11/11/2566</t>
  </si>
  <si>
    <r>
      <rPr>
        <sz val="14"/>
        <color rgb="FF000000"/>
        <rFont val="Noto Sans Devanagari"/>
        <family val="2"/>
      </rPr>
      <t xml:space="preserve">จ้างทำไวนิล </t>
    </r>
    <r>
      <rPr>
        <sz val="14"/>
        <color rgb="FF000000"/>
        <rFont val="TH SarabunPSK"/>
        <family val="2"/>
      </rPr>
      <t xml:space="preserve">Backdrop </t>
    </r>
    <r>
      <rPr>
        <sz val="14"/>
        <color rgb="FF000000"/>
        <rFont val="Noto Sans Devanagari"/>
        <family val="2"/>
      </rPr>
      <t xml:space="preserve">พร้อมติดตั้งและป้ายรางวัล สติ๊กเกอร์ติดโฟมบอร์ พร้อมเคลือบ ประกอบโครงการจัดงานสืบสานประเพณีลอยกระทง ประจำปี </t>
    </r>
    <r>
      <rPr>
        <sz val="14"/>
        <color rgb="FF000000"/>
        <rFont val="TH SarabunPSK"/>
        <family val="2"/>
      </rPr>
      <t xml:space="preserve">2566</t>
    </r>
  </si>
  <si>
    <t xml:space="preserve">67039022663</t>
  </si>
  <si>
    <t xml:space="preserve"> 09/03/2567</t>
  </si>
  <si>
    <r>
      <rPr>
        <sz val="14"/>
        <color rgb="FF000000"/>
        <rFont val="Noto Sans Devanagari"/>
        <family val="2"/>
      </rPr>
      <t xml:space="preserve">จ้างทำสายสะพายประกอบโครงการจัดงานสืบสานประเพณีลอยกระทง 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รักยิ้มปักคอมโดยนายชัยยุทธ์ วังกุลางกูร</t>
  </si>
  <si>
    <t xml:space="preserve">5/12/2566</t>
  </si>
  <si>
    <r>
      <rPr>
        <sz val="14"/>
        <color rgb="FF000000"/>
        <rFont val="Noto Sans Devanagari"/>
        <family val="2"/>
      </rPr>
      <t xml:space="preserve">จ้างจัดตกแต่งสถานที่ด้วยดอกไม้สดโทนสีขาวเหลืองบนเวทีหอประชุมเฉลิมพระเกียรติ ประกอบโครงการจัดงานแสดงดนตรีในสวน </t>
    </r>
    <r>
      <rPr>
        <sz val="14"/>
        <color rgb="FF000000"/>
        <rFont val="TH SarabunPSK"/>
        <family val="2"/>
      </rPr>
      <t xml:space="preserve">H.M Song </t>
    </r>
    <r>
      <rPr>
        <sz val="14"/>
        <color rgb="FF000000"/>
        <rFont val="Noto Sans Devanagari"/>
        <family val="2"/>
      </rPr>
      <t xml:space="preserve">อ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รเลงเพลงของพ่อ</t>
    </r>
  </si>
  <si>
    <t xml:space="preserve">66119376979</t>
  </si>
  <si>
    <t xml:space="preserve"> 30/11/2566</t>
  </si>
  <si>
    <t xml:space="preserve">09/12/2566</t>
  </si>
  <si>
    <r>
      <rPr>
        <sz val="14"/>
        <color rgb="FF000000"/>
        <rFont val="Noto Sans Devanagari"/>
        <family val="2"/>
      </rPr>
      <t xml:space="preserve">จ้างทำไวนิล </t>
    </r>
    <r>
      <rPr>
        <sz val="14"/>
        <color rgb="FF000000"/>
        <rFont val="TH SarabunPSK"/>
        <family val="2"/>
      </rPr>
      <t xml:space="preserve">Backdrop </t>
    </r>
    <r>
      <rPr>
        <sz val="14"/>
        <color rgb="FF000000"/>
        <rFont val="Noto Sans Devanagari"/>
        <family val="2"/>
      </rPr>
      <t xml:space="preserve">พร้อมติดตั้ง ณ หอประชุมเฉลิมพระเกียรติ ประกอบโครงการจัดงานแสดงดนตรีในสวน </t>
    </r>
    <r>
      <rPr>
        <sz val="14"/>
        <color rgb="FF000000"/>
        <rFont val="TH SarabunPSK"/>
        <family val="2"/>
      </rPr>
      <t xml:space="preserve">H.M Song </t>
    </r>
    <r>
      <rPr>
        <sz val="14"/>
        <color rgb="FF000000"/>
        <rFont val="Noto Sans Devanagari"/>
        <family val="2"/>
      </rPr>
      <t xml:space="preserve">อ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รเลงเพลงของพ่อ</t>
    </r>
  </si>
  <si>
    <t xml:space="preserve">67019518400</t>
  </si>
  <si>
    <r>
      <rPr>
        <sz val="14"/>
        <color rgb="FF000000"/>
        <rFont val="Noto Sans Devanagari"/>
        <family val="2"/>
      </rPr>
      <t xml:space="preserve">จ้างทำชุดวอร์ม ขุดแข่งขัน เสื้อกีฬา สำหรับนักกีฬา ผู้จัดการทีม ผู้ฝึกสอน ผู้ช่วยผู้ฝึกสอน เจ้าหน้าที่ทีม และผู้ประสานงาน โครงการแข่งขันกีฬามหาวิทยาลัยแห่งประเทศไทย ครั้งที่ </t>
    </r>
    <r>
      <rPr>
        <sz val="14"/>
        <color rgb="FF000000"/>
        <rFont val="TH SarabunPSK"/>
        <family val="2"/>
      </rPr>
      <t xml:space="preserve">49</t>
    </r>
  </si>
  <si>
    <t xml:space="preserve">66129105178</t>
  </si>
  <si>
    <t xml:space="preserve">13/01/2567</t>
  </si>
  <si>
    <r>
      <rPr>
        <sz val="14"/>
        <color rgb="FF000000"/>
        <rFont val="Noto Sans Devanagari"/>
        <family val="2"/>
      </rPr>
      <t xml:space="preserve">จ้างทำเสื้อกีฬาพร้อมสกรีน สำหรับ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ณะ ประกอบโครงการแข่งขันกีฬาภายในคณะ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ณะ</t>
    </r>
  </si>
  <si>
    <t xml:space="preserve">3900800151646</t>
  </si>
  <si>
    <t xml:space="preserve">กอล์ฟสปอร์ตโดยนางสาวยุพา ดำคง</t>
  </si>
  <si>
    <t xml:space="preserve">66129132020</t>
  </si>
  <si>
    <t xml:space="preserve">14/01/2567</t>
  </si>
  <si>
    <r>
      <rPr>
        <sz val="14"/>
        <color rgb="FF000000"/>
        <rFont val="Noto Sans Devanagari"/>
        <family val="2"/>
      </rPr>
      <t xml:space="preserve">จ้างทำไวนิลประกอบโครงการจัดงานการแสดงวิถีพหุวัฒนธรรมไทยพุทธ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ุสลิม ของชมรมภาษาและวัฒนธรรม</t>
    </r>
  </si>
  <si>
    <t xml:space="preserve">14/012567</t>
  </si>
  <si>
    <r>
      <rPr>
        <sz val="14"/>
        <color rgb="FF000000"/>
        <rFont val="Noto Sans Devanagari"/>
        <family val="2"/>
      </rPr>
      <t xml:space="preserve">จ้างทำป้ายรางวัล ขนาด </t>
    </r>
    <r>
      <rPr>
        <sz val="14"/>
        <color rgb="FF000000"/>
        <rFont val="TH SarabunPSK"/>
        <family val="2"/>
      </rPr>
      <t xml:space="preserve">60*30 </t>
    </r>
    <r>
      <rPr>
        <sz val="14"/>
        <color rgb="FF000000"/>
        <rFont val="Noto Sans Devanagari"/>
        <family val="2"/>
      </rPr>
      <t xml:space="preserve">ซม ประกอบโครงการจัดงานประกวดวงดนตรี </t>
    </r>
    <r>
      <rPr>
        <sz val="14"/>
        <color rgb="FF000000"/>
        <rFont val="TH SarabunPSK"/>
        <family val="2"/>
      </rPr>
      <t xml:space="preserve">SKRU MUSIC</t>
    </r>
  </si>
  <si>
    <t xml:space="preserve">15/1/2567</t>
  </si>
  <si>
    <r>
      <rPr>
        <sz val="14"/>
        <color rgb="FF000000"/>
        <rFont val="Noto Sans Devanagari"/>
        <family val="2"/>
      </rPr>
      <t xml:space="preserve">จ้างทำไวนิลขนาด </t>
    </r>
    <r>
      <rPr>
        <sz val="14"/>
        <color rgb="FF000000"/>
        <rFont val="TH SarabunPSK"/>
        <family val="2"/>
      </rPr>
      <t xml:space="preserve">1.2*2.4 </t>
    </r>
    <r>
      <rPr>
        <sz val="14"/>
        <color rgb="FF000000"/>
        <rFont val="Noto Sans Devanagari"/>
        <family val="2"/>
      </rPr>
      <t xml:space="preserve">เมตร ประกอบโครงการมหาวิทยาลัยสีเขียว มหาวิทยาลัยราชภัฏสงขลา ชมรมจิตอาสา</t>
    </r>
  </si>
  <si>
    <t xml:space="preserve">2/2/2567</t>
  </si>
  <si>
    <r>
      <rPr>
        <sz val="14"/>
        <color rgb="FF000000"/>
        <rFont val="Noto Sans Devanagari"/>
        <family val="2"/>
      </rPr>
      <t xml:space="preserve">จ้างทำไวนิลขนาด </t>
    </r>
    <r>
      <rPr>
        <sz val="14"/>
        <color rgb="FF000000"/>
        <rFont val="TH SarabunPSK"/>
        <family val="2"/>
      </rPr>
      <t xml:space="preserve">800*30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ขนาด </t>
    </r>
    <r>
      <rPr>
        <sz val="14"/>
        <color rgb="FF000000"/>
        <rFont val="TH SarabunPSK"/>
        <family val="2"/>
      </rPr>
      <t xml:space="preserve">150*5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กอบโครงการจัดงานเปิดโลกมุสลิม ชมรมมุสลิม</t>
    </r>
  </si>
  <si>
    <t xml:space="preserve">67019412115</t>
  </si>
  <si>
    <t xml:space="preserve">23/02/2567</t>
  </si>
  <si>
    <r>
      <rPr>
        <sz val="14"/>
        <color rgb="FF000000"/>
        <rFont val="Noto Sans Devanagari"/>
        <family val="2"/>
      </rPr>
      <t xml:space="preserve">จ้างทำไวนิลขนาด </t>
    </r>
    <r>
      <rPr>
        <sz val="14"/>
        <color rgb="FF000000"/>
        <rFont val="TH SarabunPSK"/>
        <family val="2"/>
      </rPr>
      <t xml:space="preserve">150*30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ป้ายโฟมบอร์ด พร้อมขา ขนาด </t>
    </r>
    <r>
      <rPr>
        <sz val="14"/>
        <color rgb="FF000000"/>
        <rFont val="TH SarabunPSK"/>
        <family val="2"/>
      </rPr>
      <t xml:space="preserve">50*5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กอบโครงการปรับปรุงภูมิทัศน์กองพัฒนานักศึกษาและรณรงค์การทิ้งขยะแก่ชุมชนเก้าเส้ง ชมรมสังคมพัฒนา</t>
    </r>
  </si>
  <si>
    <r>
      <rPr>
        <sz val="14"/>
        <color rgb="FF000000"/>
        <rFont val="Noto Sans Devanagari"/>
        <family val="2"/>
      </rPr>
      <t xml:space="preserve">จ้างทำโล่รางวัลคนดีศรีราชภัฏและผู้มีอุปการะคุณต่อมหาวิทยาลัย ประกอบโครงการจัดงานวันราชภัฏ ประจำปี </t>
    </r>
    <r>
      <rPr>
        <sz val="14"/>
        <color rgb="FF000000"/>
        <rFont val="TH SarabunPSK"/>
        <family val="2"/>
      </rPr>
      <t xml:space="preserve">2567</t>
    </r>
  </si>
  <si>
    <t xml:space="preserve">3909800184411</t>
  </si>
  <si>
    <t xml:space="preserve">อีมีโก้ อีควิปเม้นท์โดยนายวิรัช ชีวศรีรุ่งเรือง</t>
  </si>
  <si>
    <t xml:space="preserve">67019612057</t>
  </si>
  <si>
    <r>
      <rPr>
        <sz val="14"/>
        <color rgb="FF000000"/>
        <rFont val="Noto Sans Devanagari"/>
        <family val="2"/>
      </rPr>
      <t xml:space="preserve">จ้างทำไวนิลประชาสัมพันธ์การเลือกตั้ง โครงการเลือกตั้งนายกองค์การนักศึกษา ภาคปกติ ประจำปสีการศึกษา </t>
    </r>
    <r>
      <rPr>
        <sz val="14"/>
        <color rgb="FF000000"/>
        <rFont val="TH SarabunPSK"/>
        <family val="2"/>
      </rPr>
      <t xml:space="preserve">2567</t>
    </r>
  </si>
  <si>
    <t xml:space="preserve">67029027149</t>
  </si>
  <si>
    <r>
      <rPr>
        <sz val="14"/>
        <color rgb="FF000000"/>
        <rFont val="Noto Sans Devanagari"/>
        <family val="2"/>
      </rPr>
      <t xml:space="preserve">จ้างทำไวนิลขนาด </t>
    </r>
    <r>
      <rPr>
        <sz val="14"/>
        <color rgb="FF000000"/>
        <rFont val="TH SarabunPSK"/>
        <family val="2"/>
      </rPr>
      <t xml:space="preserve">1.2*2.4 </t>
    </r>
    <r>
      <rPr>
        <sz val="14"/>
        <color rgb="FF000000"/>
        <rFont val="Noto Sans Devanagari"/>
        <family val="2"/>
      </rPr>
      <t xml:space="preserve">เมตร ประกอบโครงการพัฒนาทักษะการเต้นสำหรับนักศึกษาชมรม</t>
    </r>
    <r>
      <rPr>
        <sz val="14"/>
        <color rgb="FF000000"/>
        <rFont val="TH SarabunPSK"/>
        <family val="2"/>
      </rPr>
      <t xml:space="preserve">SKRU Dance Club </t>
    </r>
    <r>
      <rPr>
        <sz val="14"/>
        <color rgb="FF000000"/>
        <rFont val="Noto Sans Devanagari"/>
        <family val="2"/>
      </rPr>
      <t xml:space="preserve">ชมรม </t>
    </r>
    <r>
      <rPr>
        <sz val="14"/>
        <color rgb="FF000000"/>
        <rFont val="TH SarabunPSK"/>
        <family val="2"/>
      </rPr>
      <t xml:space="preserve">SKRU Dance Club</t>
    </r>
  </si>
  <si>
    <t xml:space="preserve">8/3/2567</t>
  </si>
  <si>
    <r>
      <rPr>
        <sz val="14"/>
        <color rgb="FF000000"/>
        <rFont val="Noto Sans Devanagari"/>
        <family val="2"/>
      </rPr>
      <t xml:space="preserve">จ้างวงดุริยางค์ประกอบโครงการอบรมแข่งขันกีฬากรีฑ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4"/>
        <color rgb="FF000000"/>
        <rFont val="TH SarabunPSK"/>
        <family val="2"/>
      </rPr>
      <t xml:space="preserve">2566</t>
    </r>
  </si>
  <si>
    <t xml:space="preserve">3900500387059</t>
  </si>
  <si>
    <t xml:space="preserve">นายสำราญ หมื่นสระชุม</t>
  </si>
  <si>
    <t xml:space="preserve">67029052126</t>
  </si>
  <si>
    <t xml:space="preserve"> 28/02/2567</t>
  </si>
  <si>
    <r>
      <rPr>
        <sz val="14"/>
        <color rgb="FF000000"/>
        <rFont val="Noto Sans Devanagari"/>
        <family val="2"/>
      </rPr>
      <t xml:space="preserve">จ้างเหมาบริการแต่งหน้านักแสดง ประกอบโครงการจัดงานวันราชภัฏ ประจำปี </t>
    </r>
    <r>
      <rPr>
        <sz val="14"/>
        <color rgb="FF000000"/>
        <rFont val="TH SarabunPSK"/>
        <family val="2"/>
      </rPr>
      <t xml:space="preserve">2567</t>
    </r>
  </si>
  <si>
    <t xml:space="preserve">40,000.00 </t>
  </si>
  <si>
    <t xml:space="preserve">3800800924735</t>
  </si>
  <si>
    <t xml:space="preserve">อ้อยตัดเย็บโดยนางสารภี สุวรรณทวี</t>
  </si>
  <si>
    <t xml:space="preserve">67019612095</t>
  </si>
  <si>
    <t xml:space="preserve">1909900062612</t>
  </si>
  <si>
    <t xml:space="preserve">นายปริญญา พัฒน์สีทอง</t>
  </si>
  <si>
    <t xml:space="preserve">67029052202</t>
  </si>
  <si>
    <r>
      <rPr>
        <sz val="14"/>
        <color rgb="FF000000"/>
        <rFont val="Noto Sans Devanagari"/>
        <family val="2"/>
      </rPr>
      <t xml:space="preserve">จ้างทำเสื้อกีฬาสำหรับนักกีฬา เจ้าหน้าที่ปฏิบัติงาน และถ้วยรางวัลชนะเลิศ โครงการอบรมแข่งขันกีฬากรีฑ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4"/>
        <color rgb="FF000000"/>
        <rFont val="TH SarabunPSK"/>
        <family val="2"/>
      </rPr>
      <t xml:space="preserve">2566</t>
    </r>
  </si>
  <si>
    <t xml:space="preserve">67029123197</t>
  </si>
  <si>
    <t xml:space="preserve">10/03/2567</t>
  </si>
  <si>
    <r>
      <rPr>
        <sz val="14"/>
        <color rgb="FF000000"/>
        <rFont val="Noto Sans Devanagari"/>
        <family val="2"/>
      </rPr>
      <t xml:space="preserve">จ้างเหมาบริการติดตั้งระบบเสียง ระบบแสง เวที พร้อมผู้ควบคุม โครงการอบรมแข่งขันกีฬากรีฑ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4"/>
        <color rgb="FF000000"/>
        <rFont val="TH SarabunPSK"/>
        <family val="2"/>
      </rPr>
      <t xml:space="preserve">2566</t>
    </r>
  </si>
  <si>
    <t xml:space="preserve">67029076628</t>
  </si>
  <si>
    <t xml:space="preserve"> 29/02/2567</t>
  </si>
  <si>
    <r>
      <rPr>
        <sz val="14"/>
        <color rgb="FF000000"/>
        <rFont val="Noto Sans Devanagari"/>
        <family val="2"/>
      </rPr>
      <t xml:space="preserve">จ้างทำป้าย ไวนิล สูจิบัตร และป้ายรางวัล ประกอบโครงการแข่งขันกีฬากรีฑ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4"/>
        <color rgb="FF000000"/>
        <rFont val="TH SarabunPSK"/>
        <family val="2"/>
      </rPr>
      <t xml:space="preserve">2566</t>
    </r>
  </si>
  <si>
    <t xml:space="preserve">67029164089</t>
  </si>
  <si>
    <r>
      <rPr>
        <sz val="14"/>
        <color rgb="FF000000"/>
        <rFont val="Noto Sans Devanagari"/>
        <family val="2"/>
      </rPr>
      <t xml:space="preserve">จ้างเหมาบริการเปลี่ยนดอวงโคมไฟฟ้า ห้องประชุมชั้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าคารศูนย์รวมกิจการนักศึกษา กองพัฒนานักศึกษา</t>
    </r>
  </si>
  <si>
    <r>
      <rPr>
        <sz val="14"/>
        <color rgb="FF000000"/>
        <rFont val="Noto Sans Devanagari"/>
        <family val="2"/>
      </rPr>
      <t xml:space="preserve">กันเหลื่อม 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งขลา </t>
    </r>
    <r>
      <rPr>
        <sz val="14"/>
        <color rgb="FF000000"/>
        <rFont val="TH SarabunPSK"/>
        <family val="2"/>
      </rPr>
      <t xml:space="preserve">2566</t>
    </r>
  </si>
  <si>
    <t xml:space="preserve">67019553903</t>
  </si>
  <si>
    <t xml:space="preserve">30/03/2567</t>
  </si>
  <si>
    <r>
      <rPr>
        <sz val="14"/>
        <color rgb="FF000000"/>
        <rFont val="Noto Sans Devanagari"/>
        <family val="2"/>
      </rPr>
      <t xml:space="preserve">จ้างเหมาทำต้นฉัตร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ชั้น ประจำกองพัฒนานักศึกษา สำนักงานอธิการบดี</t>
    </r>
  </si>
  <si>
    <t xml:space="preserve">11/4/2567</t>
  </si>
  <si>
    <r>
      <rPr>
        <sz val="14"/>
        <color rgb="FF000000"/>
        <rFont val="Noto Sans Devanagari"/>
        <family val="2"/>
      </rPr>
      <t xml:space="preserve">จ้างทำไวนิล </t>
    </r>
    <r>
      <rPr>
        <sz val="14"/>
        <color rgb="FF000000"/>
        <rFont val="TH SarabunPSK"/>
        <family val="2"/>
      </rPr>
      <t xml:space="preserve">Backdrop </t>
    </r>
    <r>
      <rPr>
        <sz val="14"/>
        <color rgb="FF000000"/>
        <rFont val="Noto Sans Devanagari"/>
        <family val="2"/>
      </rPr>
      <t xml:space="preserve">และป้ายรางวัล ประกอบโครงการจัดงานประกวดการอ่านอั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ุรอานและการข้บร้องเพลงอานาซีต ต้อนรับเดือนรอมฏอน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ของกองพัฒนานักศึกษา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7)</t>
    </r>
  </si>
  <si>
    <t xml:space="preserve">66099485678</t>
  </si>
  <si>
    <t xml:space="preserve">30/09/2567</t>
  </si>
  <si>
    <r>
      <rPr>
        <sz val="14"/>
        <color rgb="FF000000"/>
        <rFont val="Noto Sans Devanagari"/>
        <family val="2"/>
      </rPr>
      <t xml:space="preserve">เช่าชุด เครื่องแต่งกายพร้อมแต่งหน้าทำผม สำหรับพิธีกรชายและพิธีกรหญิง ประกอบโครงการจัดงานสืบสานประเพณ๊ลอยกระทง ประจำปี </t>
    </r>
    <r>
      <rPr>
        <sz val="14"/>
        <color rgb="FF000000"/>
        <rFont val="TH SarabunPSK"/>
        <family val="2"/>
      </rPr>
      <t xml:space="preserve">2566</t>
    </r>
  </si>
  <si>
    <t xml:space="preserve">1909400004362</t>
  </si>
  <si>
    <t xml:space="preserve">นายกฤษฎา ณะชู</t>
  </si>
  <si>
    <r>
      <rPr>
        <sz val="14"/>
        <color rgb="FF000000"/>
        <rFont val="Noto Sans Devanagari"/>
        <family val="2"/>
      </rPr>
      <t xml:space="preserve">เช่าเต้นท์พร้อมไฟประดับและเก้าอี้พลาสติกพร้อมติดตั้ง ประกอบโครงการจัดงานสืบสานประเพณ๊ลอยกระทง ประจำปี </t>
    </r>
    <r>
      <rPr>
        <sz val="14"/>
        <color rgb="FF000000"/>
        <rFont val="TH SarabunPSK"/>
        <family val="2"/>
      </rPr>
      <t xml:space="preserve">2566</t>
    </r>
  </si>
  <si>
    <t xml:space="preserve">3900100017017</t>
  </si>
  <si>
    <t xml:space="preserve">นายนิธิกร คชกาญจน์</t>
  </si>
  <si>
    <t xml:space="preserve">66119190472</t>
  </si>
  <si>
    <r>
      <rPr>
        <sz val="14"/>
        <color rgb="FF000000"/>
        <rFont val="Noto Sans Devanagari"/>
        <family val="2"/>
      </rPr>
      <t xml:space="preserve">เช่าเครื่องเสียง แสงสี และเวที และผู้ควบคุม ประกอบโครงการจัดงานสืบสานประเพณ๊ลอยกระทง ประจำปี </t>
    </r>
    <r>
      <rPr>
        <sz val="14"/>
        <color rgb="FF000000"/>
        <rFont val="TH SarabunPSK"/>
        <family val="2"/>
      </rPr>
      <t xml:space="preserve">2566</t>
    </r>
  </si>
  <si>
    <t xml:space="preserve">66119231380</t>
  </si>
  <si>
    <r>
      <rPr>
        <sz val="14"/>
        <color rgb="FF000000"/>
        <rFont val="Noto Sans Devanagari"/>
        <family val="2"/>
      </rPr>
      <t xml:space="preserve">เช่าเครื่องเสียง แสงสี และเวที และผู้ควบคุม ประกอบโครงการจัดงานแสดงดนตรีในสวน </t>
    </r>
    <r>
      <rPr>
        <sz val="14"/>
        <color rgb="FF000000"/>
        <rFont val="TH SarabunPSK"/>
        <family val="2"/>
      </rPr>
      <t xml:space="preserve">H.M. Song </t>
    </r>
    <r>
      <rPr>
        <sz val="14"/>
        <color rgb="FF000000"/>
        <rFont val="Noto Sans Devanagari"/>
        <family val="2"/>
      </rPr>
      <t xml:space="preserve">อ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รเลงเพลงของพ่อ</t>
    </r>
  </si>
  <si>
    <t xml:space="preserve">66119448089</t>
  </si>
  <si>
    <t xml:space="preserve">30/12/2566</t>
  </si>
  <si>
    <r>
      <rPr>
        <sz val="14"/>
        <color rgb="FF000000"/>
        <rFont val="Noto Sans Devanagari"/>
        <family val="2"/>
      </rPr>
      <t xml:space="preserve">เช่าระบบเสียง ระบบแสงสี และเครื่องดนตรี และผู้ควบคุม ประกอบโครงการจัดงานประกวดดนตรี </t>
    </r>
    <r>
      <rPr>
        <sz val="14"/>
        <color rgb="FF000000"/>
        <rFont val="TH SarabunPSK"/>
        <family val="2"/>
      </rPr>
      <t xml:space="preserve">SKRU MUSIC</t>
    </r>
  </si>
  <si>
    <t xml:space="preserve">66129184308</t>
  </si>
  <si>
    <r>
      <rPr>
        <sz val="14"/>
        <color rgb="FF000000"/>
        <rFont val="Noto Sans Devanagari"/>
        <family val="2"/>
      </rPr>
      <t xml:space="preserve">เช่าเครื่องถ่ายเอกสารของกองพัฒนานักศึกษา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7) </t>
    </r>
    <r>
      <rPr>
        <sz val="14"/>
        <color rgb="FF000000"/>
        <rFont val="Noto Sans Devanagari"/>
        <family val="2"/>
      </rPr>
      <t xml:space="preserve">เพิ่มเติม</t>
    </r>
  </si>
  <si>
    <t xml:space="preserve">66129476180</t>
  </si>
  <si>
    <t xml:space="preserve">2/1/2568</t>
  </si>
  <si>
    <t xml:space="preserve">เช่าเหมารถบัสปรับอากาศประกอบโครงการศึกษาดูงานพัฒนานักศึกษาและวิศวกรสังคม ณ มหาวิทยาลัยราชภัฏนครราชสีมา มหาวิทยาลัยราชภัฏบุรีรัมย์</t>
  </si>
  <si>
    <t xml:space="preserve">0905537002371</t>
  </si>
  <si>
    <t xml:space="preserve">บริษัทหาดใหญ่ไดมอนด์ทัวร์ จำกัด</t>
  </si>
  <si>
    <t xml:space="preserve">67019055982</t>
  </si>
  <si>
    <t xml:space="preserve">10/02/2567</t>
  </si>
  <si>
    <t xml:space="preserve">เช่าเหมารถตู้ปรับอากาศประกอบโครงการศึกษาดูงานพัฒนานักศึกษาและวิศวกรสังคม ณ มหาวิทยาลัยราชภัฏนครราชสีมา มหาวิทยาลัยราชภัฏบุรีรัมย์</t>
  </si>
  <si>
    <t xml:space="preserve">67019058953</t>
  </si>
  <si>
    <t xml:space="preserve">10/08/2567</t>
  </si>
  <si>
    <r>
      <rPr>
        <sz val="14"/>
        <color rgb="FF000000"/>
        <rFont val="Noto Sans Devanagari"/>
        <family val="2"/>
      </rPr>
      <t xml:space="preserve">เช่าเหมาชุดและแต่งหน้าขบวนพาเหรดของคณะและส่วนกลาง ประกอบโครงการแข่งขันกีฬากรีฑ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ีฬาปาริฉัตรสัมพันธ์ ปีการศึกษา </t>
    </r>
    <r>
      <rPr>
        <sz val="14"/>
        <color rgb="FF000000"/>
        <rFont val="TH SarabunPSK"/>
        <family val="2"/>
      </rPr>
      <t xml:space="preserve">2566</t>
    </r>
  </si>
  <si>
    <t xml:space="preserve">67029008590</t>
  </si>
  <si>
    <t xml:space="preserve"> 30/09/2567</t>
  </si>
  <si>
    <t xml:space="preserve">ขออนุมัติซื้อวัสดุกิจกรรมตักบาตรในวันสำคัญฯ</t>
  </si>
  <si>
    <t xml:space="preserve">1909802406295</t>
  </si>
  <si>
    <t xml:space="preserve">นายอนุพงศ์ ศรีสุวรรณ์</t>
  </si>
  <si>
    <r>
      <rPr>
        <sz val="14"/>
        <color rgb="FF000000"/>
        <rFont val="Noto Sans Devanagari"/>
        <family val="2"/>
      </rPr>
      <t xml:space="preserve">ขออนุมัติซื้อวัสดุสำหรับโครงการทอดกฐินทางน้ำ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ล่องเรือทอดกฐินวันลอยกระทงวัดแหลมพ้อ</t>
    </r>
    <r>
      <rPr>
        <sz val="14"/>
        <color rgb="FF000000"/>
        <rFont val="TH SarabunPSK"/>
        <family val="2"/>
      </rPr>
      <t xml:space="preserve">"</t>
    </r>
  </si>
  <si>
    <t xml:space="preserve">66119147152</t>
  </si>
  <si>
    <t xml:space="preserve">ขออนุมัติซื้อวัสดุสำหรับโครงการทอดกฐินทางน้ำ ล่องเรือทอดกฐินวันลอยกระทงวัดแหลมพ้อ</t>
  </si>
  <si>
    <t xml:space="preserve">0905560006116</t>
  </si>
  <si>
    <t xml:space="preserve">บริษัทเสาวลักษณ์ศึกษาภัณฑ์ จำกัด</t>
  </si>
  <si>
    <t xml:space="preserve">ขออนุมัติซื้อครุภัณฑ์สำหรับสำนักศิลปะและวัฒนธรรม</t>
  </si>
  <si>
    <r>
      <rPr>
        <sz val="14"/>
        <color rgb="FF000000"/>
        <rFont val="Noto Sans Devanagari"/>
        <family val="2"/>
      </rPr>
      <t xml:space="preserve">กันเหลื่อมบำรุง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กศ</t>
    </r>
    <r>
      <rPr>
        <sz val="14"/>
        <color rgb="FF000000"/>
        <rFont val="TH SarabunPSK"/>
        <family val="2"/>
      </rPr>
      <t xml:space="preserve">.) 2566</t>
    </r>
  </si>
  <si>
    <t xml:space="preserve">66119155419</t>
  </si>
  <si>
    <t xml:space="preserve">ขออนุมัติซื้อวัสดุสำหรับกิจกรรมตักบาตรเนื่องในโอกาสวันสำคัญทางศาสนา วันนักขัตฤกษ์และวันสำคัญอื่น ๆ</t>
  </si>
  <si>
    <t xml:space="preserve">66129016933</t>
  </si>
  <si>
    <t xml:space="preserve">ขอซื้อวัสดุสำหรับกิจกรรมทำบุญเกาะลอย มหาวิทยาลัยราชภัฏสงขลา</t>
  </si>
  <si>
    <t xml:space="preserve">67019037705</t>
  </si>
  <si>
    <r>
      <rPr>
        <sz val="14"/>
        <color rgb="FF000000"/>
        <rFont val="Noto Sans Devanagari"/>
        <family val="2"/>
      </rPr>
      <t xml:space="preserve">ขอซื้อวัสดุสำหรับกิจกรรมตักบาตรวันราชภัฏ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t xml:space="preserve">67029161689</t>
  </si>
  <si>
    <t xml:space="preserve">ขออนุมัติจ้างทำสื่อประชาสัมพันธ์โครงการทอดกฐินทางน้ำ ล่องเรือทอดกฐินวันลอยกระทง วัดแหลมพ้อ</t>
  </si>
  <si>
    <t xml:space="preserve">ขออนุมัติจ้างจัดสถานที่จัดพิธีสมโภชผ้าพระกฐินพระราชทาน โครงการทอดกฐินทางน้ำ ล่องเรือทอดกฐินวันลอยกระทงวัดแหลมพ้อ</t>
  </si>
  <si>
    <t xml:space="preserve">66119135295</t>
  </si>
  <si>
    <t xml:space="preserve">ขออนุมัติจ้างเหมาบริการรถยนต์ปรับอากาศ สำหรับเดินทางไปราชการ</t>
  </si>
  <si>
    <t xml:space="preserve">1909800271473</t>
  </si>
  <si>
    <t xml:space="preserve">นายธอริค บิลเหล็ม</t>
  </si>
  <si>
    <t xml:space="preserve">66129189200</t>
  </si>
  <si>
    <t xml:space="preserve">ขออนุมัติจ้างเหมาบริการรถยนต์ปรับอากาศเพื่อลงพื้นที่เก็บข้อมูลโครงการสงขลาคดีศึกษา</t>
  </si>
  <si>
    <t xml:space="preserve">3900100063965</t>
  </si>
  <si>
    <t xml:space="preserve">นายพุฒิพงศ์ บุญมาศ</t>
  </si>
  <si>
    <t xml:space="preserve">67019079332</t>
  </si>
  <si>
    <t xml:space="preserve">ขออนุมัติจ้างเหมาบริการรถยนต์ตู้ปรับอากาศ สำหรับเดินทางไปราชการ ณ จังหวัดสุรินทร์</t>
  </si>
  <si>
    <t xml:space="preserve"> 67029098933</t>
  </si>
  <si>
    <t xml:space="preserve">ขออนุมัติจ้างเหมาบริการรถยนต์บัสปรับอากาศ สำหรับเดินทางไปราชการ ณ จังหวัดนครราชสีมา</t>
  </si>
  <si>
    <t xml:space="preserve">นายจำนงค์ มณี</t>
  </si>
  <si>
    <t xml:space="preserve">67029159905</t>
  </si>
  <si>
    <t xml:space="preserve">ขออนุมัติจ้างเหมาบริการรถยนต์ตู้ปรับอากาศ สำหรับเดินทางไปราชการเพื่อลงพื้นที่จัดเก็บข้อมูลโครงการสงขลาคดีศึกษา</t>
  </si>
  <si>
    <t xml:space="preserve">67039292055</t>
  </si>
  <si>
    <t xml:space="preserve">เช่าเครื่องถ่ายเอกสารสำหรับสำนักศิลปะและวัฒนธรรม</t>
  </si>
  <si>
    <t xml:space="preserve">66109079534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RFID Tag </t>
    </r>
    <r>
      <rPr>
        <sz val="14"/>
        <color rgb="FF000000"/>
        <rFont val="Noto Sans Devanagari"/>
        <family val="2"/>
      </rPr>
      <t xml:space="preserve">ติดหนังสือ จำนวน 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ชิ้น</t>
    </r>
  </si>
  <si>
    <t xml:space="preserve">0125549003880</t>
  </si>
  <si>
    <t xml:space="preserve">บริษัทไวเซิร์ฟ เซลล์ แอนด์ มาร์เก็ตติ้ง จำกัด</t>
  </si>
  <si>
    <t xml:space="preserve">66109280940</t>
  </si>
  <si>
    <r>
      <rPr>
        <sz val="14"/>
        <color rgb="FF000000"/>
        <rFont val="Noto Sans Devanagari"/>
        <family val="2"/>
      </rPr>
      <t xml:space="preserve">ซื้อชุดเครื่องเสียงพร้อมลำโพงสำหรับห้องเรียน </t>
    </r>
    <r>
      <rPr>
        <sz val="14"/>
        <color rgb="FF000000"/>
        <rFont val="TH SarabunPSK"/>
        <family val="2"/>
      </rPr>
      <t xml:space="preserve">201,202 </t>
    </r>
    <r>
      <rPr>
        <sz val="14"/>
        <color rgb="FF000000"/>
        <rFont val="Noto Sans Devanagari"/>
        <family val="2"/>
      </rPr>
      <t xml:space="preserve">พร้อม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66109368240</t>
  </si>
  <si>
    <r>
      <rPr>
        <sz val="14"/>
        <color rgb="FF000000"/>
        <rFont val="Noto Sans Devanagari"/>
        <family val="2"/>
      </rPr>
      <t xml:space="preserve">ซื้ออะไหล่วัสดุอุปกรณ์สำหรับการบำรุงรักษาลิฟต์อาคารบรรณราชนครินทร์ พร้อมติดตั้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25551007706</t>
  </si>
  <si>
    <t xml:space="preserve">บริษัทเอเซียน เอเลเวเตอร์ จำกัด</t>
  </si>
  <si>
    <t xml:space="preserve">66109368844</t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19481563</t>
  </si>
  <si>
    <r>
      <rPr>
        <sz val="14"/>
        <color rgb="FF000000"/>
        <rFont val="Noto Sans Devanagari"/>
        <family val="2"/>
      </rPr>
      <t xml:space="preserve">ผ้ากันเปื้อน พร้อมสกรีนข้อความ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4"/>
        <color rgb="FF000000"/>
        <rFont val="Noto Sans Devanagari"/>
        <family val="2"/>
      </rPr>
      <t xml:space="preserve">ซื้อวัสดุประกอบการจัดโครงการฯ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ประกอบการจัดโครงการ </t>
    </r>
    <r>
      <rPr>
        <sz val="14"/>
        <color rgb="FF000000"/>
        <rFont val="TH SarabunPSK"/>
        <family val="2"/>
      </rPr>
      <t xml:space="preserve">ARIT English Talent</t>
    </r>
  </si>
  <si>
    <r>
      <rPr>
        <sz val="14"/>
        <color rgb="FF000000"/>
        <rFont val="Noto Sans Devanagari"/>
        <family val="2"/>
      </rPr>
      <t xml:space="preserve">ซื้อโปรแกรมลิขสิทธิ์เครื่องมือวิเคราะห์สื่อสังคมออนไลน์ 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59192456</t>
  </si>
  <si>
    <t xml:space="preserve">บริษัทโอเชี่ยน สกาย เน็ตเวิร์ค จำกัด</t>
  </si>
  <si>
    <t xml:space="preserve">66129418824</t>
  </si>
  <si>
    <r>
      <rPr>
        <sz val="14"/>
        <color rgb="FF000000"/>
        <rFont val="Noto Sans Devanagari"/>
        <family val="2"/>
      </rPr>
      <t xml:space="preserve">ซื้อโปรแกรม </t>
    </r>
    <r>
      <rPr>
        <sz val="14"/>
        <color rgb="FF000000"/>
        <rFont val="TH SarabunPSK"/>
        <family val="2"/>
      </rPr>
      <t xml:space="preserve">SPSS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license </t>
    </r>
    <r>
      <rPr>
        <sz val="14"/>
        <color rgb="FF000000"/>
        <rFont val="Noto Sans Devanagari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</si>
  <si>
    <t xml:space="preserve">67019083837</t>
  </si>
  <si>
    <r>
      <rPr>
        <sz val="14"/>
        <color rgb="FF000000"/>
        <rFont val="Noto Sans Devanagari"/>
        <family val="2"/>
      </rPr>
      <t xml:space="preserve">ซื้อโทรทัศน์ขนาดไม่น้อยกว่า 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7019124556</t>
  </si>
  <si>
    <r>
      <rPr>
        <sz val="14"/>
        <color rgb="FF000000"/>
        <rFont val="Noto Sans Devanagari"/>
        <family val="2"/>
      </rPr>
      <t xml:space="preserve">ซื้อสายสัญญาณอินเทอร์เน็ตสำเร็จรูป 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ส้น</t>
    </r>
  </si>
  <si>
    <t xml:space="preserve">67019387074</t>
  </si>
  <si>
    <r>
      <rPr>
        <sz val="14"/>
        <color rgb="FF000000"/>
        <rFont val="Noto Sans Devanagari"/>
        <family val="2"/>
      </rPr>
      <t xml:space="preserve">ซื้อหนังสืออิเล็กทรอนิกส์ </t>
    </r>
    <r>
      <rPr>
        <sz val="14"/>
        <color rgb="FF000000"/>
        <rFont val="TH SarabunPSK"/>
        <family val="2"/>
      </rPr>
      <t xml:space="preserve">(e-books </t>
    </r>
    <r>
      <rPr>
        <sz val="14"/>
        <color rgb="FF000000"/>
        <rFont val="Noto Sans Devanagari"/>
        <family val="2"/>
      </rPr>
      <t xml:space="preserve">ออนไลน์ของ </t>
    </r>
    <r>
      <rPr>
        <sz val="14"/>
        <color rgb="FF000000"/>
        <rFont val="TH SarabunPSK"/>
        <family val="2"/>
      </rPr>
      <t xml:space="preserve">GALE) </t>
    </r>
    <r>
      <rPr>
        <sz val="14"/>
        <color rgb="FF000000"/>
        <rFont val="Noto Sans Devanagari"/>
        <family val="2"/>
      </rPr>
      <t xml:space="preserve">จัดซื้อร่วมกับมหาวิทยาลัยราชภัฏทั่วประเทศ   </t>
    </r>
    <r>
      <rPr>
        <sz val="14"/>
        <color rgb="FF000000"/>
        <rFont val="TH SarabunPSK"/>
        <family val="2"/>
      </rPr>
      <t xml:space="preserve">1 Packages 25 </t>
    </r>
    <r>
      <rPr>
        <sz val="14"/>
        <color rgb="FF000000"/>
        <rFont val="Noto Sans Devanagari"/>
        <family val="2"/>
      </rPr>
      <t xml:space="preserve">ชื่อเรื่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53044218</t>
  </si>
  <si>
    <t xml:space="preserve">บริษัทนิว โนวเลจ อินฟอร์มเมชั่น จำกัด</t>
  </si>
  <si>
    <t xml:space="preserve">67019445149</t>
  </si>
  <si>
    <r>
      <rPr>
        <sz val="14"/>
        <color rgb="FF000000"/>
        <rFont val="Noto Sans Devanagari"/>
        <family val="2"/>
      </rPr>
      <t xml:space="preserve">ซื้อหนังสืออิเล็กทรอนิกส์ </t>
    </r>
    <r>
      <rPr>
        <sz val="14"/>
        <color rgb="FF000000"/>
        <rFont val="TH SarabunPSK"/>
        <family val="2"/>
      </rPr>
      <t xml:space="preserve">(e-book </t>
    </r>
    <r>
      <rPr>
        <sz val="14"/>
        <color rgb="FF000000"/>
        <rFont val="Noto Sans Devanagari"/>
        <family val="2"/>
      </rPr>
      <t xml:space="preserve">ออนไลน์ของ </t>
    </r>
    <r>
      <rPr>
        <sz val="14"/>
        <color rgb="FF000000"/>
        <rFont val="TH SarabunPSK"/>
        <family val="2"/>
      </rPr>
      <t xml:space="preserve">EBSCO) </t>
    </r>
    <r>
      <rPr>
        <sz val="14"/>
        <color rgb="FF000000"/>
        <rFont val="Noto Sans Devanagari"/>
        <family val="2"/>
      </rPr>
      <t xml:space="preserve">จัดซื้อร่วมกับมหาวิทยาลัยราชภัฏทั่วประเทศ </t>
    </r>
    <r>
      <rPr>
        <sz val="14"/>
        <color rgb="FF000000"/>
        <rFont val="TH SarabunPSK"/>
        <family val="2"/>
      </rPr>
      <t xml:space="preserve">(1 Package 22 </t>
    </r>
    <r>
      <rPr>
        <sz val="14"/>
        <color rgb="FF000000"/>
        <rFont val="Noto Sans Devanagari"/>
        <family val="2"/>
      </rPr>
      <t xml:space="preserve">ชื่อเรื่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60098271</t>
  </si>
  <si>
    <t xml:space="preserve">บริษัทไลเบอร์เทค จำกัด</t>
  </si>
  <si>
    <t xml:space="preserve">67019488180</t>
  </si>
  <si>
    <r>
      <rPr>
        <sz val="14"/>
        <color rgb="FF000000"/>
        <rFont val="Noto Sans Devanagari"/>
        <family val="2"/>
      </rPr>
      <t xml:space="preserve">ซื้อครุภัณฑ์อุปกรณ์กระจายสัญญาณแบบ </t>
    </r>
    <r>
      <rPr>
        <sz val="14"/>
        <color rgb="FF000000"/>
        <rFont val="TH SarabunPSK"/>
        <family val="2"/>
      </rPr>
      <t xml:space="preserve">Power Over Ethernet Switch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7019542550</t>
  </si>
  <si>
    <r>
      <rPr>
        <sz val="14"/>
        <color rgb="FF000000"/>
        <rFont val="Noto Sans Devanagari"/>
        <family val="2"/>
      </rPr>
      <t xml:space="preserve">ซื้อวัสดุประกอบการจัดโครงการ 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29165775</t>
  </si>
  <si>
    <r>
      <rPr>
        <sz val="14"/>
        <color rgb="FF000000"/>
        <rFont val="Noto Sans Devanagari"/>
        <family val="2"/>
      </rPr>
      <t xml:space="preserve">ซื้อหนังสือ จำนวน </t>
    </r>
    <r>
      <rPr>
        <sz val="14"/>
        <color rgb="FF000000"/>
        <rFont val="TH SarabunPSK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ชื่อเรื่อง</t>
    </r>
  </si>
  <si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งขลา</t>
    </r>
  </si>
  <si>
    <t xml:space="preserve">0905552000058</t>
  </si>
  <si>
    <t xml:space="preserve">บริษัทเพลินอักษร บุ๊คเซ็นเตอร์ จำกัด</t>
  </si>
  <si>
    <t xml:space="preserve">67029181126</t>
  </si>
  <si>
    <r>
      <rPr>
        <sz val="14"/>
        <color rgb="FF000000"/>
        <rFont val="Noto Sans Devanagari"/>
        <family val="2"/>
      </rPr>
      <t xml:space="preserve">ซื้อเครื่องคอมพิวเตอร์สำหรับงานตัดต่อวิดีโอและผลิตสื่อมัลติมีเดี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7029345078</t>
  </si>
  <si>
    <r>
      <rPr>
        <sz val="14"/>
        <color rgb="FF000000"/>
        <rFont val="Noto Sans Devanagari"/>
        <family val="2"/>
      </rPr>
      <t xml:space="preserve">ซื้อสื่อการเรียนรู้ </t>
    </r>
    <r>
      <rPr>
        <sz val="14"/>
        <color rgb="FF000000"/>
        <rFont val="TH SarabunPSK"/>
        <family val="2"/>
      </rPr>
      <t xml:space="preserve">Board Gam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3565000904</t>
  </si>
  <si>
    <t xml:space="preserve">ห้างหุ้นส่วนจำกัดเวเลนทิส</t>
  </si>
  <si>
    <t xml:space="preserve">67029502938</t>
  </si>
  <si>
    <t xml:space="preserve">ซื้อกระเป๋าผ้าพร้อมสกรีนข้อความ</t>
  </si>
  <si>
    <r>
      <rPr>
        <sz val="14"/>
        <color rgb="FF000000"/>
        <rFont val="Noto Sans Devanagari"/>
        <family val="2"/>
      </rPr>
      <t xml:space="preserve">จ้างทำป้ายไวนิลพร้อมติดตั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บริการจัดหาเต้นท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t xml:space="preserve">สมัครสมาชิกนิตยสารหมอชาวบ้าน รายปี</t>
  </si>
  <si>
    <t xml:space="preserve">0105528005191</t>
  </si>
  <si>
    <t xml:space="preserve">บริษัทสำนักพิมพ์หมอชาวบ้าน จำกัด</t>
  </si>
  <si>
    <t xml:space="preserve">สมัครสมาชิกนิตยสารชีวจิต รายปี</t>
  </si>
  <si>
    <t xml:space="preserve">0105536122664</t>
  </si>
  <si>
    <t xml:space="preserve">บริษัทอมรินทร์บุ๊ค เซ็นเตอร์ จำกัด</t>
  </si>
  <si>
    <t xml:space="preserve">สมัครสมาชิกนิตยสารบ้านและสวน รายปี</t>
  </si>
  <si>
    <r>
      <rPr>
        <sz val="14"/>
        <color rgb="FF000000"/>
        <rFont val="Noto Sans Devanagari"/>
        <family val="2"/>
      </rPr>
      <t xml:space="preserve">สมัครสมาชิกนิตยสาร </t>
    </r>
    <r>
      <rPr>
        <sz val="14"/>
        <color rgb="FF000000"/>
        <rFont val="TH SarabunPSK"/>
        <family val="2"/>
      </rPr>
      <t xml:space="preserve">National Geographic </t>
    </r>
    <r>
      <rPr>
        <sz val="14"/>
        <color rgb="FF000000"/>
        <rFont val="Noto Sans Devanagari"/>
        <family val="2"/>
      </rPr>
      <t xml:space="preserve">ฉบับภาษาไทย รายปี</t>
    </r>
  </si>
  <si>
    <t xml:space="preserve">สมัครสมาชิกนิตยสารแพรว รายปี</t>
  </si>
  <si>
    <r>
      <rPr>
        <sz val="14"/>
        <color rgb="FF000000"/>
        <rFont val="Noto Sans Devanagari"/>
        <family val="2"/>
      </rPr>
      <t xml:space="preserve">จ้างเหมาบริการเช่า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ับอากาศพร้อมคนขับและ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</t>
    </r>
  </si>
  <si>
    <t xml:space="preserve">67019403634</t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โครงการจัดการขยะด้วยวิธีการ </t>
    </r>
    <r>
      <rPr>
        <sz val="14"/>
        <color rgb="FF000000"/>
        <rFont val="TH SarabunPSK"/>
        <family val="2"/>
      </rPr>
      <t xml:space="preserve">3R</t>
    </r>
  </si>
  <si>
    <t xml:space="preserve">67029290040</t>
  </si>
  <si>
    <r>
      <rPr>
        <sz val="14"/>
        <color rgb="FF000000"/>
        <rFont val="Noto Sans Devanagari"/>
        <family val="2"/>
      </rPr>
      <t xml:space="preserve">จ้างบำรุงรักษาลิฟต์ อาคารศูนย์ภาษาและ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905556001920</t>
  </si>
  <si>
    <t xml:space="preserve">บริษัทมิลเลเนียม เอลลิเวเตอร์ เซอร์วิส จำกัด</t>
  </si>
  <si>
    <t xml:space="preserve">67029285416</t>
  </si>
  <si>
    <r>
      <rPr>
        <sz val="14"/>
        <color rgb="FF000000"/>
        <rFont val="Noto Sans Devanagari"/>
        <family val="2"/>
      </rPr>
      <t xml:space="preserve">จ้างเปลี่ยนอุปกรณ์และซ่อมแซมเครื่องกำเนิดไฟฟ้าประจำศูนย์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903559001805</t>
  </si>
  <si>
    <t xml:space="preserve">ห้างหุ้นส่วนจำกัดเทคนิคไฟฟ้าเซอร์วิส</t>
  </si>
  <si>
    <t xml:space="preserve">67029539081</t>
  </si>
  <si>
    <r>
      <rPr>
        <sz val="14"/>
        <color rgb="FF000000"/>
        <rFont val="Noto Sans Devanagari"/>
        <family val="2"/>
      </rPr>
      <t xml:space="preserve">จ้างทำ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โครงการพัฒนาสมรรถนะภาษาอังกฤษเพื่อการยกระดับสู่สากล กิจกรรม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อบรมเชิงปฏิบัติการ เรื่อง ภาษาอังกฤษสำหรับผู้ให้บริการด้านการท่องเที่ยว</t>
    </r>
  </si>
  <si>
    <r>
      <rPr>
        <sz val="14"/>
        <color rgb="FF000000"/>
        <rFont val="Noto Sans Devanagari"/>
        <family val="2"/>
      </rPr>
      <t xml:space="preserve">จ้างเหมาบริการเช่า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ับอากาศพร้อมคนขับและน้ำมันเชื้อเพลิ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</t>
    </r>
  </si>
  <si>
    <t xml:space="preserve">67039108762</t>
  </si>
  <si>
    <r>
      <rPr>
        <sz val="14"/>
        <color rgb="FF000000"/>
        <rFont val="Noto Sans Devanagari"/>
        <family val="2"/>
      </rPr>
      <t xml:space="preserve">เช่าหม้อแปลงไฟฟ้าขนาด </t>
    </r>
    <r>
      <rPr>
        <sz val="14"/>
        <color rgb="FF000000"/>
        <rFont val="TH SarabunPSK"/>
        <family val="2"/>
      </rPr>
      <t xml:space="preserve">1250kVA. </t>
    </r>
    <r>
      <rPr>
        <sz val="14"/>
        <color rgb="FF000000"/>
        <rFont val="Noto Sans Devanagari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ตุลาค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6109008533</t>
  </si>
  <si>
    <r>
      <rPr>
        <sz val="14"/>
        <color rgb="FF000000"/>
        <rFont val="Noto Sans Devanagari"/>
        <family val="2"/>
      </rPr>
      <t xml:space="preserve">เช่าเครื่องถ่ายเอกสารสำหรับบริการโควต้างานพิมพ์ของนักศึกษ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</si>
  <si>
    <t xml:space="preserve">66109369236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ัณฑิตศึกษา</t>
  </si>
  <si>
    <r>
      <rPr>
        <sz val="14"/>
        <color rgb="FF000000"/>
        <rFont val="Noto Sans Devanagari"/>
        <family val="2"/>
      </rPr>
      <t xml:space="preserve">ขอซื้อวัสดุสำหรับงานรับสมัครนักศึกษา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เล่มโครงร่างองค์กรและแผนพัฒนาการศึกษาและรายงานผลการประเมินคุณภาพการศึกษา ปีการศึกษา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้างทำเล่มคู่มือการติดตาม ตรวจสอบ และประเมินผลงานของมหาวิทยาลัยและในตำแหน่งอธิการบดี คณบดี ผู้อำนวยการ ปีการศึกษา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ทำไวนิลเปิดรับสมัครนักศึกษาใหม่ระดับปริญญาตรี ภาคพิเศ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การศึกษา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</rPr>
      <t xml:space="preserve">.</t>
    </r>
  </si>
  <si>
    <t xml:space="preserve">จ้างทำเล่มรายงานผลการประเมินคุณภาพภายนอก และแผนพัฒนาคุณภาพการศึกษามหาวิทยาลัยราชภัฏสงขลา</t>
  </si>
  <si>
    <r>
      <rPr>
        <sz val="14"/>
        <color rgb="FF000000"/>
        <rFont val="Noto Sans Devanagari"/>
        <family val="2"/>
      </rPr>
      <t xml:space="preserve">จ้างทำเอกสารคู่มือ </t>
    </r>
    <r>
      <rPr>
        <sz val="14"/>
        <color rgb="FF000000"/>
        <rFont val="TH SarabunPSK"/>
        <family val="2"/>
      </rPr>
      <t xml:space="preserve">Asean University Network Quality Assuranc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70 </t>
    </r>
    <r>
      <rPr>
        <sz val="14"/>
        <color rgb="FF000000"/>
        <rFont val="Noto Sans Devanagari"/>
        <family val="2"/>
      </rPr>
      <t xml:space="preserve">เล่ม</t>
    </r>
  </si>
  <si>
    <t xml:space="preserve">จ้างทำเล่มรายงานผลการดำเนินงานตามแผนพัฒนาคุณภาพการศึกษา</t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โครงการอบรมเชิงปฏิบัติการการเรียมความพร้อมรับการประเมินคุณภาพภายใน ตามเกณฑ์ </t>
    </r>
    <r>
      <rPr>
        <sz val="14"/>
        <color rgb="FF000000"/>
        <rFont val="TH SarabunPSK"/>
        <family val="2"/>
      </rPr>
      <t xml:space="preserve">AUN-QA </t>
    </r>
    <r>
      <rPr>
        <sz val="14"/>
        <color rgb="FF000000"/>
        <rFont val="Noto Sans Devanagari"/>
        <family val="2"/>
      </rPr>
      <t xml:space="preserve">ระดับหลักสูตร</t>
    </r>
  </si>
  <si>
    <t xml:space="preserve">จ้างทำแผ่นพับประชาสัมพันธ์และแนะนำหลักสูตรมหาวิทยาลัยราชภัฏสงขลา</t>
  </si>
  <si>
    <r>
      <rPr>
        <sz val="14"/>
        <color rgb="FF000000"/>
        <rFont val="Noto Sans Devanagari"/>
        <family val="2"/>
      </rPr>
      <t xml:space="preserve">จ้างทำสติกเกอร์กระดาษพิมพ์ตัวเลขใช้สำหรับติดลำดับการจัดที่นั่งสอบของนักศึกษาทั้งภาคปกติและภาค 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ป</t>
    </r>
  </si>
  <si>
    <t xml:space="preserve">1909900033825</t>
  </si>
  <si>
    <t xml:space="preserve">กราฟฟิค รูม โดยนางสาวปิยะรัตน์ คมขำ</t>
  </si>
  <si>
    <r>
      <rPr>
        <sz val="14"/>
        <color rgb="FF000000"/>
        <rFont val="Noto Sans Devanagari"/>
        <family val="2"/>
      </rPr>
      <t xml:space="preserve">จ้างทำตรายางหมึกในตัว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รถยนต์ตู้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กันเหลือ่ม บำรุง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กศ</t>
    </r>
    <r>
      <rPr>
        <sz val="14"/>
        <color rgb="FF000000"/>
        <rFont val="TH SarabunPSK"/>
        <family val="2"/>
      </rPr>
      <t xml:space="preserve">.) 2566</t>
    </r>
  </si>
  <si>
    <r>
      <rPr>
        <sz val="14"/>
        <color rgb="FF000000"/>
        <rFont val="Noto Sans Devanagari"/>
        <family val="2"/>
      </rPr>
      <t xml:space="preserve">จ้างทำเอกสารรายงานผลการดำเนินงาน การประเมิน ตรวจสอบ การประเมินผู้บริห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จ้างทำเล่มเกณฑ์คุณภาพการศึกษาเพื่อการดำเนินการที่เป็นเลิศ ฉบับปี </t>
    </r>
    <r>
      <rPr>
        <sz val="14"/>
        <color rgb="FF000000"/>
        <rFont val="TH SarabunPSK"/>
        <family val="2"/>
      </rPr>
      <t xml:space="preserve">2567-2570</t>
    </r>
  </si>
  <si>
    <r>
      <rPr>
        <sz val="14"/>
        <color rgb="FF000000"/>
        <rFont val="Noto Sans Devanagari"/>
        <family val="2"/>
      </rPr>
      <t xml:space="preserve">เช่าเครื่องถ่ายเอก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สำนักส่งเสริมวิชาการและงานทะเบียน ระยะเวล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จ้างเหมาบริการรถบัสปรับอากาศ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สำหรับโครงการการจัดกิจกรรมเตรียมความพร้อมระดับปฐมวัย</t>
    </r>
  </si>
  <si>
    <t xml:space="preserve">โครงการโรงเรียนสาธิต</t>
  </si>
  <si>
    <r>
      <rPr>
        <sz val="14"/>
        <color rgb="FF000000"/>
        <rFont val="Noto Sans Devanagari"/>
        <family val="2"/>
      </rPr>
      <t xml:space="preserve">ซื้อกล้องจุลทรรศน์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า กำลังขยาย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ท่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ล้อง</t>
    </r>
  </si>
  <si>
    <t xml:space="preserve">66109376083</t>
  </si>
  <si>
    <r>
      <rPr>
        <sz val="14"/>
        <color rgb="FF000000"/>
        <rFont val="Noto Sans Devanagari"/>
        <family val="2"/>
      </rPr>
      <t xml:space="preserve">ซื้อเครื่องปรับอากาศพร้อมติดตั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61000634</t>
  </si>
  <si>
    <t xml:space="preserve">บริษัทซิทคอมเทรดดิ้ง จำกัด</t>
  </si>
  <si>
    <t xml:space="preserve">66119020557</t>
  </si>
  <si>
    <r>
      <rPr>
        <sz val="14"/>
        <color rgb="FF000000"/>
        <rFont val="Noto Sans Devanagari"/>
        <family val="2"/>
      </rPr>
      <t xml:space="preserve">ซื้อวัสดุสำนักงานสำหรับการจัดการเรียนการสอน จำนวน </t>
    </r>
    <r>
      <rPr>
        <sz val="14"/>
        <color rgb="FF000000"/>
        <rFont val="TH SarabunPSK"/>
        <family val="2"/>
      </rPr>
      <t xml:space="preserve">14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19013963</t>
  </si>
  <si>
    <r>
      <rPr>
        <sz val="14"/>
        <color rgb="FF000000"/>
        <rFont val="Noto Sans Devanagari"/>
        <family val="2"/>
      </rPr>
      <t xml:space="preserve">ซื้อวัสดุสำหรับโครงการพัฒนาคุณภาพผู้เรียนด้วยนวัตกรรมเรียนรู้แบบ </t>
    </r>
    <r>
      <rPr>
        <sz val="14"/>
        <color rgb="FF000000"/>
        <rFont val="TH SarabunPSK"/>
        <family val="2"/>
      </rPr>
      <t xml:space="preserve">Project approach</t>
    </r>
  </si>
  <si>
    <t xml:space="preserve"> ห้างหุ้นส่วนจำกัดปรินทรการค้า</t>
  </si>
  <si>
    <r>
      <rPr>
        <sz val="14"/>
        <color rgb="FF000000"/>
        <rFont val="Noto Sans Devanagari"/>
        <family val="2"/>
      </rPr>
      <t xml:space="preserve">ซื้อวัสดุสำหรับกล้องวงจรปิ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ิษัทซิทคอมเทรดดิ้ง จำกัด</t>
  </si>
  <si>
    <r>
      <rPr>
        <sz val="14"/>
        <color rgb="FF000000"/>
        <rFont val="Noto Sans Devanagari"/>
        <family val="2"/>
      </rPr>
      <t xml:space="preserve">ซื้อวัสดุงานบ้าน งานครัว จำนวน </t>
    </r>
    <r>
      <rPr>
        <sz val="14"/>
        <color rgb="FF000000"/>
        <rFont val="TH SarabunPSK"/>
        <family val="2"/>
      </rPr>
      <t xml:space="preserve">5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19099757</t>
  </si>
  <si>
    <r>
      <rPr>
        <sz val="14"/>
        <color rgb="FF000000"/>
        <rFont val="Noto Sans Devanagari"/>
        <family val="2"/>
      </rPr>
      <t xml:space="preserve">ซื้อครุภัณฑ์ดนตรี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900700428565</t>
  </si>
  <si>
    <t xml:space="preserve">ร้านมิวซิคอล โซนโดยนายชิตชนก บุญมี</t>
  </si>
  <si>
    <t xml:space="preserve">66119157526</t>
  </si>
  <si>
    <r>
      <rPr>
        <sz val="14"/>
        <color rgb="FF000000"/>
        <rFont val="Noto Sans Devanagari"/>
        <family val="2"/>
      </rPr>
      <t xml:space="preserve">ซื้อวัสดุจัดกิจกรรมโครงการกีฬาสีสาธิตเกมส์ จำนวน </t>
    </r>
    <r>
      <rPr>
        <sz val="14"/>
        <color rgb="FF000000"/>
        <rFont val="TH SarabunPSK"/>
        <family val="2"/>
      </rPr>
      <t xml:space="preserve">74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29068113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สำหรับการจัดกิจกรรมนอกสถานที่ของโรงเรียนสาธิตฯ</t>
    </r>
  </si>
  <si>
    <r>
      <rPr>
        <sz val="14"/>
        <color rgb="FF000000"/>
        <rFont val="Noto Sans Devanagari"/>
        <family val="2"/>
      </rPr>
      <t xml:space="preserve">ซื้อวัสดุสำหรับกิจกรรมวันสำคัญ กิจกรรมย่อยที่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่งท้ายปีเก่า ต้อนรับปีใหม่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งานบ้าน งานครั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19458707</t>
  </si>
  <si>
    <r>
      <rPr>
        <sz val="14"/>
        <color rgb="FF000000"/>
        <rFont val="Noto Sans Devanagari"/>
        <family val="2"/>
      </rPr>
      <t xml:space="preserve">ซื้อกล้องถ่ายภาพดิจิตอลความละเอียดไม่น้อยกว่า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ล้านพิกเซ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ล้อง</t>
    </r>
  </si>
  <si>
    <t xml:space="preserve">66119392473</t>
  </si>
  <si>
    <r>
      <rPr>
        <sz val="14"/>
        <color rgb="FF000000"/>
        <rFont val="Noto Sans Devanagari"/>
        <family val="2"/>
      </rPr>
      <t xml:space="preserve">ซื้อวัสดุจัดกิจกรรมกีฬาครอบครัวอนุบาลสัมพันธ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29039437</t>
  </si>
  <si>
    <r>
      <rPr>
        <sz val="14"/>
        <color rgb="FF000000"/>
        <rFont val="Noto Sans Devanagari"/>
        <family val="2"/>
      </rPr>
      <t xml:space="preserve">ซื้อวัสดุสำหรับจัดกิจกรรมพัฒนาทักษะด้านภาษาอังกฤษสำหรับห้องเรียน </t>
    </r>
    <r>
      <rPr>
        <sz val="14"/>
        <color rgb="FF000000"/>
        <rFont val="TH SarabunPSK"/>
        <family val="2"/>
      </rPr>
      <t xml:space="preserve">MEP</t>
    </r>
  </si>
  <si>
    <r>
      <rPr>
        <sz val="14"/>
        <color rgb="FF000000"/>
        <rFont val="Noto Sans Devanagari"/>
        <family val="2"/>
      </rPr>
      <t xml:space="preserve">ซื้อวัสดุสำหรับจัดกิจกรรมสืบสานงานพระราชดำริงานสวนพฤกษศาสตร์โรงเรียน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19212608</t>
  </si>
  <si>
    <r>
      <rPr>
        <sz val="14"/>
        <color rgb="FF000000"/>
        <rFont val="Noto Sans Devanagari"/>
        <family val="2"/>
      </rPr>
      <t xml:space="preserve">ซื้อวัสดุกิจกรรมเรียนรู้วัฒนธรรมต่างประเทศ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29184854</t>
  </si>
  <si>
    <r>
      <rPr>
        <sz val="14"/>
        <color rgb="FF000000"/>
        <rFont val="Noto Sans Devanagari"/>
        <family val="2"/>
      </rPr>
      <t xml:space="preserve">ซื้อวัสดุสำหรับจัดกิจกรรมตลาดนัดโรงเรีย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สำหรับโรงเรียนสาธิตฯ</t>
    </r>
  </si>
  <si>
    <r>
      <rPr>
        <sz val="14"/>
        <color rgb="FF000000"/>
        <rFont val="Noto Sans Devanagari"/>
        <family val="2"/>
      </rPr>
      <t xml:space="preserve">ห้างหุ้นส่วนจำกัด 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อที โซลูชั่น</t>
    </r>
  </si>
  <si>
    <t xml:space="preserve">66079081354</t>
  </si>
  <si>
    <r>
      <rPr>
        <sz val="14"/>
        <color rgb="FF000000"/>
        <rFont val="Noto Sans Devanagari"/>
        <family val="2"/>
      </rPr>
      <t xml:space="preserve">ขอซื้อวัสดุสำหรับจัดการเรียนการสอนในชั้นเรีย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จัดการเรียนการสอนในชั้นเรียน จำนวน </t>
    </r>
    <r>
      <rPr>
        <sz val="14"/>
        <color rgb="FF000000"/>
        <rFont val="TH SarabunPSK"/>
        <family val="2"/>
      </rPr>
      <t xml:space="preserve">5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19273672</t>
  </si>
  <si>
    <r>
      <rPr>
        <sz val="14"/>
        <color rgb="FF000000"/>
        <rFont val="Noto Sans Devanagari"/>
        <family val="2"/>
      </rPr>
      <t xml:space="preserve">ซื้อวัสดุใช้ในการจัดการเรียนการสอ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19387775</t>
  </si>
  <si>
    <t xml:space="preserve">ซื้อวัสดุสำหรับจัดโครงการตลาดนัดเพื่อการเรียนรู้ของหนูน้อยปฐมวัย</t>
  </si>
  <si>
    <t xml:space="preserve">ซื้อวัสดุจัดโครงการค่ายคณิตศาสตร์เพื่อเสริมสร้างทักษะปละกระบวนการทางคณิตศาสตร์</t>
  </si>
  <si>
    <t xml:space="preserve">67019529908</t>
  </si>
  <si>
    <r>
      <rPr>
        <sz val="14"/>
        <color rgb="FF000000"/>
        <rFont val="Noto Sans Devanagari"/>
        <family val="2"/>
      </rPr>
      <t xml:space="preserve">ซื้อเครื่องล้างจานอุตสาหกรรมขนาดกล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129268493</t>
  </si>
  <si>
    <r>
      <rPr>
        <sz val="14"/>
        <color rgb="FF000000"/>
        <rFont val="Noto Sans Devanagari"/>
        <family val="2"/>
      </rPr>
      <t xml:space="preserve">ซื้อเครื่องปรับอากาศพร้อมติดตั้งขนาดไม่น้อยกว่า </t>
    </r>
    <r>
      <rPr>
        <sz val="14"/>
        <color rgb="FF000000"/>
        <rFont val="TH SarabunPSK"/>
        <family val="2"/>
      </rPr>
      <t xml:space="preserve">36000BTU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ครื่อง สำหรับโรงเรียนสาธิตฯ</t>
    </r>
  </si>
  <si>
    <r>
      <rPr>
        <sz val="14"/>
        <color rgb="FF000000"/>
        <rFont val="Noto Sans Devanagari"/>
        <family val="2"/>
      </rPr>
      <t xml:space="preserve">กันเหลื่อมเงินคงคลัง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ธิต</t>
    </r>
  </si>
  <si>
    <t xml:space="preserve">ยูเนี่ยนแอร์ โดยนายมนต์ชัย บุญเจริญ</t>
  </si>
  <si>
    <t xml:space="preserve">67029031015</t>
  </si>
  <si>
    <r>
      <rPr>
        <sz val="14"/>
        <color rgb="FF000000"/>
        <rFont val="Noto Sans Devanagari"/>
        <family val="2"/>
      </rPr>
      <t xml:space="preserve">ซื้อวัสดุสำหรับโครงการค่ายภาษาอังกฤษห้องเรียนพิเศษ </t>
    </r>
    <r>
      <rPr>
        <sz val="14"/>
        <color rgb="FF000000"/>
        <rFont val="TH SarabunPSK"/>
        <family val="2"/>
      </rPr>
      <t xml:space="preserve">MEP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จัดโครงการปัจฉิมสาธิตฯรุ่นที่</t>
    </r>
    <r>
      <rPr>
        <sz val="14"/>
        <color rgb="FF000000"/>
        <rFont val="TH SarabunPSK"/>
        <family val="2"/>
      </rPr>
      <t xml:space="preserve">34 </t>
    </r>
    <r>
      <rPr>
        <sz val="14"/>
        <color rgb="FF000000"/>
        <rFont val="Noto Sans Devanagari"/>
        <family val="2"/>
      </rPr>
      <t xml:space="preserve">สำหรับนักเรียนชั้นประถมศึกษาปีที่</t>
    </r>
    <r>
      <rPr>
        <sz val="14"/>
        <color rgb="FF000000"/>
        <rFont val="TH SarabunPSK"/>
        <family val="2"/>
      </rPr>
      <t xml:space="preserve">6</t>
    </r>
  </si>
  <si>
    <t xml:space="preserve">ซื้อวัสดุจัดโครงการค่ายภาษาอังกฤษระดับปฐมวัย สำหรับโรงเรียนสาธิตฯ</t>
  </si>
  <si>
    <t xml:space="preserve">67039110796</t>
  </si>
  <si>
    <r>
      <rPr>
        <sz val="14"/>
        <color rgb="FF000000"/>
        <rFont val="Noto Sans Devanagari"/>
        <family val="2"/>
      </rPr>
      <t xml:space="preserve">ซื้อวัสดุจัดโครงการค่ายภาษาอังกฤษระดับประถมศึกษาปีที่ </t>
    </r>
    <r>
      <rPr>
        <sz val="14"/>
        <color rgb="FF000000"/>
        <rFont val="TH SarabunPSK"/>
        <family val="2"/>
      </rPr>
      <t xml:space="preserve">1-6</t>
    </r>
  </si>
  <si>
    <t xml:space="preserve">67039088764</t>
  </si>
  <si>
    <t xml:space="preserve"> 14/03/2567</t>
  </si>
  <si>
    <r>
      <rPr>
        <sz val="14"/>
        <color rgb="FF000000"/>
        <rFont val="Noto Sans Devanagari"/>
        <family val="2"/>
      </rPr>
      <t xml:space="preserve">ซื้อโต๊ะและเก้าอี้นักเรียน จำนวน </t>
    </r>
    <r>
      <rPr>
        <sz val="14"/>
        <color rgb="FF000000"/>
        <rFont val="TH SarabunPSK"/>
        <family val="2"/>
      </rPr>
      <t xml:space="preserve">220 </t>
    </r>
    <r>
      <rPr>
        <sz val="14"/>
        <color rgb="FF000000"/>
        <rFont val="Noto Sans Devanagari"/>
        <family val="2"/>
      </rPr>
      <t xml:space="preserve">ชุด สำหรับดรงเรียนสาธิตฯ</t>
    </r>
  </si>
  <si>
    <t xml:space="preserve">67039101275</t>
  </si>
  <si>
    <r>
      <rPr>
        <sz val="14"/>
        <color rgb="FF000000"/>
        <rFont val="Noto Sans Devanagari"/>
        <family val="2"/>
      </rPr>
      <t xml:space="preserve">จ้างครูชาวต่างชาติเพื่อสอนภาษาอังกฤษโครงการห้องเรียนพิเศษ</t>
    </r>
    <r>
      <rPr>
        <sz val="14"/>
        <color rgb="FF000000"/>
        <rFont val="TH SarabunPSK"/>
        <family val="2"/>
      </rPr>
      <t xml:space="preserve">MEP</t>
    </r>
  </si>
  <si>
    <t xml:space="preserve">0994000653433</t>
  </si>
  <si>
    <t xml:space="preserve">โรงเรียนพัฒนาภาษาอังกฤษสงขลา</t>
  </si>
  <si>
    <t xml:space="preserve">66109057198</t>
  </si>
  <si>
    <r>
      <rPr>
        <sz val="14"/>
        <color rgb="FF000000"/>
        <rFont val="Noto Sans Devanagari"/>
        <family val="2"/>
      </rPr>
      <t xml:space="preserve">จ้างเหมารถยนต์ตู้ปรับอากาศไม่น้อยกว่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1909800251421</t>
  </si>
  <si>
    <t xml:space="preserve">66109197771</t>
  </si>
  <si>
    <r>
      <rPr>
        <sz val="14"/>
        <color rgb="FF000000"/>
        <rFont val="Noto Sans Devanagari"/>
        <family val="2"/>
      </rPr>
      <t xml:space="preserve">จ้างทำตรายางสำหรับโรงเรียนสาธิตฯ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09176611</t>
  </si>
  <si>
    <t xml:space="preserve">จ้างทำไวนิล สำหรับโครงการกีฬาครอบครัวอนุบาลสัมพันธ์</t>
  </si>
  <si>
    <r>
      <rPr>
        <sz val="14"/>
        <color rgb="FF000000"/>
        <rFont val="Noto Sans Devanagari"/>
        <family val="2"/>
      </rPr>
      <t xml:space="preserve">จ้างเหมาบริการเต้นท์พร้อมเก้าอี้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ง สำหรับโครงการกีฬาสีสาธิตเกมส์</t>
    </r>
  </si>
  <si>
    <t xml:space="preserve">1909900235606</t>
  </si>
  <si>
    <t xml:space="preserve">นายนพวงศ์ ยุทธวงศ์</t>
  </si>
  <si>
    <t xml:space="preserve">66129056836</t>
  </si>
  <si>
    <t xml:space="preserve">จ้างทำคู่มือและป้ายไวนิลรับสมัครนักเรียนชั้นปฐมวัย</t>
  </si>
  <si>
    <t xml:space="preserve">66119380358</t>
  </si>
  <si>
    <t xml:space="preserve"> 25/12/2566</t>
  </si>
  <si>
    <r>
      <rPr>
        <sz val="14"/>
        <color rgb="FF000000"/>
        <rFont val="Noto Sans Devanagari"/>
        <family val="2"/>
      </rPr>
      <t xml:space="preserve">จ้างทำป้ายไวนิลสำหรับโครงการเข้าค่ายพักแรมลูกเสือเนตรนารี นักเรียนชั้นประถมศึกษาปีที่ </t>
    </r>
    <r>
      <rPr>
        <sz val="14"/>
        <color rgb="FF000000"/>
        <rFont val="TH SarabunPSK"/>
        <family val="2"/>
      </rPr>
      <t xml:space="preserve">5-6 </t>
    </r>
    <r>
      <rPr>
        <sz val="14"/>
        <color rgb="FF000000"/>
        <rFont val="Noto Sans Devanagari"/>
        <family val="2"/>
      </rPr>
      <t xml:space="preserve">โรงเรียนสาธิตฯ</t>
    </r>
  </si>
  <si>
    <t xml:space="preserve">จ้างทำป้ายไวนิลสำหรับโครงการตลาดนัดโรงเรียน</t>
  </si>
  <si>
    <r>
      <rPr>
        <sz val="14"/>
        <color rgb="FF000000"/>
        <rFont val="Noto Sans Devanagari"/>
        <family val="2"/>
      </rPr>
      <t xml:space="preserve">จ้างเหมารถยนต์ปรับอากาศ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3920100126410</t>
  </si>
  <si>
    <t xml:space="preserve"> นายศักดิ์สิทธิ์ นุ้ยเร็ต</t>
  </si>
  <si>
    <t xml:space="preserve">67019165157</t>
  </si>
  <si>
    <r>
      <rPr>
        <sz val="14"/>
        <color rgb="FF000000"/>
        <rFont val="Noto Sans Devanagari"/>
        <family val="2"/>
      </rPr>
      <t xml:space="preserve">จ้างซ่อมรถจักรยานยนต์ป้ายทะเบีย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กง</t>
    </r>
    <r>
      <rPr>
        <sz val="14"/>
        <color rgb="FF000000"/>
        <rFont val="TH SarabunPSK"/>
        <family val="2"/>
      </rPr>
      <t xml:space="preserve">1048</t>
    </r>
  </si>
  <si>
    <t xml:space="preserve">1900700128956</t>
  </si>
  <si>
    <t xml:space="preserve">นายภาณุพงศ์ นวลดี</t>
  </si>
  <si>
    <r>
      <rPr>
        <sz val="14"/>
        <color rgb="FF000000"/>
        <rFont val="Noto Sans Devanagari"/>
        <family val="2"/>
      </rPr>
      <t xml:space="preserve">จ้างทำโพเดี้ยมพร้อมติดป้ายโลโก้โรงเรียน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ป้าย</t>
    </r>
  </si>
  <si>
    <t xml:space="preserve">บริษัทหาดใหญ่เบสท์เซลส์ แอนด์ เซอร์วิส จำกัด</t>
  </si>
  <si>
    <t xml:space="preserve">66119334002</t>
  </si>
  <si>
    <t xml:space="preserve"> 17/03/2567</t>
  </si>
  <si>
    <t xml:space="preserve">จ้างทำป้ายไวนิลสำหรับโครงการตลาดนัดหนูน้อยปฐมวัยเพื่อการเรียนรู้</t>
  </si>
  <si>
    <r>
      <rPr>
        <sz val="14"/>
        <color rgb="FF000000"/>
        <rFont val="Noto Sans Devanagari"/>
        <family val="2"/>
      </rPr>
      <t xml:space="preserve">จ้างทำความสะอาดบ่อพักเก็บน้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7019567767</t>
  </si>
  <si>
    <r>
      <rPr>
        <sz val="14"/>
        <color rgb="FF000000"/>
        <rFont val="Noto Sans Devanagari"/>
        <family val="2"/>
      </rPr>
      <t xml:space="preserve">จ้างเหมาเครื่องเสียงพร้อมระบบแสงสีสำหรับโครงการจัดงานคอนเสิร์ตวงเครื่องสาย </t>
    </r>
    <r>
      <rPr>
        <sz val="14"/>
        <color rgb="FF000000"/>
        <rFont val="TH SarabunPSK"/>
        <family val="2"/>
      </rPr>
      <t xml:space="preserve">Satit String Ensemble</t>
    </r>
  </si>
  <si>
    <t xml:space="preserve">3930300590144</t>
  </si>
  <si>
    <t xml:space="preserve">ศุภชัย อิเลคทรอนิคส์โดยนายศุภชัย ศรีริ</t>
  </si>
  <si>
    <t xml:space="preserve">67029054084</t>
  </si>
  <si>
    <r>
      <rPr>
        <sz val="14"/>
        <color rgb="FF000000"/>
        <rFont val="Noto Sans Devanagari"/>
        <family val="2"/>
      </rPr>
      <t xml:space="preserve">จ้างทำสูจิบัตรและป้ายไวนิลสำหรับโครงการจัดงานคอนเสิร์ตวงเครื่องสาย </t>
    </r>
    <r>
      <rPr>
        <sz val="14"/>
        <color rgb="FF000000"/>
        <rFont val="TH SarabunPSK"/>
        <family val="2"/>
      </rPr>
      <t xml:space="preserve">Satit String Ensemble</t>
    </r>
  </si>
  <si>
    <t xml:space="preserve">66027309646</t>
  </si>
  <si>
    <t xml:space="preserve">จ้างออกแบบก่อสร้างโดมหลังคาหน้าเสาธงและปรัปรุงซ่อมแซมพื้นที่หน้าอาคารเรียน พื้นสนามบาสเกตบอลโรงเรียนสาธิตฯ</t>
  </si>
  <si>
    <t xml:space="preserve">3471201533679</t>
  </si>
  <si>
    <t xml:space="preserve">นายอโนชา โคตรประดา</t>
  </si>
  <si>
    <t xml:space="preserve">67019493040</t>
  </si>
  <si>
    <t xml:space="preserve">จ้างทำป้ายไวนิลสำหรับโครงการค่ายภาษาอังกฤษห้องเรียนพิเศษ</t>
  </si>
  <si>
    <t xml:space="preserve">จ้างดูแลเว็บไซต์สำเร็จรูปพร้อมโดเมนสำหรับโรงเรียนสาธิตฯ</t>
  </si>
  <si>
    <t xml:space="preserve">0485564000486</t>
  </si>
  <si>
    <t xml:space="preserve">บริษัทเว็บไซต์เซอร์วิส จำกัด</t>
  </si>
  <si>
    <r>
      <rPr>
        <sz val="14"/>
        <color rgb="FF000000"/>
        <rFont val="Noto Sans Devanagari"/>
        <family val="2"/>
      </rPr>
      <t xml:space="preserve">จ้างทำป้ายไวนิลสำหรับโครงการปัจฉิมสาธิต รุ่นที่</t>
    </r>
    <r>
      <rPr>
        <sz val="14"/>
        <color rgb="FF000000"/>
        <rFont val="TH SarabunPSK"/>
        <family val="2"/>
      </rPr>
      <t xml:space="preserve">34 </t>
    </r>
    <r>
      <rPr>
        <sz val="14"/>
        <color rgb="FF000000"/>
        <rFont val="Noto Sans Devanagari"/>
        <family val="2"/>
      </rPr>
      <t xml:space="preserve">สำหรับนักเรียนระดับชั้นประถมศึกษาปีที่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 โดยวิธีเฉพาะเจาะจง
</t>
    </r>
  </si>
  <si>
    <t xml:space="preserve">1910500014868</t>
  </si>
  <si>
    <t xml:space="preserve">ร้านเลิศศึกษาภัณฑ์โดยนางสุจารีย์ หมีนหวัง</t>
  </si>
  <si>
    <r>
      <rPr>
        <sz val="14"/>
        <color rgb="FF000000"/>
        <rFont val="Noto Sans Devanagari"/>
        <family val="2"/>
      </rPr>
      <t xml:space="preserve">ซื้อไส้กรองสำหรับเครื่องกรองน้ำ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3220100216890</t>
  </si>
  <si>
    <t xml:space="preserve">ร้านจุฬาการไฟฟ้าโดยนายจุฬา นูร์มะหะหมัด</t>
  </si>
  <si>
    <t xml:space="preserve">66109270509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กันเหลื่อม บำรุง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กศ</t>
    </r>
    <r>
      <rPr>
        <sz val="14"/>
        <color rgb="FF000000"/>
        <rFont val="TH SarabunPSK"/>
        <family val="2"/>
      </rPr>
      <t xml:space="preserve">.) 2566</t>
    </r>
  </si>
  <si>
    <t xml:space="preserve">66119085844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119174573</t>
  </si>
  <si>
    <r>
      <rPr>
        <sz val="14"/>
        <color rgb="FF000000"/>
        <rFont val="Noto Sans Devanagari"/>
        <family val="2"/>
      </rPr>
      <t xml:space="preserve">ซื้อวัสดุไฟฟ้าสำหรับวิทยาเขตสตูล จำนวน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959900253353</t>
  </si>
  <si>
    <t xml:space="preserve">ยูโสบคานคลังเกษตร โดย นางสาวเบนาซีร์ ฮัมดาหลี</t>
  </si>
  <si>
    <t xml:space="preserve">66119291839</t>
  </si>
  <si>
    <t xml:space="preserve"> 24/12/2566</t>
  </si>
  <si>
    <r>
      <rPr>
        <sz val="14"/>
        <color rgb="FF000000"/>
        <rFont val="Noto Sans Devanagari"/>
        <family val="2"/>
      </rPr>
      <t xml:space="preserve">ซื้อครุภัณฑ์ สำหรับวิทยาเขตสตู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จุฬาการไฟฟ้า</t>
  </si>
  <si>
    <t xml:space="preserve">66119474334</t>
  </si>
  <si>
    <r>
      <rPr>
        <sz val="14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โดยวิธีเฉพาะเจาะจง
</t>
    </r>
  </si>
  <si>
    <t xml:space="preserve">66119380941</t>
  </si>
  <si>
    <r>
      <rPr>
        <sz val="14"/>
        <color rgb="FF000000"/>
        <rFont val="Noto Sans Devanagari"/>
        <family val="2"/>
      </rPr>
      <t xml:space="preserve">ซื้อครุภัณฑ์ตู้เย็นขนาด </t>
    </r>
    <r>
      <rPr>
        <sz val="14"/>
        <color rgb="FF000000"/>
        <rFont val="TH SarabunPSK"/>
        <family val="2"/>
      </rPr>
      <t xml:space="preserve">9.4 </t>
    </r>
    <r>
      <rPr>
        <sz val="14"/>
        <color rgb="FF000000"/>
        <rFont val="Noto Sans Devanagari"/>
        <family val="2"/>
      </rPr>
      <t xml:space="preserve">คิว สำหรับวิทยาเขตสตู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4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 โดยวิธีเฉพาะเจาะจง
</t>
    </r>
  </si>
  <si>
    <t xml:space="preserve">66129034937</t>
  </si>
  <si>
    <r>
      <rPr>
        <sz val="14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129159054</t>
  </si>
  <si>
    <r>
      <rPr>
        <sz val="14"/>
        <color rgb="FF000000"/>
        <rFont val="Noto Sans Devanagari"/>
        <family val="2"/>
      </rPr>
      <t xml:space="preserve">ซื้อวัสดุประกอบการจัดกิจกรรม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7019024991</t>
  </si>
  <si>
    <r>
      <rPr>
        <sz val="14"/>
        <color rgb="FF000000"/>
        <rFont val="Noto Sans Devanagari"/>
        <family val="2"/>
      </rPr>
      <t xml:space="preserve">ซื้อวัสดุประกอบการจัดกิจกรรมโครงการส่งเสริมสุขภาพการกีฬาและความสามัคคีของนักศึกษาวิทยาเขตสตูล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7019275561</t>
  </si>
  <si>
    <r>
      <rPr>
        <sz val="14"/>
        <color rgb="FF000000"/>
        <rFont val="Noto Sans Devanagari"/>
        <family val="2"/>
      </rPr>
      <t xml:space="preserve">ซื้อวัสดุประกอบการจัดกิจกรรมโครงการปัจฉิมนิเทศนักศึกษามหาวิทยาลัยราชภัฏสงขลา วิทยาเขตสตูล 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4"/>
        <color rgb="FF000000"/>
        <rFont val="Noto Sans Devanagari"/>
        <family val="2"/>
      </rPr>
      <t xml:space="preserve">จ้างเหมาเจ้าหน้าที่ประจำสำนักงานศูนย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 สำหรับโครงการศูนย์ฝึกเรียนรู้และถ่ายทอดนวัตกรรมชุมชนทุ่งใหญ่สารภี มหาวิทยาลัยราชภัฏสงขล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1910500121818</t>
  </si>
  <si>
    <t xml:space="preserve">นางสาวอวัสดา เฉลิม</t>
  </si>
  <si>
    <r>
      <rPr>
        <sz val="14"/>
        <color rgb="FF000000"/>
        <rFont val="Noto Sans Devanagari"/>
        <family val="2"/>
      </rPr>
      <t xml:space="preserve">จ้างเหมาพนักงานรักษาความปลอดภั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 สำหรับโครงการศูนย์ฝึกเรียนรู้และถ่ายทอดนวัตกรรมชุมชนทุ่งใหญ่สารภี มหาวิทยาลัยราชภัฏสงขล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3910500266090</t>
  </si>
  <si>
    <t xml:space="preserve">นายวีรพงศ์ องศารา</t>
  </si>
  <si>
    <t xml:space="preserve">66099606059</t>
  </si>
  <si>
    <t xml:space="preserve"> 01/10/2567</t>
  </si>
  <si>
    <t xml:space="preserve">นายสมชาย อูดี</t>
  </si>
  <si>
    <r>
      <rPr>
        <sz val="14"/>
        <color rgb="FF000000"/>
        <rFont val="Noto Sans Devanagari"/>
        <family val="2"/>
      </rPr>
      <t xml:space="preserve">จ้างเหมาพนักงานภูมิทัศน์จํา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สําหรับโครงการศูนย์ฝึกเรียนรู้และถ่ายทอดนวัตกรรมชุมชนทุ่งใหญ่สารภี มหาวิทยาลัยราชภัฏสงขลา จํา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1910600087735</t>
  </si>
  <si>
    <t xml:space="preserve">นายสหรัฐ ศรีจันทร์</t>
  </si>
  <si>
    <t xml:space="preserve">1910500043761</t>
  </si>
  <si>
    <t xml:space="preserve">นายอิศเรศ บินรินทร์</t>
  </si>
  <si>
    <t xml:space="preserve">3910500311125</t>
  </si>
  <si>
    <t xml:space="preserve">นายธีรยุทธ แอหลัง</t>
  </si>
  <si>
    <r>
      <rPr>
        <sz val="14"/>
        <color rgb="FF000000"/>
        <rFont val="Noto Sans Devanagari"/>
        <family val="2"/>
      </rPr>
      <t xml:space="preserve">จ้างเหมาพนักงานบริก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 สำหรับโครงการศูนย์ฝึกเรียนรู้และถ่ายทอดนวัตกรรมชุมชนทุ่งใหญ่สารภี มหาวิทยาลัยราชภัฏสงขล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3709800115046</t>
  </si>
  <si>
    <t xml:space="preserve">นางสมหวัง ฉิมหาพาลี</t>
  </si>
  <si>
    <r>
      <rPr>
        <sz val="14"/>
        <color rgb="FF000000"/>
        <rFont val="Noto Sans Devanagari"/>
        <family val="2"/>
      </rPr>
      <t xml:space="preserve">จ้างเปลี่ยนอะไหล่อุปกรณ์ประกับรางลูกถ่วงลิฟต์โดยสารสำหรับอาคารเรียนรวมและอาคารหอพัก วิทยาเขตสตู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4"/>
        <color rgb="FF000000"/>
        <rFont val="Noto Sans Devanagari"/>
        <family val="2"/>
      </rPr>
      <t xml:space="preserve">บริษัทมิตซูบิชิ เอลเลเว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6109187048</t>
  </si>
  <si>
    <r>
      <rPr>
        <sz val="14"/>
        <color rgb="FF000000"/>
        <rFont val="Noto Sans Devanagari"/>
        <family val="2"/>
      </rPr>
      <t xml:space="preserve">จ้างเหมาในการทดสอบระบบ </t>
    </r>
    <r>
      <rPr>
        <sz val="14"/>
        <color rgb="FF000000"/>
        <rFont val="TH SarabunPSK"/>
        <family val="2"/>
      </rPr>
      <t xml:space="preserve">Application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1900101225105</t>
  </si>
  <si>
    <t xml:space="preserve">นางสาวจิตชนก แซ่เล้า</t>
  </si>
  <si>
    <t xml:space="preserve">66119025649</t>
  </si>
  <si>
    <r>
      <rPr>
        <sz val="14"/>
        <color rgb="FF000000"/>
        <rFont val="Noto Sans Devanagari"/>
        <family val="2"/>
      </rPr>
      <t xml:space="preserve">จ้างพิมพ์เอกสารรายงานวิจัย 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หน้า โดยวิธีเฉพาะเจาะจง</t>
    </r>
  </si>
  <si>
    <t xml:space="preserve">3451000457959</t>
  </si>
  <si>
    <t xml:space="preserve">นางสาวจิราวรรณ จันทะวงศ์ฤทธิ์</t>
  </si>
  <si>
    <r>
      <rPr>
        <sz val="14"/>
        <color rgb="FF000000"/>
        <rFont val="Noto Sans Devanagari"/>
        <family val="2"/>
      </rPr>
      <t xml:space="preserve">จ้างเหมาบริการกำจัดปลวกมหาวิทยาลัยราชภัฏสงขลา วิทยาเขตสตูล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 0105555020936</t>
  </si>
  <si>
    <t xml:space="preserve">บริษัทแอ๊ดวานซ์ กรุ๊ป เอเซีย จำกัด</t>
  </si>
  <si>
    <t xml:space="preserve">66119167424</t>
  </si>
  <si>
    <r>
      <rPr>
        <sz val="14"/>
        <color rgb="FF000000"/>
        <rFont val="Noto Sans Devanagari"/>
        <family val="2"/>
      </rPr>
      <t xml:space="preserve">จ้างทำร่างรายงานฉบับสมบูรณ์และรายงานฉบับสมบูรณ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ล่ม โดยวิธีเฉพาะเจาะจง</t>
    </r>
  </si>
  <si>
    <r>
      <rPr>
        <sz val="14"/>
        <color rgb="FF000000"/>
        <rFont val="Noto Sans Devanagari"/>
        <family val="2"/>
      </rPr>
      <t xml:space="preserve">จ้างซ่อมบำรุงรักษารถจักรยานของวิทยาเขตสตู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3910500313616</t>
  </si>
  <si>
    <t xml:space="preserve">มนตรีมอเตอร์ โดยนายมนตรี หยีมะเหร็ม</t>
  </si>
  <si>
    <t xml:space="preserve">66119418685</t>
  </si>
  <si>
    <t xml:space="preserve"> 29/11/2566</t>
  </si>
  <si>
    <r>
      <rPr>
        <sz val="14"/>
        <color rgb="FF000000"/>
        <rFont val="Noto Sans Devanagari"/>
        <family val="2"/>
      </rPr>
      <t xml:space="preserve">จ้างเหมารถบัสปรับอากาศไม่น้อยกว่า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 โดยวิธีเฉพาะเจาะจง</t>
    </r>
  </si>
  <si>
    <t xml:space="preserve">0933538000664</t>
  </si>
  <si>
    <t xml:space="preserve">ห้างหุ้นส่วนจำกัดชนะสิทธิ์ทัวร์</t>
  </si>
  <si>
    <t xml:space="preserve">66129030743</t>
  </si>
  <si>
    <r>
      <rPr>
        <sz val="14"/>
        <color rgb="FF000000"/>
        <rFont val="Noto Sans Devanagari"/>
        <family val="2"/>
      </rPr>
      <t xml:space="preserve">จ้างซ่อมเครื่องตัดหญ้าของวิทยาเขตสตู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4"/>
        <color rgb="FF000000"/>
        <rFont val="Noto Sans Devanagari"/>
        <family val="2"/>
      </rPr>
      <t xml:space="preserve">จ้างเหมารถบัสปรับอากาศไม่น้อยกว่า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 โดยวิธีเฉพาะเจาะจง</t>
    </r>
  </si>
  <si>
    <t xml:space="preserve">3910500110006</t>
  </si>
  <si>
    <t xml:space="preserve">นายวินัย เต๊ะสัน</t>
  </si>
  <si>
    <t xml:space="preserve">1910500013896</t>
  </si>
  <si>
    <t xml:space="preserve">นายอนุพงษ์ แคสนั่น</t>
  </si>
  <si>
    <t xml:space="preserve">3910500319541</t>
  </si>
  <si>
    <t xml:space="preserve">นายตาบา หมาดหวัง</t>
  </si>
  <si>
    <r>
      <rPr>
        <sz val="14"/>
        <color rgb="FF000000"/>
        <rFont val="Noto Sans Devanagari"/>
        <family val="2"/>
      </rPr>
      <t xml:space="preserve">จ้างเหมาพนักงานบริการจํา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สําหรับโครงการศูนย์ฝึกเรียนรู้และถ่ายทอดนวัตกรรมชุมชนทุ่งใหญ่สารภี มหาวิทยาลัยราชภัฏสงขลา จํา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1910500090947</t>
  </si>
  <si>
    <t xml:space="preserve">นางสาวฐิตาพร ราเหม</t>
  </si>
  <si>
    <t xml:space="preserve">จ้างบริการดูแลบํารุงรักษาลิฟต์ อาคารเรียนรวมและอาคารหอพัก มหาวิทยาลัยราชภัฏสงขลา วิทยาเขตสตูล  จํานวน ๑ โครงการ โดยวิธีเฉพาะเจาะจง</t>
  </si>
  <si>
    <t xml:space="preserve">67029289542</t>
  </si>
  <si>
    <r>
      <rPr>
        <sz val="14"/>
        <color rgb="FF000000"/>
        <rFont val="Noto Sans Devanagari"/>
        <family val="2"/>
      </rPr>
      <t xml:space="preserve">จ้างซ่อมตู้ควบคุมมอเตอร์สูบน้ำของวิทยาเขตสตู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โดยวิธีเฉพาะเจาะจง</t>
    </r>
  </si>
  <si>
    <t xml:space="preserve">3910100516102</t>
  </si>
  <si>
    <t xml:space="preserve">นายดิเรก ปานรงค์</t>
  </si>
  <si>
    <t xml:space="preserve">67039200604</t>
  </si>
  <si>
    <r>
      <rPr>
        <sz val="14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099357748</t>
  </si>
  <si>
    <r>
      <rPr>
        <sz val="14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สำหรับให้บริการนักศึกษา วิทยาเขตสตูล ระยะเวล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ิษัทริ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609935978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[$-107041E]d/mm/yyyy;@"/>
    <numFmt numFmtId="168" formatCode="[$-409]m/d/yyyy"/>
    <numFmt numFmtId="169" formatCode="d/m/yyyy;@"/>
    <numFmt numFmtId="170" formatCode="dd/mm/yyyy"/>
    <numFmt numFmtId="171" formatCode="#,##0"/>
    <numFmt numFmtId="172" formatCode="0"/>
    <numFmt numFmtId="173" formatCode="0\ 0000\ 00000\ 00\ 0"/>
    <numFmt numFmtId="174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10" xfId="21"/>
    <cellStyle name="ปกติ_Sheet11" xfId="22"/>
    <cellStyle name="ปกติ_Sheet12" xfId="23"/>
    <cellStyle name="ปกติ_Sheet13" xfId="24"/>
    <cellStyle name="ปกติ_Sheet15" xfId="25"/>
    <cellStyle name="ปกติ_Sheet2" xfId="26"/>
    <cellStyle name="ปกติ_Sheet7" xfId="27"/>
    <cellStyle name="ปกติ_Sheet9" xfId="28"/>
    <cellStyle name="ปกติ_จ้าง 67" xfId="29"/>
    <cellStyle name="ปกติ_น้อยกว่า5พั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21" activeCellId="0" sqref="M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9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9.75"/>
    <col collapsed="false" customWidth="true" hidden="false" outlineLevel="0" max="8" min="8" style="1" width="20.25"/>
    <col collapsed="false" customWidth="true" hidden="false" outlineLevel="0" max="9" min="9" style="1" width="27.49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2" width="21.12"/>
    <col collapsed="false" customWidth="true" hidden="false" outlineLevel="0" max="15" min="15" style="1" width="32.99"/>
    <col collapsed="false" customWidth="true" hidden="false" outlineLevel="0" max="16" min="16" style="3" width="13.25"/>
    <col collapsed="false" customWidth="true" hidden="false" outlineLevel="0" max="17" min="17" style="4" width="20.36"/>
    <col collapsed="false" customWidth="true" hidden="false" outlineLevel="0" max="18" min="18" style="4" width="15.75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U1" s="9"/>
    </row>
    <row r="2" customFormat="false" ht="24" hidden="false" customHeight="false" outlineLevel="0" collapsed="false">
      <c r="A2" s="10" t="n">
        <v>2567</v>
      </c>
      <c r="B2" s="11" t="s">
        <v>18</v>
      </c>
      <c r="C2" s="12" t="s">
        <v>19</v>
      </c>
      <c r="D2" s="11" t="s">
        <v>20</v>
      </c>
      <c r="E2" s="11" t="s">
        <v>21</v>
      </c>
      <c r="F2" s="11" t="s">
        <v>22</v>
      </c>
      <c r="G2" s="13" t="s">
        <v>23</v>
      </c>
      <c r="H2" s="14" t="n">
        <v>130900</v>
      </c>
      <c r="I2" s="15" t="s">
        <v>24</v>
      </c>
      <c r="J2" s="16" t="s">
        <v>25</v>
      </c>
      <c r="K2" s="16" t="s">
        <v>26</v>
      </c>
      <c r="L2" s="14" t="n">
        <v>130900</v>
      </c>
      <c r="M2" s="14" t="n">
        <v>130900</v>
      </c>
      <c r="N2" s="17" t="s">
        <v>27</v>
      </c>
      <c r="O2" s="13" t="s">
        <v>28</v>
      </c>
      <c r="P2" s="18" t="s">
        <v>29</v>
      </c>
      <c r="Q2" s="19" t="n">
        <v>45201</v>
      </c>
      <c r="R2" s="20" t="n">
        <v>243891</v>
      </c>
    </row>
    <row r="3" customFormat="false" ht="24" hidden="false" customHeight="false" outlineLevel="0" collapsed="false">
      <c r="A3" s="10" t="n">
        <v>2567</v>
      </c>
      <c r="B3" s="11" t="s">
        <v>18</v>
      </c>
      <c r="C3" s="12" t="s">
        <v>19</v>
      </c>
      <c r="D3" s="11" t="s">
        <v>20</v>
      </c>
      <c r="E3" s="11" t="s">
        <v>21</v>
      </c>
      <c r="F3" s="11" t="s">
        <v>22</v>
      </c>
      <c r="G3" s="13" t="s">
        <v>30</v>
      </c>
      <c r="H3" s="14" t="n">
        <v>41250</v>
      </c>
      <c r="I3" s="15" t="s">
        <v>31</v>
      </c>
      <c r="J3" s="21" t="s">
        <v>32</v>
      </c>
      <c r="K3" s="21" t="s">
        <v>26</v>
      </c>
      <c r="L3" s="14" t="n">
        <v>41250</v>
      </c>
      <c r="M3" s="14" t="n">
        <v>41250</v>
      </c>
      <c r="N3" s="17" t="s">
        <v>33</v>
      </c>
      <c r="O3" s="13" t="s">
        <v>34</v>
      </c>
      <c r="P3" s="18" t="s">
        <v>29</v>
      </c>
      <c r="Q3" s="19" t="n">
        <v>45201</v>
      </c>
      <c r="R3" s="20" t="n">
        <v>243538</v>
      </c>
    </row>
    <row r="4" customFormat="false" ht="24" hidden="false" customHeight="false" outlineLevel="0" collapsed="false">
      <c r="A4" s="10" t="n">
        <v>2567</v>
      </c>
      <c r="B4" s="11" t="s">
        <v>18</v>
      </c>
      <c r="C4" s="12" t="s">
        <v>19</v>
      </c>
      <c r="D4" s="11" t="s">
        <v>20</v>
      </c>
      <c r="E4" s="11" t="s">
        <v>21</v>
      </c>
      <c r="F4" s="11" t="s">
        <v>22</v>
      </c>
      <c r="G4" s="13" t="s">
        <v>35</v>
      </c>
      <c r="H4" s="14" t="n">
        <v>985676.67</v>
      </c>
      <c r="I4" s="15" t="s">
        <v>36</v>
      </c>
      <c r="J4" s="16" t="s">
        <v>32</v>
      </c>
      <c r="K4" s="16" t="s">
        <v>26</v>
      </c>
      <c r="L4" s="14" t="n">
        <v>985676.67</v>
      </c>
      <c r="M4" s="14" t="n">
        <v>970780</v>
      </c>
      <c r="N4" s="17" t="s">
        <v>37</v>
      </c>
      <c r="O4" s="13" t="s">
        <v>34</v>
      </c>
      <c r="P4" s="18" t="n">
        <v>66089211119</v>
      </c>
      <c r="Q4" s="19" t="n">
        <v>243484</v>
      </c>
      <c r="R4" s="22" t="s">
        <v>38</v>
      </c>
    </row>
    <row r="5" customFormat="false" ht="24" hidden="false" customHeight="false" outlineLevel="0" collapsed="false">
      <c r="A5" s="10" t="n">
        <v>2567</v>
      </c>
      <c r="B5" s="11" t="s">
        <v>18</v>
      </c>
      <c r="C5" s="12" t="s">
        <v>19</v>
      </c>
      <c r="D5" s="11" t="s">
        <v>20</v>
      </c>
      <c r="E5" s="11" t="s">
        <v>21</v>
      </c>
      <c r="F5" s="11" t="s">
        <v>22</v>
      </c>
      <c r="G5" s="13" t="s">
        <v>39</v>
      </c>
      <c r="H5" s="14" t="n">
        <v>25396</v>
      </c>
      <c r="I5" s="15" t="s">
        <v>24</v>
      </c>
      <c r="J5" s="21" t="s">
        <v>32</v>
      </c>
      <c r="K5" s="21" t="s">
        <v>26</v>
      </c>
      <c r="L5" s="14" t="n">
        <v>25396</v>
      </c>
      <c r="M5" s="14" t="n">
        <v>25396</v>
      </c>
      <c r="N5" s="17" t="s">
        <v>33</v>
      </c>
      <c r="O5" s="13" t="s">
        <v>34</v>
      </c>
      <c r="P5" s="18" t="s">
        <v>29</v>
      </c>
      <c r="Q5" s="19" t="n">
        <v>45201</v>
      </c>
      <c r="R5" s="20" t="n">
        <v>243538</v>
      </c>
    </row>
    <row r="6" customFormat="false" ht="24" hidden="false" customHeight="false" outlineLevel="0" collapsed="false">
      <c r="A6" s="10" t="n">
        <v>2567</v>
      </c>
      <c r="B6" s="11" t="s">
        <v>18</v>
      </c>
      <c r="C6" s="12" t="s">
        <v>19</v>
      </c>
      <c r="D6" s="11" t="s">
        <v>20</v>
      </c>
      <c r="E6" s="11" t="s">
        <v>21</v>
      </c>
      <c r="F6" s="11" t="s">
        <v>22</v>
      </c>
      <c r="G6" s="13" t="s">
        <v>40</v>
      </c>
      <c r="H6" s="14" t="n">
        <v>30860</v>
      </c>
      <c r="I6" s="15" t="s">
        <v>24</v>
      </c>
      <c r="J6" s="16" t="s">
        <v>32</v>
      </c>
      <c r="K6" s="16" t="s">
        <v>26</v>
      </c>
      <c r="L6" s="14" t="n">
        <v>30860</v>
      </c>
      <c r="M6" s="14" t="n">
        <v>30860</v>
      </c>
      <c r="N6" s="17" t="s">
        <v>33</v>
      </c>
      <c r="O6" s="13" t="s">
        <v>34</v>
      </c>
      <c r="P6" s="18" t="s">
        <v>29</v>
      </c>
      <c r="Q6" s="19" t="n">
        <v>45201</v>
      </c>
      <c r="R6" s="20" t="n">
        <v>243538</v>
      </c>
    </row>
    <row r="7" customFormat="false" ht="24" hidden="false" customHeight="false" outlineLevel="0" collapsed="false">
      <c r="A7" s="10" t="n">
        <v>2567</v>
      </c>
      <c r="B7" s="11" t="s">
        <v>18</v>
      </c>
      <c r="C7" s="12" t="s">
        <v>19</v>
      </c>
      <c r="D7" s="11" t="s">
        <v>20</v>
      </c>
      <c r="E7" s="11" t="s">
        <v>21</v>
      </c>
      <c r="F7" s="11" t="s">
        <v>22</v>
      </c>
      <c r="G7" s="13" t="s">
        <v>41</v>
      </c>
      <c r="H7" s="14" t="n">
        <v>27886.8</v>
      </c>
      <c r="I7" s="15" t="s">
        <v>24</v>
      </c>
      <c r="J7" s="21" t="s">
        <v>32</v>
      </c>
      <c r="K7" s="21" t="s">
        <v>26</v>
      </c>
      <c r="L7" s="14" t="n">
        <v>27886.8</v>
      </c>
      <c r="M7" s="14" t="n">
        <v>27886.8</v>
      </c>
      <c r="N7" s="17" t="s">
        <v>33</v>
      </c>
      <c r="O7" s="13" t="s">
        <v>34</v>
      </c>
      <c r="P7" s="18" t="s">
        <v>29</v>
      </c>
      <c r="Q7" s="19" t="n">
        <v>45232</v>
      </c>
      <c r="R7" s="20" t="n">
        <v>243569</v>
      </c>
    </row>
    <row r="8" customFormat="false" ht="24" hidden="false" customHeight="false" outlineLevel="0" collapsed="false">
      <c r="A8" s="10" t="n">
        <v>2567</v>
      </c>
      <c r="B8" s="11" t="s">
        <v>18</v>
      </c>
      <c r="C8" s="12" t="s">
        <v>19</v>
      </c>
      <c r="D8" s="11" t="s">
        <v>20</v>
      </c>
      <c r="E8" s="11" t="s">
        <v>21</v>
      </c>
      <c r="F8" s="11" t="s">
        <v>22</v>
      </c>
      <c r="G8" s="13" t="s">
        <v>42</v>
      </c>
      <c r="H8" s="14" t="n">
        <v>43620</v>
      </c>
      <c r="I8" s="15" t="s">
        <v>24</v>
      </c>
      <c r="J8" s="16" t="s">
        <v>32</v>
      </c>
      <c r="K8" s="16" t="s">
        <v>26</v>
      </c>
      <c r="L8" s="14" t="n">
        <v>43620</v>
      </c>
      <c r="M8" s="14" t="n">
        <v>43620</v>
      </c>
      <c r="N8" s="17" t="s">
        <v>33</v>
      </c>
      <c r="O8" s="13" t="s">
        <v>34</v>
      </c>
      <c r="P8" s="18" t="s">
        <v>29</v>
      </c>
      <c r="Q8" s="19" t="n">
        <v>45232</v>
      </c>
      <c r="R8" s="20" t="n">
        <v>243569</v>
      </c>
    </row>
    <row r="9" customFormat="false" ht="24" hidden="false" customHeight="false" outlineLevel="0" collapsed="false">
      <c r="A9" s="10" t="n">
        <v>2567</v>
      </c>
      <c r="B9" s="11" t="s">
        <v>18</v>
      </c>
      <c r="C9" s="12" t="s">
        <v>19</v>
      </c>
      <c r="D9" s="11" t="s">
        <v>20</v>
      </c>
      <c r="E9" s="11" t="s">
        <v>21</v>
      </c>
      <c r="F9" s="11" t="s">
        <v>22</v>
      </c>
      <c r="G9" s="13" t="s">
        <v>43</v>
      </c>
      <c r="H9" s="14" t="n">
        <v>33050</v>
      </c>
      <c r="I9" s="15" t="s">
        <v>24</v>
      </c>
      <c r="J9" s="21" t="s">
        <v>32</v>
      </c>
      <c r="K9" s="21" t="s">
        <v>26</v>
      </c>
      <c r="L9" s="14" t="n">
        <v>33050</v>
      </c>
      <c r="M9" s="14" t="n">
        <v>33050</v>
      </c>
      <c r="N9" s="17" t="s">
        <v>33</v>
      </c>
      <c r="O9" s="13" t="s">
        <v>34</v>
      </c>
      <c r="P9" s="18" t="s">
        <v>29</v>
      </c>
      <c r="Q9" s="19" t="n">
        <v>45262</v>
      </c>
      <c r="R9" s="20" t="n">
        <v>243265</v>
      </c>
    </row>
    <row r="10" customFormat="false" ht="24" hidden="false" customHeight="false" outlineLevel="0" collapsed="false">
      <c r="A10" s="10" t="n">
        <v>2567</v>
      </c>
      <c r="B10" s="11" t="s">
        <v>18</v>
      </c>
      <c r="C10" s="12" t="s">
        <v>19</v>
      </c>
      <c r="D10" s="11" t="s">
        <v>20</v>
      </c>
      <c r="E10" s="11" t="s">
        <v>21</v>
      </c>
      <c r="F10" s="11" t="s">
        <v>22</v>
      </c>
      <c r="G10" s="13" t="s">
        <v>44</v>
      </c>
      <c r="H10" s="14" t="n">
        <v>50000</v>
      </c>
      <c r="I10" s="15" t="s">
        <v>24</v>
      </c>
      <c r="J10" s="16" t="s">
        <v>32</v>
      </c>
      <c r="K10" s="16" t="s">
        <v>26</v>
      </c>
      <c r="L10" s="14" t="n">
        <v>50000</v>
      </c>
      <c r="M10" s="14" t="n">
        <v>50000</v>
      </c>
      <c r="N10" s="17" t="s">
        <v>33</v>
      </c>
      <c r="O10" s="13" t="s">
        <v>34</v>
      </c>
      <c r="P10" s="18" t="s">
        <v>29</v>
      </c>
      <c r="Q10" s="19" t="n">
        <v>45262</v>
      </c>
      <c r="R10" s="20" t="n">
        <v>243265</v>
      </c>
    </row>
    <row r="11" customFormat="false" ht="24" hidden="false" customHeight="false" outlineLevel="0" collapsed="false">
      <c r="A11" s="10" t="n">
        <v>2567</v>
      </c>
      <c r="B11" s="11" t="s">
        <v>18</v>
      </c>
      <c r="C11" s="12" t="s">
        <v>19</v>
      </c>
      <c r="D11" s="11" t="s">
        <v>20</v>
      </c>
      <c r="E11" s="11" t="s">
        <v>21</v>
      </c>
      <c r="F11" s="11" t="s">
        <v>22</v>
      </c>
      <c r="G11" s="13" t="s">
        <v>45</v>
      </c>
      <c r="H11" s="14" t="n">
        <v>1500</v>
      </c>
      <c r="I11" s="15" t="s">
        <v>46</v>
      </c>
      <c r="J11" s="21" t="s">
        <v>32</v>
      </c>
      <c r="K11" s="21" t="s">
        <v>26</v>
      </c>
      <c r="L11" s="14" t="n">
        <v>1500</v>
      </c>
      <c r="M11" s="14" t="n">
        <v>1500</v>
      </c>
      <c r="N11" s="18" t="s">
        <v>47</v>
      </c>
      <c r="O11" s="13" t="s">
        <v>48</v>
      </c>
      <c r="P11" s="18" t="s">
        <v>49</v>
      </c>
      <c r="Q11" s="19" t="n">
        <v>45215</v>
      </c>
      <c r="R11" s="20" t="n">
        <v>243547</v>
      </c>
    </row>
    <row r="12" customFormat="false" ht="24" hidden="false" customHeight="false" outlineLevel="0" collapsed="false">
      <c r="A12" s="10" t="n">
        <v>2567</v>
      </c>
      <c r="B12" s="11" t="s">
        <v>18</v>
      </c>
      <c r="C12" s="12" t="s">
        <v>19</v>
      </c>
      <c r="D12" s="11" t="s">
        <v>20</v>
      </c>
      <c r="E12" s="11" t="s">
        <v>21</v>
      </c>
      <c r="F12" s="11" t="s">
        <v>22</v>
      </c>
      <c r="G12" s="13" t="s">
        <v>50</v>
      </c>
      <c r="H12" s="14" t="n">
        <v>6870.2</v>
      </c>
      <c r="I12" s="15" t="s">
        <v>24</v>
      </c>
      <c r="J12" s="16" t="s">
        <v>32</v>
      </c>
      <c r="K12" s="16" t="s">
        <v>26</v>
      </c>
      <c r="L12" s="14" t="n">
        <v>6870.2</v>
      </c>
      <c r="M12" s="14" t="n">
        <v>6870.2</v>
      </c>
      <c r="N12" s="17" t="s">
        <v>27</v>
      </c>
      <c r="O12" s="13" t="s">
        <v>28</v>
      </c>
      <c r="P12" s="18" t="s">
        <v>29</v>
      </c>
      <c r="Q12" s="19" t="n">
        <v>45216</v>
      </c>
      <c r="R12" s="20" t="n">
        <v>243558</v>
      </c>
    </row>
    <row r="13" customFormat="false" ht="24" hidden="false" customHeight="false" outlineLevel="0" collapsed="false">
      <c r="A13" s="10" t="n">
        <v>2567</v>
      </c>
      <c r="B13" s="11" t="s">
        <v>18</v>
      </c>
      <c r="C13" s="12" t="s">
        <v>19</v>
      </c>
      <c r="D13" s="11" t="s">
        <v>20</v>
      </c>
      <c r="E13" s="11" t="s">
        <v>21</v>
      </c>
      <c r="F13" s="11" t="s">
        <v>22</v>
      </c>
      <c r="G13" s="13" t="s">
        <v>51</v>
      </c>
      <c r="H13" s="14" t="s">
        <v>52</v>
      </c>
      <c r="I13" s="15" t="s">
        <v>31</v>
      </c>
      <c r="J13" s="21" t="s">
        <v>32</v>
      </c>
      <c r="K13" s="21" t="s">
        <v>53</v>
      </c>
      <c r="L13" s="14" t="n">
        <v>570560</v>
      </c>
      <c r="M13" s="14" t="n">
        <v>449399.76</v>
      </c>
      <c r="N13" s="17" t="s">
        <v>54</v>
      </c>
      <c r="O13" s="13" t="s">
        <v>55</v>
      </c>
      <c r="P13" s="18" t="n">
        <v>65097027031</v>
      </c>
      <c r="Q13" s="19" t="n">
        <v>45248</v>
      </c>
      <c r="R13" s="22" t="s">
        <v>56</v>
      </c>
    </row>
    <row r="14" customFormat="false" ht="24" hidden="false" customHeight="false" outlineLevel="0" collapsed="false">
      <c r="A14" s="10" t="n">
        <v>2567</v>
      </c>
      <c r="B14" s="11" t="s">
        <v>18</v>
      </c>
      <c r="C14" s="12" t="s">
        <v>19</v>
      </c>
      <c r="D14" s="11" t="s">
        <v>20</v>
      </c>
      <c r="E14" s="11" t="s">
        <v>21</v>
      </c>
      <c r="F14" s="11" t="s">
        <v>22</v>
      </c>
      <c r="G14" s="13" t="s">
        <v>57</v>
      </c>
      <c r="H14" s="14" t="n">
        <v>2200</v>
      </c>
      <c r="I14" s="15" t="s">
        <v>58</v>
      </c>
      <c r="J14" s="16" t="s">
        <v>32</v>
      </c>
      <c r="K14" s="16" t="s">
        <v>26</v>
      </c>
      <c r="L14" s="14" t="n">
        <v>2200</v>
      </c>
      <c r="M14" s="14" t="n">
        <v>2200</v>
      </c>
      <c r="N14" s="17" t="s">
        <v>59</v>
      </c>
      <c r="O14" s="13" t="s">
        <v>60</v>
      </c>
      <c r="P14" s="18" t="s">
        <v>49</v>
      </c>
      <c r="Q14" s="19" t="n">
        <v>45223</v>
      </c>
      <c r="R14" s="20" t="n">
        <v>243555</v>
      </c>
    </row>
    <row r="15" customFormat="false" ht="24" hidden="false" customHeight="false" outlineLevel="0" collapsed="false">
      <c r="A15" s="10" t="n">
        <v>2567</v>
      </c>
      <c r="B15" s="11" t="s">
        <v>18</v>
      </c>
      <c r="C15" s="12" t="s">
        <v>19</v>
      </c>
      <c r="D15" s="11" t="s">
        <v>20</v>
      </c>
      <c r="E15" s="11" t="s">
        <v>21</v>
      </c>
      <c r="F15" s="11" t="s">
        <v>22</v>
      </c>
      <c r="G15" s="13" t="s">
        <v>61</v>
      </c>
      <c r="H15" s="14" t="n">
        <v>449849.4</v>
      </c>
      <c r="I15" s="15" t="s">
        <v>58</v>
      </c>
      <c r="J15" s="21" t="s">
        <v>32</v>
      </c>
      <c r="K15" s="21" t="s">
        <v>26</v>
      </c>
      <c r="L15" s="14" t="n">
        <v>449849.4</v>
      </c>
      <c r="M15" s="14" t="n">
        <v>449849.4</v>
      </c>
      <c r="N15" s="17" t="s">
        <v>62</v>
      </c>
      <c r="O15" s="13" t="s">
        <v>63</v>
      </c>
      <c r="P15" s="18" t="n">
        <v>66109224944</v>
      </c>
      <c r="Q15" s="19" t="n">
        <v>45230</v>
      </c>
      <c r="R15" s="23" t="n">
        <v>243586</v>
      </c>
    </row>
    <row r="16" customFormat="false" ht="24" hidden="false" customHeight="false" outlineLevel="0" collapsed="false">
      <c r="A16" s="10" t="n">
        <v>2567</v>
      </c>
      <c r="B16" s="11" t="s">
        <v>18</v>
      </c>
      <c r="C16" s="12" t="s">
        <v>19</v>
      </c>
      <c r="D16" s="11" t="s">
        <v>20</v>
      </c>
      <c r="E16" s="11" t="s">
        <v>21</v>
      </c>
      <c r="F16" s="11" t="s">
        <v>22</v>
      </c>
      <c r="G16" s="13" t="s">
        <v>45</v>
      </c>
      <c r="H16" s="14" t="n">
        <v>1200</v>
      </c>
      <c r="I16" s="15" t="s">
        <v>46</v>
      </c>
      <c r="J16" s="16" t="s">
        <v>32</v>
      </c>
      <c r="K16" s="16" t="s">
        <v>26</v>
      </c>
      <c r="L16" s="14" t="n">
        <v>1200</v>
      </c>
      <c r="M16" s="14" t="n">
        <v>1200</v>
      </c>
      <c r="N16" s="17" t="s">
        <v>64</v>
      </c>
      <c r="O16" s="13" t="s">
        <v>65</v>
      </c>
      <c r="P16" s="18" t="s">
        <v>49</v>
      </c>
      <c r="Q16" s="19" t="n">
        <v>45226</v>
      </c>
      <c r="R16" s="20" t="n">
        <v>243558</v>
      </c>
    </row>
    <row r="17" customFormat="false" ht="24" hidden="false" customHeight="false" outlineLevel="0" collapsed="false">
      <c r="A17" s="10" t="n">
        <v>2567</v>
      </c>
      <c r="B17" s="11" t="s">
        <v>18</v>
      </c>
      <c r="C17" s="12" t="s">
        <v>19</v>
      </c>
      <c r="D17" s="11" t="s">
        <v>20</v>
      </c>
      <c r="E17" s="11" t="s">
        <v>21</v>
      </c>
      <c r="F17" s="11" t="s">
        <v>22</v>
      </c>
      <c r="G17" s="13" t="s">
        <v>66</v>
      </c>
      <c r="H17" s="14" t="n">
        <v>88842.1</v>
      </c>
      <c r="I17" s="15" t="s">
        <v>31</v>
      </c>
      <c r="J17" s="21" t="s">
        <v>32</v>
      </c>
      <c r="K17" s="21" t="s">
        <v>26</v>
      </c>
      <c r="L17" s="14" t="n">
        <v>88842.1</v>
      </c>
      <c r="M17" s="14" t="n">
        <v>88842.1</v>
      </c>
      <c r="N17" s="17" t="s">
        <v>67</v>
      </c>
      <c r="O17" s="13" t="s">
        <v>68</v>
      </c>
      <c r="P17" s="18" t="n">
        <v>66109308943</v>
      </c>
      <c r="Q17" s="19" t="n">
        <v>243558</v>
      </c>
      <c r="R17" s="20" t="n">
        <v>243617</v>
      </c>
    </row>
    <row r="18" customFormat="false" ht="24" hidden="false" customHeight="false" outlineLevel="0" collapsed="false">
      <c r="A18" s="10" t="n">
        <v>2567</v>
      </c>
      <c r="B18" s="11" t="s">
        <v>18</v>
      </c>
      <c r="C18" s="12" t="s">
        <v>19</v>
      </c>
      <c r="D18" s="11" t="s">
        <v>20</v>
      </c>
      <c r="E18" s="11" t="s">
        <v>21</v>
      </c>
      <c r="F18" s="11" t="s">
        <v>22</v>
      </c>
      <c r="G18" s="13" t="s">
        <v>69</v>
      </c>
      <c r="H18" s="14" t="n">
        <v>89958</v>
      </c>
      <c r="I18" s="15" t="s">
        <v>31</v>
      </c>
      <c r="J18" s="16" t="s">
        <v>32</v>
      </c>
      <c r="K18" s="16" t="s">
        <v>26</v>
      </c>
      <c r="L18" s="14" t="n">
        <v>89958</v>
      </c>
      <c r="M18" s="14" t="n">
        <v>89958</v>
      </c>
      <c r="N18" s="17" t="s">
        <v>70</v>
      </c>
      <c r="O18" s="13" t="s">
        <v>71</v>
      </c>
      <c r="P18" s="18" t="n">
        <v>66109318802</v>
      </c>
      <c r="Q18" s="19" t="n">
        <v>243558</v>
      </c>
      <c r="R18" s="20" t="n">
        <v>243567</v>
      </c>
    </row>
    <row r="19" customFormat="false" ht="24" hidden="false" customHeight="false" outlineLevel="0" collapsed="false">
      <c r="A19" s="10" t="n">
        <v>2567</v>
      </c>
      <c r="B19" s="11" t="s">
        <v>18</v>
      </c>
      <c r="C19" s="12" t="s">
        <v>19</v>
      </c>
      <c r="D19" s="11" t="s">
        <v>20</v>
      </c>
      <c r="E19" s="11" t="s">
        <v>21</v>
      </c>
      <c r="F19" s="11" t="s">
        <v>22</v>
      </c>
      <c r="G19" s="13" t="s">
        <v>72</v>
      </c>
      <c r="H19" s="14" t="n">
        <v>88515</v>
      </c>
      <c r="I19" s="15" t="s">
        <v>24</v>
      </c>
      <c r="J19" s="21" t="s">
        <v>32</v>
      </c>
      <c r="K19" s="21" t="s">
        <v>26</v>
      </c>
      <c r="L19" s="14" t="n">
        <v>88515</v>
      </c>
      <c r="M19" s="14" t="n">
        <v>88515</v>
      </c>
      <c r="N19" s="17" t="s">
        <v>73</v>
      </c>
      <c r="O19" s="13" t="s">
        <v>74</v>
      </c>
      <c r="P19" s="18" t="n">
        <v>66109299335</v>
      </c>
      <c r="Q19" s="19" t="s">
        <v>75</v>
      </c>
      <c r="R19" s="20" t="n">
        <v>243589</v>
      </c>
    </row>
    <row r="20" customFormat="false" ht="24" hidden="false" customHeight="false" outlineLevel="0" collapsed="false">
      <c r="A20" s="10" t="n">
        <v>2567</v>
      </c>
      <c r="B20" s="11" t="s">
        <v>18</v>
      </c>
      <c r="C20" s="12" t="s">
        <v>19</v>
      </c>
      <c r="D20" s="11" t="s">
        <v>20</v>
      </c>
      <c r="E20" s="11" t="s">
        <v>21</v>
      </c>
      <c r="F20" s="11" t="s">
        <v>22</v>
      </c>
      <c r="G20" s="13" t="s">
        <v>76</v>
      </c>
      <c r="H20" s="14" t="n">
        <v>1997902</v>
      </c>
      <c r="I20" s="15" t="s">
        <v>77</v>
      </c>
      <c r="J20" s="16" t="s">
        <v>32</v>
      </c>
      <c r="K20" s="16" t="s">
        <v>53</v>
      </c>
      <c r="L20" s="14" t="n">
        <v>1997902</v>
      </c>
      <c r="M20" s="14" t="s">
        <v>78</v>
      </c>
      <c r="N20" s="24" t="s">
        <v>79</v>
      </c>
      <c r="O20" s="13" t="s">
        <v>80</v>
      </c>
      <c r="P20" s="18" t="n">
        <v>66099080835</v>
      </c>
      <c r="Q20" s="19" t="n">
        <v>243550</v>
      </c>
      <c r="R20" s="20" t="n">
        <v>243692</v>
      </c>
    </row>
    <row r="21" customFormat="false" ht="24" hidden="false" customHeight="false" outlineLevel="0" collapsed="false">
      <c r="A21" s="10" t="n">
        <v>2567</v>
      </c>
      <c r="B21" s="11" t="s">
        <v>18</v>
      </c>
      <c r="C21" s="12" t="s">
        <v>19</v>
      </c>
      <c r="D21" s="11" t="s">
        <v>20</v>
      </c>
      <c r="E21" s="11" t="s">
        <v>21</v>
      </c>
      <c r="F21" s="11" t="s">
        <v>22</v>
      </c>
      <c r="G21" s="13" t="s">
        <v>81</v>
      </c>
      <c r="H21" s="14" t="n">
        <v>33170</v>
      </c>
      <c r="I21" s="15" t="s">
        <v>31</v>
      </c>
      <c r="J21" s="21" t="s">
        <v>32</v>
      </c>
      <c r="K21" s="21" t="s">
        <v>26</v>
      </c>
      <c r="L21" s="14" t="n">
        <v>33170</v>
      </c>
      <c r="M21" s="14" t="n">
        <v>33170</v>
      </c>
      <c r="N21" s="17" t="s">
        <v>82</v>
      </c>
      <c r="O21" s="13" t="s">
        <v>83</v>
      </c>
      <c r="P21" s="18" t="n">
        <v>66109327577</v>
      </c>
      <c r="Q21" s="19" t="s">
        <v>84</v>
      </c>
      <c r="R21" s="20" t="n">
        <v>243593</v>
      </c>
    </row>
    <row r="22" customFormat="false" ht="24" hidden="false" customHeight="false" outlineLevel="0" collapsed="false">
      <c r="A22" s="10" t="n">
        <v>2567</v>
      </c>
      <c r="B22" s="11" t="s">
        <v>18</v>
      </c>
      <c r="C22" s="12" t="s">
        <v>19</v>
      </c>
      <c r="D22" s="11" t="s">
        <v>20</v>
      </c>
      <c r="E22" s="11" t="s">
        <v>21</v>
      </c>
      <c r="F22" s="11" t="s">
        <v>22</v>
      </c>
      <c r="G22" s="13" t="s">
        <v>45</v>
      </c>
      <c r="H22" s="14" t="n">
        <v>1300</v>
      </c>
      <c r="I22" s="15" t="s">
        <v>46</v>
      </c>
      <c r="J22" s="16" t="s">
        <v>32</v>
      </c>
      <c r="K22" s="16" t="s">
        <v>26</v>
      </c>
      <c r="L22" s="14" t="n">
        <v>1300</v>
      </c>
      <c r="M22" s="14" t="n">
        <v>1300</v>
      </c>
      <c r="N22" s="18" t="s">
        <v>47</v>
      </c>
      <c r="O22" s="13" t="s">
        <v>48</v>
      </c>
      <c r="P22" s="18" t="s">
        <v>49</v>
      </c>
      <c r="Q22" s="19" t="n">
        <v>45193</v>
      </c>
      <c r="R22" s="20" t="n">
        <v>243525</v>
      </c>
    </row>
    <row r="23" customFormat="false" ht="24" hidden="false" customHeight="false" outlineLevel="0" collapsed="false">
      <c r="A23" s="10" t="n">
        <v>2567</v>
      </c>
      <c r="B23" s="11" t="s">
        <v>18</v>
      </c>
      <c r="C23" s="12" t="s">
        <v>19</v>
      </c>
      <c r="D23" s="11" t="s">
        <v>20</v>
      </c>
      <c r="E23" s="11" t="s">
        <v>21</v>
      </c>
      <c r="F23" s="11" t="s">
        <v>22</v>
      </c>
      <c r="G23" s="13" t="s">
        <v>45</v>
      </c>
      <c r="H23" s="14" t="n">
        <v>1200</v>
      </c>
      <c r="I23" s="15" t="s">
        <v>46</v>
      </c>
      <c r="J23" s="21" t="s">
        <v>32</v>
      </c>
      <c r="K23" s="21" t="s">
        <v>26</v>
      </c>
      <c r="L23" s="14" t="n">
        <v>1200</v>
      </c>
      <c r="M23" s="14" t="n">
        <v>1200</v>
      </c>
      <c r="N23" s="17" t="s">
        <v>64</v>
      </c>
      <c r="O23" s="13" t="s">
        <v>65</v>
      </c>
      <c r="P23" s="18" t="s">
        <v>49</v>
      </c>
      <c r="Q23" s="19" t="n">
        <v>45230</v>
      </c>
      <c r="R23" s="20" t="n">
        <v>243531</v>
      </c>
    </row>
    <row r="24" customFormat="false" ht="24" hidden="false" customHeight="false" outlineLevel="0" collapsed="false">
      <c r="A24" s="10" t="n">
        <v>2567</v>
      </c>
      <c r="B24" s="11" t="s">
        <v>18</v>
      </c>
      <c r="C24" s="12" t="s">
        <v>19</v>
      </c>
      <c r="D24" s="11" t="s">
        <v>20</v>
      </c>
      <c r="E24" s="11" t="s">
        <v>21</v>
      </c>
      <c r="F24" s="11" t="s">
        <v>22</v>
      </c>
      <c r="G24" s="13" t="s">
        <v>85</v>
      </c>
      <c r="H24" s="14" t="n">
        <v>192000</v>
      </c>
      <c r="I24" s="15" t="s">
        <v>31</v>
      </c>
      <c r="J24" s="16" t="s">
        <v>32</v>
      </c>
      <c r="K24" s="16" t="s">
        <v>26</v>
      </c>
      <c r="L24" s="14" t="n">
        <v>180100</v>
      </c>
      <c r="M24" s="14" t="n">
        <v>180100</v>
      </c>
      <c r="N24" s="17" t="s">
        <v>86</v>
      </c>
      <c r="O24" s="13" t="s">
        <v>87</v>
      </c>
      <c r="P24" s="18" t="n">
        <v>66119015126</v>
      </c>
      <c r="Q24" s="19" t="n">
        <v>243567</v>
      </c>
      <c r="R24" s="20" t="n">
        <v>243611</v>
      </c>
    </row>
    <row r="25" customFormat="false" ht="24" hidden="false" customHeight="false" outlineLevel="0" collapsed="false">
      <c r="A25" s="10" t="n">
        <v>2567</v>
      </c>
      <c r="B25" s="11" t="s">
        <v>18</v>
      </c>
      <c r="C25" s="12" t="s">
        <v>19</v>
      </c>
      <c r="D25" s="11" t="s">
        <v>20</v>
      </c>
      <c r="E25" s="11" t="s">
        <v>21</v>
      </c>
      <c r="F25" s="11" t="s">
        <v>22</v>
      </c>
      <c r="G25" s="13" t="s">
        <v>88</v>
      </c>
      <c r="H25" s="14" t="n">
        <v>91480</v>
      </c>
      <c r="I25" s="15" t="s">
        <v>31</v>
      </c>
      <c r="J25" s="21" t="s">
        <v>32</v>
      </c>
      <c r="K25" s="21" t="s">
        <v>26</v>
      </c>
      <c r="L25" s="14" t="n">
        <v>91480</v>
      </c>
      <c r="M25" s="14" t="n">
        <v>91480</v>
      </c>
      <c r="N25" s="17" t="s">
        <v>89</v>
      </c>
      <c r="O25" s="13" t="s">
        <v>90</v>
      </c>
      <c r="P25" s="18" t="n">
        <v>66109294952</v>
      </c>
      <c r="Q25" s="19" t="n">
        <v>243567</v>
      </c>
      <c r="R25" s="20" t="n">
        <v>243596</v>
      </c>
    </row>
    <row r="26" customFormat="false" ht="24" hidden="false" customHeight="false" outlineLevel="0" collapsed="false">
      <c r="A26" s="10" t="n">
        <v>2567</v>
      </c>
      <c r="B26" s="11" t="s">
        <v>18</v>
      </c>
      <c r="C26" s="12" t="s">
        <v>19</v>
      </c>
      <c r="D26" s="11" t="s">
        <v>20</v>
      </c>
      <c r="E26" s="11" t="s">
        <v>21</v>
      </c>
      <c r="F26" s="11" t="s">
        <v>22</v>
      </c>
      <c r="G26" s="13" t="s">
        <v>45</v>
      </c>
      <c r="H26" s="14" t="n">
        <v>1500</v>
      </c>
      <c r="I26" s="15" t="s">
        <v>46</v>
      </c>
      <c r="J26" s="16" t="s">
        <v>32</v>
      </c>
      <c r="K26" s="16" t="s">
        <v>26</v>
      </c>
      <c r="L26" s="14" t="n">
        <v>1500</v>
      </c>
      <c r="M26" s="14" t="n">
        <v>1500</v>
      </c>
      <c r="N26" s="18" t="s">
        <v>47</v>
      </c>
      <c r="O26" s="13" t="s">
        <v>48</v>
      </c>
      <c r="P26" s="18" t="s">
        <v>49</v>
      </c>
      <c r="Q26" s="19" t="n">
        <v>45236</v>
      </c>
      <c r="R26" s="20" t="n">
        <v>243568</v>
      </c>
    </row>
    <row r="27" customFormat="false" ht="24" hidden="false" customHeight="false" outlineLevel="0" collapsed="false">
      <c r="A27" s="10" t="n">
        <v>2567</v>
      </c>
      <c r="B27" s="11" t="s">
        <v>18</v>
      </c>
      <c r="C27" s="12" t="s">
        <v>19</v>
      </c>
      <c r="D27" s="11" t="s">
        <v>20</v>
      </c>
      <c r="E27" s="11" t="s">
        <v>21</v>
      </c>
      <c r="F27" s="11" t="s">
        <v>22</v>
      </c>
      <c r="G27" s="13" t="s">
        <v>91</v>
      </c>
      <c r="H27" s="14" t="n">
        <v>281300</v>
      </c>
      <c r="I27" s="15" t="s">
        <v>24</v>
      </c>
      <c r="J27" s="21" t="s">
        <v>32</v>
      </c>
      <c r="K27" s="21" t="s">
        <v>26</v>
      </c>
      <c r="L27" s="14" t="n">
        <v>281300</v>
      </c>
      <c r="M27" s="14" t="n">
        <v>281300</v>
      </c>
      <c r="N27" s="17" t="s">
        <v>92</v>
      </c>
      <c r="O27" s="13" t="s">
        <v>93</v>
      </c>
      <c r="P27" s="18" t="n">
        <v>66109246541</v>
      </c>
      <c r="Q27" s="19" t="n">
        <v>243575</v>
      </c>
      <c r="R27" s="22" t="s">
        <v>94</v>
      </c>
    </row>
    <row r="28" customFormat="false" ht="24" hidden="false" customHeight="false" outlineLevel="0" collapsed="false">
      <c r="A28" s="10" t="n">
        <v>2567</v>
      </c>
      <c r="B28" s="11" t="s">
        <v>18</v>
      </c>
      <c r="C28" s="12" t="s">
        <v>19</v>
      </c>
      <c r="D28" s="11" t="s">
        <v>20</v>
      </c>
      <c r="E28" s="11" t="s">
        <v>21</v>
      </c>
      <c r="F28" s="11" t="s">
        <v>22</v>
      </c>
      <c r="G28" s="13" t="s">
        <v>95</v>
      </c>
      <c r="H28" s="14" t="n">
        <v>34775</v>
      </c>
      <c r="I28" s="15" t="s">
        <v>24</v>
      </c>
      <c r="J28" s="16" t="s">
        <v>32</v>
      </c>
      <c r="K28" s="16" t="s">
        <v>26</v>
      </c>
      <c r="L28" s="14" t="n">
        <v>34775</v>
      </c>
      <c r="M28" s="14" t="n">
        <v>34775</v>
      </c>
      <c r="N28" s="17" t="s">
        <v>96</v>
      </c>
      <c r="O28" s="13" t="s">
        <v>97</v>
      </c>
      <c r="P28" s="18" t="n">
        <v>66119056128</v>
      </c>
      <c r="Q28" s="19" t="n">
        <v>243572</v>
      </c>
      <c r="R28" s="20" t="n">
        <v>243601</v>
      </c>
    </row>
    <row r="29" customFormat="false" ht="24" hidden="false" customHeight="false" outlineLevel="0" collapsed="false">
      <c r="A29" s="10" t="n">
        <v>2567</v>
      </c>
      <c r="B29" s="11" t="s">
        <v>18</v>
      </c>
      <c r="C29" s="12" t="s">
        <v>19</v>
      </c>
      <c r="D29" s="11" t="s">
        <v>20</v>
      </c>
      <c r="E29" s="11" t="s">
        <v>21</v>
      </c>
      <c r="F29" s="11" t="s">
        <v>22</v>
      </c>
      <c r="G29" s="13" t="s">
        <v>98</v>
      </c>
      <c r="H29" s="14" t="n">
        <v>29853</v>
      </c>
      <c r="I29" s="15" t="s">
        <v>24</v>
      </c>
      <c r="J29" s="21" t="s">
        <v>32</v>
      </c>
      <c r="K29" s="21" t="s">
        <v>26</v>
      </c>
      <c r="L29" s="14" t="n">
        <v>29853</v>
      </c>
      <c r="M29" s="14" t="n">
        <v>29853</v>
      </c>
      <c r="N29" s="17" t="s">
        <v>99</v>
      </c>
      <c r="O29" s="13" t="s">
        <v>100</v>
      </c>
      <c r="P29" s="18" t="n">
        <v>66119056557</v>
      </c>
      <c r="Q29" s="19" t="n">
        <v>45245</v>
      </c>
      <c r="R29" s="20" t="n">
        <v>243591</v>
      </c>
    </row>
    <row r="30" customFormat="false" ht="24" hidden="false" customHeight="false" outlineLevel="0" collapsed="false">
      <c r="A30" s="10" t="n">
        <v>2567</v>
      </c>
      <c r="B30" s="11" t="s">
        <v>18</v>
      </c>
      <c r="C30" s="12" t="s">
        <v>19</v>
      </c>
      <c r="D30" s="11" t="s">
        <v>20</v>
      </c>
      <c r="E30" s="11" t="s">
        <v>21</v>
      </c>
      <c r="F30" s="11" t="s">
        <v>22</v>
      </c>
      <c r="G30" s="13" t="s">
        <v>101</v>
      </c>
      <c r="H30" s="14" t="n">
        <v>18000</v>
      </c>
      <c r="I30" s="15" t="s">
        <v>58</v>
      </c>
      <c r="J30" s="16" t="s">
        <v>32</v>
      </c>
      <c r="K30" s="16" t="s">
        <v>26</v>
      </c>
      <c r="L30" s="14" t="n">
        <v>18000</v>
      </c>
      <c r="M30" s="14" t="n">
        <v>18000</v>
      </c>
      <c r="N30" s="17" t="s">
        <v>102</v>
      </c>
      <c r="O30" s="13" t="s">
        <v>103</v>
      </c>
      <c r="P30" s="18" t="n">
        <v>66119037187</v>
      </c>
      <c r="Q30" s="19" t="n">
        <v>45244</v>
      </c>
      <c r="R30" s="20" t="n">
        <v>243600</v>
      </c>
    </row>
    <row r="31" customFormat="false" ht="24" hidden="false" customHeight="false" outlineLevel="0" collapsed="false">
      <c r="A31" s="10" t="n">
        <v>2567</v>
      </c>
      <c r="B31" s="11" t="s">
        <v>18</v>
      </c>
      <c r="C31" s="12" t="s">
        <v>19</v>
      </c>
      <c r="D31" s="11" t="s">
        <v>20</v>
      </c>
      <c r="E31" s="11" t="s">
        <v>21</v>
      </c>
      <c r="F31" s="11" t="s">
        <v>22</v>
      </c>
      <c r="G31" s="13" t="s">
        <v>104</v>
      </c>
      <c r="H31" s="14" t="n">
        <v>16275</v>
      </c>
      <c r="I31" s="15" t="s">
        <v>24</v>
      </c>
      <c r="J31" s="21" t="s">
        <v>32</v>
      </c>
      <c r="K31" s="21" t="s">
        <v>26</v>
      </c>
      <c r="L31" s="14" t="n">
        <v>16275</v>
      </c>
      <c r="M31" s="14" t="n">
        <v>16275</v>
      </c>
      <c r="N31" s="17" t="s">
        <v>73</v>
      </c>
      <c r="O31" s="13" t="s">
        <v>74</v>
      </c>
      <c r="P31" s="18" t="n">
        <v>66119163483</v>
      </c>
      <c r="Q31" s="19" t="n">
        <v>45251</v>
      </c>
      <c r="R31" s="25" t="n">
        <v>243592</v>
      </c>
    </row>
    <row r="32" customFormat="false" ht="24" hidden="false" customHeight="false" outlineLevel="0" collapsed="false">
      <c r="A32" s="10" t="n">
        <v>2567</v>
      </c>
      <c r="B32" s="11" t="s">
        <v>18</v>
      </c>
      <c r="C32" s="12" t="s">
        <v>19</v>
      </c>
      <c r="D32" s="11" t="s">
        <v>20</v>
      </c>
      <c r="E32" s="11" t="s">
        <v>21</v>
      </c>
      <c r="F32" s="11" t="s">
        <v>22</v>
      </c>
      <c r="G32" s="13" t="s">
        <v>105</v>
      </c>
      <c r="H32" s="14" t="n">
        <v>1495</v>
      </c>
      <c r="I32" s="15" t="s">
        <v>31</v>
      </c>
      <c r="J32" s="16" t="s">
        <v>32</v>
      </c>
      <c r="K32" s="16" t="s">
        <v>26</v>
      </c>
      <c r="L32" s="14" t="n">
        <v>1495</v>
      </c>
      <c r="M32" s="14" t="n">
        <v>1495</v>
      </c>
      <c r="N32" s="17" t="s">
        <v>106</v>
      </c>
      <c r="O32" s="13" t="s">
        <v>107</v>
      </c>
      <c r="P32" s="18" t="s">
        <v>108</v>
      </c>
      <c r="Q32" s="19" t="n">
        <v>45241</v>
      </c>
      <c r="R32" s="20" t="n">
        <v>243573</v>
      </c>
    </row>
    <row r="33" customFormat="false" ht="24" hidden="false" customHeight="false" outlineLevel="0" collapsed="false">
      <c r="A33" s="10" t="n">
        <v>2567</v>
      </c>
      <c r="B33" s="11" t="s">
        <v>18</v>
      </c>
      <c r="C33" s="12" t="s">
        <v>19</v>
      </c>
      <c r="D33" s="11" t="s">
        <v>20</v>
      </c>
      <c r="E33" s="11" t="s">
        <v>21</v>
      </c>
      <c r="F33" s="11" t="s">
        <v>22</v>
      </c>
      <c r="G33" s="13" t="s">
        <v>109</v>
      </c>
      <c r="H33" s="14" t="n">
        <v>1000</v>
      </c>
      <c r="I33" s="15" t="s">
        <v>46</v>
      </c>
      <c r="J33" s="21" t="s">
        <v>32</v>
      </c>
      <c r="K33" s="21" t="s">
        <v>26</v>
      </c>
      <c r="L33" s="14" t="n">
        <v>1000</v>
      </c>
      <c r="M33" s="14" t="n">
        <v>1000</v>
      </c>
      <c r="N33" s="17" t="s">
        <v>59</v>
      </c>
      <c r="O33" s="13" t="s">
        <v>60</v>
      </c>
      <c r="P33" s="18" t="s">
        <v>49</v>
      </c>
      <c r="Q33" s="19" t="n">
        <v>45244</v>
      </c>
      <c r="R33" s="20" t="n">
        <v>243576</v>
      </c>
    </row>
    <row r="34" customFormat="false" ht="24" hidden="false" customHeight="false" outlineLevel="0" collapsed="false">
      <c r="A34" s="10" t="n">
        <v>2567</v>
      </c>
      <c r="B34" s="11" t="s">
        <v>18</v>
      </c>
      <c r="C34" s="12" t="s">
        <v>19</v>
      </c>
      <c r="D34" s="11" t="s">
        <v>20</v>
      </c>
      <c r="E34" s="11" t="s">
        <v>21</v>
      </c>
      <c r="F34" s="11" t="s">
        <v>22</v>
      </c>
      <c r="G34" s="13" t="s">
        <v>45</v>
      </c>
      <c r="H34" s="14" t="n">
        <v>1200</v>
      </c>
      <c r="I34" s="15" t="s">
        <v>46</v>
      </c>
      <c r="J34" s="16" t="s">
        <v>32</v>
      </c>
      <c r="K34" s="16" t="s">
        <v>26</v>
      </c>
      <c r="L34" s="14" t="n">
        <v>1200</v>
      </c>
      <c r="M34" s="14" t="n">
        <v>1200</v>
      </c>
      <c r="N34" s="17" t="s">
        <v>64</v>
      </c>
      <c r="O34" s="13" t="s">
        <v>65</v>
      </c>
      <c r="P34" s="18" t="s">
        <v>49</v>
      </c>
      <c r="Q34" s="19" t="n">
        <v>45240</v>
      </c>
      <c r="R34" s="20" t="n">
        <v>243572</v>
      </c>
    </row>
    <row r="35" customFormat="false" ht="24" hidden="false" customHeight="false" outlineLevel="0" collapsed="false">
      <c r="A35" s="10" t="n">
        <v>2567</v>
      </c>
      <c r="B35" s="11" t="s">
        <v>18</v>
      </c>
      <c r="C35" s="12" t="s">
        <v>19</v>
      </c>
      <c r="D35" s="11" t="s">
        <v>20</v>
      </c>
      <c r="E35" s="11" t="s">
        <v>21</v>
      </c>
      <c r="F35" s="11" t="s">
        <v>22</v>
      </c>
      <c r="G35" s="13" t="s">
        <v>110</v>
      </c>
      <c r="H35" s="14" t="n">
        <v>7200</v>
      </c>
      <c r="I35" s="15" t="s">
        <v>24</v>
      </c>
      <c r="J35" s="21" t="s">
        <v>32</v>
      </c>
      <c r="K35" s="21" t="s">
        <v>26</v>
      </c>
      <c r="L35" s="14" t="n">
        <v>7200</v>
      </c>
      <c r="M35" s="14" t="n">
        <v>7200</v>
      </c>
      <c r="N35" s="17" t="s">
        <v>27</v>
      </c>
      <c r="O35" s="13" t="s">
        <v>28</v>
      </c>
      <c r="P35" s="18" t="s">
        <v>29</v>
      </c>
      <c r="Q35" s="19" t="n">
        <v>45247</v>
      </c>
      <c r="R35" s="20" t="n">
        <v>243579</v>
      </c>
    </row>
    <row r="36" customFormat="false" ht="24" hidden="false" customHeight="false" outlineLevel="0" collapsed="false">
      <c r="A36" s="10" t="n">
        <v>2567</v>
      </c>
      <c r="B36" s="11" t="s">
        <v>18</v>
      </c>
      <c r="C36" s="12" t="s">
        <v>19</v>
      </c>
      <c r="D36" s="11" t="s">
        <v>20</v>
      </c>
      <c r="E36" s="11" t="s">
        <v>21</v>
      </c>
      <c r="F36" s="11" t="s">
        <v>22</v>
      </c>
      <c r="G36" s="13" t="s">
        <v>111</v>
      </c>
      <c r="H36" s="14" t="n">
        <v>82390</v>
      </c>
      <c r="I36" s="15" t="s">
        <v>31</v>
      </c>
      <c r="J36" s="16" t="s">
        <v>32</v>
      </c>
      <c r="K36" s="16" t="s">
        <v>26</v>
      </c>
      <c r="L36" s="14" t="n">
        <v>82390</v>
      </c>
      <c r="M36" s="14" t="n">
        <v>82390</v>
      </c>
      <c r="N36" s="17" t="s">
        <v>112</v>
      </c>
      <c r="O36" s="13" t="s">
        <v>113</v>
      </c>
      <c r="P36" s="18" t="n">
        <v>66119264421</v>
      </c>
      <c r="Q36" s="22" t="s">
        <v>114</v>
      </c>
      <c r="R36" s="22" t="s">
        <v>115</v>
      </c>
    </row>
    <row r="37" customFormat="false" ht="24" hidden="false" customHeight="false" outlineLevel="0" collapsed="false">
      <c r="A37" s="10" t="n">
        <v>2567</v>
      </c>
      <c r="B37" s="11" t="s">
        <v>18</v>
      </c>
      <c r="C37" s="12" t="s">
        <v>19</v>
      </c>
      <c r="D37" s="11" t="s">
        <v>20</v>
      </c>
      <c r="E37" s="11" t="s">
        <v>21</v>
      </c>
      <c r="F37" s="11" t="s">
        <v>22</v>
      </c>
      <c r="G37" s="13" t="s">
        <v>116</v>
      </c>
      <c r="H37" s="14" t="n">
        <v>216950</v>
      </c>
      <c r="I37" s="15" t="s">
        <v>31</v>
      </c>
      <c r="J37" s="21" t="s">
        <v>32</v>
      </c>
      <c r="K37" s="21" t="s">
        <v>26</v>
      </c>
      <c r="L37" s="14" t="n">
        <v>216950</v>
      </c>
      <c r="M37" s="14" t="n">
        <v>216950</v>
      </c>
      <c r="N37" s="17" t="s">
        <v>86</v>
      </c>
      <c r="O37" s="13" t="s">
        <v>87</v>
      </c>
      <c r="P37" s="18" t="n">
        <v>66119316425</v>
      </c>
      <c r="Q37" s="19" t="n">
        <v>243586</v>
      </c>
      <c r="R37" s="20" t="n">
        <v>243630</v>
      </c>
    </row>
    <row r="38" customFormat="false" ht="24" hidden="false" customHeight="false" outlineLevel="0" collapsed="false">
      <c r="A38" s="10" t="n">
        <v>2567</v>
      </c>
      <c r="B38" s="11" t="s">
        <v>18</v>
      </c>
      <c r="C38" s="12" t="s">
        <v>19</v>
      </c>
      <c r="D38" s="11" t="s">
        <v>20</v>
      </c>
      <c r="E38" s="11" t="s">
        <v>21</v>
      </c>
      <c r="F38" s="11" t="s">
        <v>22</v>
      </c>
      <c r="G38" s="13" t="s">
        <v>117</v>
      </c>
      <c r="H38" s="14" t="s">
        <v>118</v>
      </c>
      <c r="I38" s="15" t="s">
        <v>31</v>
      </c>
      <c r="J38" s="16" t="s">
        <v>32</v>
      </c>
      <c r="K38" s="16" t="s">
        <v>53</v>
      </c>
      <c r="L38" s="14" t="n">
        <v>463333</v>
      </c>
      <c r="M38" s="14" t="n">
        <v>463333</v>
      </c>
      <c r="N38" s="17" t="s">
        <v>119</v>
      </c>
      <c r="O38" s="13" t="s">
        <v>120</v>
      </c>
      <c r="P38" s="18" t="n">
        <v>66089674088</v>
      </c>
      <c r="Q38" s="19" t="n">
        <v>243558</v>
      </c>
      <c r="R38" s="20" t="n">
        <v>243587</v>
      </c>
    </row>
    <row r="39" customFormat="false" ht="24" hidden="false" customHeight="false" outlineLevel="0" collapsed="false">
      <c r="A39" s="10" t="n">
        <v>2567</v>
      </c>
      <c r="B39" s="11" t="s">
        <v>18</v>
      </c>
      <c r="C39" s="12" t="s">
        <v>19</v>
      </c>
      <c r="D39" s="11" t="s">
        <v>20</v>
      </c>
      <c r="E39" s="11" t="s">
        <v>21</v>
      </c>
      <c r="F39" s="11" t="s">
        <v>22</v>
      </c>
      <c r="G39" s="13" t="s">
        <v>121</v>
      </c>
      <c r="H39" s="14" t="n">
        <v>435000</v>
      </c>
      <c r="I39" s="15" t="s">
        <v>31</v>
      </c>
      <c r="J39" s="21" t="s">
        <v>32</v>
      </c>
      <c r="K39" s="21" t="s">
        <v>26</v>
      </c>
      <c r="L39" s="14" t="n">
        <v>435000</v>
      </c>
      <c r="M39" s="14" t="n">
        <v>435000</v>
      </c>
      <c r="N39" s="17" t="s">
        <v>119</v>
      </c>
      <c r="O39" s="13" t="s">
        <v>120</v>
      </c>
      <c r="P39" s="18" t="n">
        <v>66089674088</v>
      </c>
      <c r="Q39" s="19" t="n">
        <v>45231</v>
      </c>
      <c r="R39" s="20" t="n">
        <v>243587</v>
      </c>
    </row>
    <row r="40" customFormat="false" ht="24" hidden="false" customHeight="false" outlineLevel="0" collapsed="false">
      <c r="A40" s="10" t="n">
        <v>2567</v>
      </c>
      <c r="B40" s="11" t="s">
        <v>18</v>
      </c>
      <c r="C40" s="12" t="s">
        <v>19</v>
      </c>
      <c r="D40" s="11" t="s">
        <v>20</v>
      </c>
      <c r="E40" s="11" t="s">
        <v>21</v>
      </c>
      <c r="F40" s="11" t="s">
        <v>22</v>
      </c>
      <c r="G40" s="13" t="s">
        <v>122</v>
      </c>
      <c r="H40" s="14" t="n">
        <v>970490</v>
      </c>
      <c r="I40" s="15" t="s">
        <v>31</v>
      </c>
      <c r="J40" s="16" t="s">
        <v>32</v>
      </c>
      <c r="K40" s="16" t="s">
        <v>53</v>
      </c>
      <c r="L40" s="14" t="n">
        <v>982973.33</v>
      </c>
      <c r="M40" s="14" t="n">
        <v>930900</v>
      </c>
      <c r="N40" s="17" t="s">
        <v>123</v>
      </c>
      <c r="O40" s="13" t="s">
        <v>124</v>
      </c>
      <c r="P40" s="18" t="n">
        <v>66089530185</v>
      </c>
      <c r="Q40" s="19" t="n">
        <v>243560</v>
      </c>
      <c r="R40" s="20" t="n">
        <v>243619</v>
      </c>
    </row>
    <row r="41" customFormat="false" ht="24" hidden="false" customHeight="false" outlineLevel="0" collapsed="false">
      <c r="A41" s="10" t="n">
        <v>2567</v>
      </c>
      <c r="B41" s="11" t="s">
        <v>18</v>
      </c>
      <c r="C41" s="12" t="s">
        <v>19</v>
      </c>
      <c r="D41" s="11" t="s">
        <v>20</v>
      </c>
      <c r="E41" s="11" t="s">
        <v>21</v>
      </c>
      <c r="F41" s="11" t="s">
        <v>22</v>
      </c>
      <c r="G41" s="13" t="s">
        <v>125</v>
      </c>
      <c r="H41" s="14" t="n">
        <v>5500</v>
      </c>
      <c r="I41" s="15" t="s">
        <v>58</v>
      </c>
      <c r="J41" s="21" t="s">
        <v>32</v>
      </c>
      <c r="K41" s="21" t="s">
        <v>26</v>
      </c>
      <c r="L41" s="14" t="n">
        <v>5500</v>
      </c>
      <c r="M41" s="14" t="n">
        <v>5500</v>
      </c>
      <c r="N41" s="17" t="s">
        <v>126</v>
      </c>
      <c r="O41" s="13" t="s">
        <v>127</v>
      </c>
      <c r="P41" s="18" t="n">
        <v>67019371614</v>
      </c>
      <c r="Q41" s="19" t="s">
        <v>128</v>
      </c>
      <c r="R41" s="20" t="n">
        <v>243693</v>
      </c>
    </row>
    <row r="42" customFormat="false" ht="24" hidden="false" customHeight="false" outlineLevel="0" collapsed="false">
      <c r="A42" s="10" t="n">
        <v>2567</v>
      </c>
      <c r="B42" s="11" t="s">
        <v>18</v>
      </c>
      <c r="C42" s="12" t="s">
        <v>19</v>
      </c>
      <c r="D42" s="11" t="s">
        <v>20</v>
      </c>
      <c r="E42" s="11" t="s">
        <v>21</v>
      </c>
      <c r="F42" s="11" t="s">
        <v>22</v>
      </c>
      <c r="G42" s="13" t="s">
        <v>129</v>
      </c>
      <c r="H42" s="14" t="n">
        <v>7400</v>
      </c>
      <c r="I42" s="15" t="s">
        <v>31</v>
      </c>
      <c r="J42" s="16" t="s">
        <v>32</v>
      </c>
      <c r="K42" s="16" t="s">
        <v>26</v>
      </c>
      <c r="L42" s="14" t="n">
        <v>7400</v>
      </c>
      <c r="M42" s="14" t="n">
        <v>7400</v>
      </c>
      <c r="N42" s="17" t="s">
        <v>86</v>
      </c>
      <c r="O42" s="13" t="s">
        <v>87</v>
      </c>
      <c r="P42" s="18" t="n">
        <v>66119352122</v>
      </c>
      <c r="Q42" s="19" t="n">
        <v>243609</v>
      </c>
      <c r="R42" s="20" t="n">
        <v>243653</v>
      </c>
    </row>
    <row r="43" customFormat="false" ht="24" hidden="false" customHeight="false" outlineLevel="0" collapsed="false">
      <c r="A43" s="10" t="n">
        <v>2567</v>
      </c>
      <c r="B43" s="11" t="s">
        <v>18</v>
      </c>
      <c r="C43" s="12" t="s">
        <v>19</v>
      </c>
      <c r="D43" s="11" t="s">
        <v>20</v>
      </c>
      <c r="E43" s="11" t="s">
        <v>21</v>
      </c>
      <c r="F43" s="11" t="s">
        <v>22</v>
      </c>
      <c r="G43" s="13" t="s">
        <v>45</v>
      </c>
      <c r="H43" s="14" t="n">
        <v>1500</v>
      </c>
      <c r="I43" s="15" t="s">
        <v>46</v>
      </c>
      <c r="J43" s="21" t="s">
        <v>32</v>
      </c>
      <c r="K43" s="21" t="s">
        <v>26</v>
      </c>
      <c r="L43" s="14" t="n">
        <v>1500</v>
      </c>
      <c r="M43" s="14" t="n">
        <v>1500</v>
      </c>
      <c r="N43" s="18" t="s">
        <v>47</v>
      </c>
      <c r="O43" s="13" t="s">
        <v>48</v>
      </c>
      <c r="P43" s="18" t="s">
        <v>49</v>
      </c>
      <c r="Q43" s="19" t="n">
        <v>45266</v>
      </c>
      <c r="R43" s="20" t="n">
        <v>243598</v>
      </c>
    </row>
    <row r="44" customFormat="false" ht="24" hidden="false" customHeight="false" outlineLevel="0" collapsed="false">
      <c r="A44" s="10" t="n">
        <v>2567</v>
      </c>
      <c r="B44" s="11" t="s">
        <v>18</v>
      </c>
      <c r="C44" s="12" t="s">
        <v>19</v>
      </c>
      <c r="D44" s="11" t="s">
        <v>20</v>
      </c>
      <c r="E44" s="11" t="s">
        <v>21</v>
      </c>
      <c r="F44" s="11" t="s">
        <v>22</v>
      </c>
      <c r="G44" s="13" t="s">
        <v>130</v>
      </c>
      <c r="H44" s="14" t="n">
        <v>230990</v>
      </c>
      <c r="I44" s="15" t="s">
        <v>24</v>
      </c>
      <c r="J44" s="16" t="s">
        <v>32</v>
      </c>
      <c r="K44" s="16" t="s">
        <v>26</v>
      </c>
      <c r="L44" s="14" t="n">
        <v>230990</v>
      </c>
      <c r="M44" s="14" t="n">
        <v>230990</v>
      </c>
      <c r="N44" s="17" t="s">
        <v>92</v>
      </c>
      <c r="O44" s="13" t="s">
        <v>93</v>
      </c>
      <c r="P44" s="18" t="n">
        <v>66129100777</v>
      </c>
      <c r="Q44" s="19" t="n">
        <v>243601</v>
      </c>
      <c r="R44" s="20" t="n">
        <v>243630</v>
      </c>
    </row>
    <row r="45" customFormat="false" ht="24" hidden="false" customHeight="false" outlineLevel="0" collapsed="false">
      <c r="A45" s="10" t="n">
        <v>2567</v>
      </c>
      <c r="B45" s="11" t="s">
        <v>18</v>
      </c>
      <c r="C45" s="12" t="s">
        <v>19</v>
      </c>
      <c r="D45" s="11" t="s">
        <v>20</v>
      </c>
      <c r="E45" s="11" t="s">
        <v>21</v>
      </c>
      <c r="F45" s="11" t="s">
        <v>22</v>
      </c>
      <c r="G45" s="13" t="s">
        <v>131</v>
      </c>
      <c r="H45" s="14" t="n">
        <v>12000</v>
      </c>
      <c r="I45" s="15" t="s">
        <v>58</v>
      </c>
      <c r="J45" s="21" t="s">
        <v>32</v>
      </c>
      <c r="K45" s="21" t="s">
        <v>26</v>
      </c>
      <c r="L45" s="14" t="n">
        <v>12000</v>
      </c>
      <c r="M45" s="14" t="n">
        <v>12000</v>
      </c>
      <c r="N45" s="17" t="s">
        <v>126</v>
      </c>
      <c r="O45" s="13" t="s">
        <v>127</v>
      </c>
      <c r="P45" s="18" t="s">
        <v>108</v>
      </c>
      <c r="Q45" s="19" t="n">
        <v>45272</v>
      </c>
      <c r="R45" s="20" t="n">
        <v>243630</v>
      </c>
    </row>
    <row r="46" customFormat="false" ht="24" hidden="false" customHeight="false" outlineLevel="0" collapsed="false">
      <c r="A46" s="10" t="n">
        <v>2567</v>
      </c>
      <c r="B46" s="11" t="s">
        <v>18</v>
      </c>
      <c r="C46" s="12" t="s">
        <v>19</v>
      </c>
      <c r="D46" s="11" t="s">
        <v>20</v>
      </c>
      <c r="E46" s="11" t="s">
        <v>21</v>
      </c>
      <c r="F46" s="11" t="s">
        <v>22</v>
      </c>
      <c r="G46" s="13" t="s">
        <v>132</v>
      </c>
      <c r="H46" s="14" t="n">
        <v>172505.4</v>
      </c>
      <c r="I46" s="15" t="s">
        <v>24</v>
      </c>
      <c r="J46" s="16" t="s">
        <v>32</v>
      </c>
      <c r="K46" s="16" t="s">
        <v>26</v>
      </c>
      <c r="L46" s="14" t="n">
        <v>172505.4</v>
      </c>
      <c r="M46" s="14" t="n">
        <v>172505.4</v>
      </c>
      <c r="N46" s="17" t="s">
        <v>133</v>
      </c>
      <c r="O46" s="13" t="s">
        <v>97</v>
      </c>
      <c r="P46" s="18" t="n">
        <v>66129162867</v>
      </c>
      <c r="Q46" s="19" t="n">
        <v>243613</v>
      </c>
      <c r="R46" s="20" t="n">
        <v>243642</v>
      </c>
    </row>
    <row r="47" customFormat="false" ht="24" hidden="false" customHeight="false" outlineLevel="0" collapsed="false">
      <c r="A47" s="10" t="n">
        <v>2567</v>
      </c>
      <c r="B47" s="11" t="s">
        <v>18</v>
      </c>
      <c r="C47" s="12" t="s">
        <v>19</v>
      </c>
      <c r="D47" s="11" t="s">
        <v>20</v>
      </c>
      <c r="E47" s="11" t="s">
        <v>21</v>
      </c>
      <c r="F47" s="11" t="s">
        <v>22</v>
      </c>
      <c r="G47" s="13" t="s">
        <v>134</v>
      </c>
      <c r="H47" s="14" t="n">
        <v>73575</v>
      </c>
      <c r="I47" s="15" t="s">
        <v>24</v>
      </c>
      <c r="J47" s="21" t="s">
        <v>32</v>
      </c>
      <c r="K47" s="21" t="s">
        <v>26</v>
      </c>
      <c r="L47" s="14" t="n">
        <v>73575</v>
      </c>
      <c r="M47" s="14" t="n">
        <v>73575</v>
      </c>
      <c r="N47" s="17" t="s">
        <v>73</v>
      </c>
      <c r="O47" s="13" t="s">
        <v>74</v>
      </c>
      <c r="P47" s="18" t="n">
        <v>66129172496</v>
      </c>
      <c r="Q47" s="19" t="n">
        <v>243613</v>
      </c>
      <c r="R47" s="20" t="n">
        <v>243627</v>
      </c>
    </row>
    <row r="48" customFormat="false" ht="24" hidden="false" customHeight="false" outlineLevel="0" collapsed="false">
      <c r="A48" s="10" t="n">
        <v>2567</v>
      </c>
      <c r="B48" s="11" t="s">
        <v>18</v>
      </c>
      <c r="C48" s="12" t="s">
        <v>19</v>
      </c>
      <c r="D48" s="11" t="s">
        <v>20</v>
      </c>
      <c r="E48" s="11" t="s">
        <v>21</v>
      </c>
      <c r="F48" s="11" t="s">
        <v>22</v>
      </c>
      <c r="G48" s="13" t="s">
        <v>135</v>
      </c>
      <c r="H48" s="14" t="n">
        <v>1300</v>
      </c>
      <c r="I48" s="15" t="s">
        <v>58</v>
      </c>
      <c r="J48" s="16" t="s">
        <v>32</v>
      </c>
      <c r="K48" s="16" t="s">
        <v>26</v>
      </c>
      <c r="L48" s="14" t="n">
        <v>1300</v>
      </c>
      <c r="M48" s="14" t="n">
        <v>1300</v>
      </c>
      <c r="N48" s="17" t="s">
        <v>136</v>
      </c>
      <c r="O48" s="26" t="s">
        <v>137</v>
      </c>
      <c r="P48" s="18" t="s">
        <v>49</v>
      </c>
      <c r="Q48" s="19" t="n">
        <v>45273</v>
      </c>
      <c r="R48" s="20" t="n">
        <v>243605</v>
      </c>
    </row>
    <row r="49" customFormat="false" ht="24" hidden="false" customHeight="false" outlineLevel="0" collapsed="false">
      <c r="A49" s="10" t="n">
        <v>2567</v>
      </c>
      <c r="B49" s="11" t="s">
        <v>18</v>
      </c>
      <c r="C49" s="12" t="s">
        <v>19</v>
      </c>
      <c r="D49" s="11" t="s">
        <v>20</v>
      </c>
      <c r="E49" s="11" t="s">
        <v>21</v>
      </c>
      <c r="F49" s="11" t="s">
        <v>22</v>
      </c>
      <c r="G49" s="13" t="s">
        <v>138</v>
      </c>
      <c r="H49" s="14" t="n">
        <v>155096.5</v>
      </c>
      <c r="I49" s="15" t="s">
        <v>46</v>
      </c>
      <c r="J49" s="21" t="s">
        <v>32</v>
      </c>
      <c r="K49" s="21" t="s">
        <v>26</v>
      </c>
      <c r="L49" s="14" t="n">
        <v>155096.5</v>
      </c>
      <c r="M49" s="14" t="n">
        <v>155096.5</v>
      </c>
      <c r="N49" s="17" t="s">
        <v>139</v>
      </c>
      <c r="O49" s="13" t="s">
        <v>140</v>
      </c>
      <c r="P49" s="18" t="n">
        <v>66129159655</v>
      </c>
      <c r="Q49" s="19" t="n">
        <v>243613</v>
      </c>
      <c r="R49" s="20" t="n">
        <v>243642</v>
      </c>
    </row>
    <row r="50" customFormat="false" ht="24" hidden="false" customHeight="false" outlineLevel="0" collapsed="false">
      <c r="A50" s="10" t="n">
        <v>2567</v>
      </c>
      <c r="B50" s="11" t="s">
        <v>18</v>
      </c>
      <c r="C50" s="12" t="s">
        <v>19</v>
      </c>
      <c r="D50" s="11" t="s">
        <v>20</v>
      </c>
      <c r="E50" s="11" t="s">
        <v>21</v>
      </c>
      <c r="F50" s="11" t="s">
        <v>22</v>
      </c>
      <c r="G50" s="13" t="s">
        <v>141</v>
      </c>
      <c r="H50" s="14" t="s">
        <v>142</v>
      </c>
      <c r="I50" s="15" t="s">
        <v>58</v>
      </c>
      <c r="J50" s="16" t="s">
        <v>32</v>
      </c>
      <c r="K50" s="16" t="s">
        <v>26</v>
      </c>
      <c r="L50" s="14" t="n">
        <v>310750</v>
      </c>
      <c r="M50" s="14" t="n">
        <v>310750</v>
      </c>
      <c r="N50" s="17" t="s">
        <v>143</v>
      </c>
      <c r="O50" s="13" t="s">
        <v>87</v>
      </c>
      <c r="P50" s="18" t="n">
        <v>66129203461</v>
      </c>
      <c r="Q50" s="19" t="n">
        <v>243616</v>
      </c>
      <c r="R50" s="20" t="n">
        <v>243660</v>
      </c>
    </row>
    <row r="51" customFormat="false" ht="24" hidden="false" customHeight="false" outlineLevel="0" collapsed="false">
      <c r="A51" s="10" t="n">
        <v>2567</v>
      </c>
      <c r="B51" s="11" t="s">
        <v>18</v>
      </c>
      <c r="C51" s="12" t="s">
        <v>19</v>
      </c>
      <c r="D51" s="11" t="s">
        <v>20</v>
      </c>
      <c r="E51" s="11" t="s">
        <v>21</v>
      </c>
      <c r="F51" s="11" t="s">
        <v>22</v>
      </c>
      <c r="G51" s="13" t="s">
        <v>144</v>
      </c>
      <c r="H51" s="14" t="n">
        <v>78000</v>
      </c>
      <c r="I51" s="15" t="s">
        <v>58</v>
      </c>
      <c r="J51" s="21" t="s">
        <v>32</v>
      </c>
      <c r="K51" s="21" t="s">
        <v>26</v>
      </c>
      <c r="L51" s="14" t="n">
        <v>78000</v>
      </c>
      <c r="M51" s="14" t="n">
        <v>78000</v>
      </c>
      <c r="N51" s="17" t="s">
        <v>145</v>
      </c>
      <c r="O51" s="13" t="s">
        <v>146</v>
      </c>
      <c r="P51" s="18" t="n">
        <v>66129344072</v>
      </c>
      <c r="Q51" s="19" t="n">
        <v>243621</v>
      </c>
      <c r="R51" s="20" t="n">
        <v>243650</v>
      </c>
    </row>
    <row r="52" customFormat="false" ht="24" hidden="false" customHeight="false" outlineLevel="0" collapsed="false">
      <c r="A52" s="10" t="n">
        <v>2567</v>
      </c>
      <c r="B52" s="11" t="s">
        <v>18</v>
      </c>
      <c r="C52" s="12" t="s">
        <v>19</v>
      </c>
      <c r="D52" s="11" t="s">
        <v>20</v>
      </c>
      <c r="E52" s="11" t="s">
        <v>21</v>
      </c>
      <c r="F52" s="11" t="s">
        <v>22</v>
      </c>
      <c r="G52" s="13" t="s">
        <v>147</v>
      </c>
      <c r="H52" s="14" t="n">
        <v>69600</v>
      </c>
      <c r="I52" s="15" t="s">
        <v>58</v>
      </c>
      <c r="J52" s="16" t="s">
        <v>32</v>
      </c>
      <c r="K52" s="16" t="s">
        <v>26</v>
      </c>
      <c r="L52" s="14" t="n">
        <v>69600</v>
      </c>
      <c r="M52" s="14" t="n">
        <v>69600</v>
      </c>
      <c r="N52" s="17" t="s">
        <v>145</v>
      </c>
      <c r="O52" s="13" t="s">
        <v>146</v>
      </c>
      <c r="P52" s="18" t="n">
        <v>66129346114</v>
      </c>
      <c r="Q52" s="19" t="n">
        <v>243621</v>
      </c>
      <c r="R52" s="22" t="s">
        <v>148</v>
      </c>
    </row>
    <row r="53" customFormat="false" ht="24" hidden="false" customHeight="false" outlineLevel="0" collapsed="false">
      <c r="A53" s="10" t="n">
        <v>2567</v>
      </c>
      <c r="B53" s="11" t="s">
        <v>18</v>
      </c>
      <c r="C53" s="12" t="s">
        <v>19</v>
      </c>
      <c r="D53" s="11" t="s">
        <v>20</v>
      </c>
      <c r="E53" s="11" t="s">
        <v>21</v>
      </c>
      <c r="F53" s="11" t="s">
        <v>22</v>
      </c>
      <c r="G53" s="13" t="s">
        <v>149</v>
      </c>
      <c r="H53" s="14" t="n">
        <v>3360</v>
      </c>
      <c r="I53" s="15" t="s">
        <v>24</v>
      </c>
      <c r="J53" s="21" t="s">
        <v>32</v>
      </c>
      <c r="K53" s="21" t="s">
        <v>26</v>
      </c>
      <c r="L53" s="14" t="n">
        <v>3360</v>
      </c>
      <c r="M53" s="14" t="n">
        <v>3360</v>
      </c>
      <c r="N53" s="17" t="s">
        <v>86</v>
      </c>
      <c r="O53" s="13" t="s">
        <v>87</v>
      </c>
      <c r="P53" s="18" t="s">
        <v>108</v>
      </c>
      <c r="Q53" s="19" t="n">
        <v>45293</v>
      </c>
      <c r="R53" s="20" t="n">
        <v>243662</v>
      </c>
    </row>
    <row r="54" customFormat="false" ht="24" hidden="false" customHeight="false" outlineLevel="0" collapsed="false">
      <c r="A54" s="10" t="n">
        <v>2567</v>
      </c>
      <c r="B54" s="11" t="s">
        <v>18</v>
      </c>
      <c r="C54" s="12" t="s">
        <v>19</v>
      </c>
      <c r="D54" s="11" t="s">
        <v>20</v>
      </c>
      <c r="E54" s="11" t="s">
        <v>21</v>
      </c>
      <c r="F54" s="11" t="s">
        <v>22</v>
      </c>
      <c r="G54" s="13" t="s">
        <v>150</v>
      </c>
      <c r="H54" s="14" t="n">
        <v>247500</v>
      </c>
      <c r="I54" s="15" t="s">
        <v>58</v>
      </c>
      <c r="J54" s="16" t="s">
        <v>32</v>
      </c>
      <c r="K54" s="16" t="s">
        <v>26</v>
      </c>
      <c r="L54" s="14" t="n">
        <v>247500</v>
      </c>
      <c r="M54" s="14" t="n">
        <v>247500</v>
      </c>
      <c r="N54" s="17" t="s">
        <v>151</v>
      </c>
      <c r="O54" s="13" t="s">
        <v>152</v>
      </c>
      <c r="P54" s="18" t="n">
        <v>66129398881</v>
      </c>
      <c r="Q54" s="19" t="n">
        <v>243628</v>
      </c>
      <c r="R54" s="20" t="n">
        <v>243657</v>
      </c>
    </row>
    <row r="55" customFormat="false" ht="24" hidden="false" customHeight="false" outlineLevel="0" collapsed="false">
      <c r="A55" s="10" t="n">
        <v>2567</v>
      </c>
      <c r="B55" s="11" t="s">
        <v>18</v>
      </c>
      <c r="C55" s="12" t="s">
        <v>19</v>
      </c>
      <c r="D55" s="11" t="s">
        <v>20</v>
      </c>
      <c r="E55" s="11" t="s">
        <v>21</v>
      </c>
      <c r="F55" s="11" t="s">
        <v>22</v>
      </c>
      <c r="G55" s="13" t="s">
        <v>153</v>
      </c>
      <c r="H55" s="14" t="n">
        <v>442500</v>
      </c>
      <c r="I55" s="15" t="s">
        <v>58</v>
      </c>
      <c r="J55" s="21" t="s">
        <v>25</v>
      </c>
      <c r="K55" s="21" t="s">
        <v>26</v>
      </c>
      <c r="L55" s="14" t="n">
        <v>442500</v>
      </c>
      <c r="M55" s="14" t="n">
        <v>442500</v>
      </c>
      <c r="N55" s="17" t="s">
        <v>154</v>
      </c>
      <c r="O55" s="13" t="s">
        <v>155</v>
      </c>
      <c r="P55" s="18" t="n">
        <v>66129383384</v>
      </c>
      <c r="Q55" s="19" t="n">
        <v>243628</v>
      </c>
      <c r="R55" s="20" t="n">
        <v>243686</v>
      </c>
    </row>
    <row r="56" customFormat="false" ht="24" hidden="false" customHeight="false" outlineLevel="0" collapsed="false">
      <c r="A56" s="10" t="n">
        <v>2567</v>
      </c>
      <c r="B56" s="11" t="s">
        <v>18</v>
      </c>
      <c r="C56" s="12" t="s">
        <v>19</v>
      </c>
      <c r="D56" s="11" t="s">
        <v>20</v>
      </c>
      <c r="E56" s="11" t="s">
        <v>21</v>
      </c>
      <c r="F56" s="11" t="s">
        <v>22</v>
      </c>
      <c r="G56" s="13" t="s">
        <v>156</v>
      </c>
      <c r="H56" s="14" t="n">
        <v>19100</v>
      </c>
      <c r="I56" s="15" t="s">
        <v>58</v>
      </c>
      <c r="J56" s="16" t="s">
        <v>32</v>
      </c>
      <c r="K56" s="16" t="s">
        <v>26</v>
      </c>
      <c r="L56" s="14" t="n">
        <v>19100</v>
      </c>
      <c r="M56" s="14" t="n">
        <v>19100</v>
      </c>
      <c r="N56" s="17" t="s">
        <v>157</v>
      </c>
      <c r="O56" s="13" t="s">
        <v>158</v>
      </c>
      <c r="P56" s="18" t="n">
        <v>66129482348</v>
      </c>
      <c r="Q56" s="19" t="n">
        <v>243628</v>
      </c>
      <c r="R56" s="22" t="s">
        <v>159</v>
      </c>
    </row>
    <row r="57" customFormat="false" ht="24" hidden="false" customHeight="false" outlineLevel="0" collapsed="false">
      <c r="A57" s="10" t="n">
        <v>2567</v>
      </c>
      <c r="B57" s="11" t="s">
        <v>18</v>
      </c>
      <c r="C57" s="12" t="s">
        <v>19</v>
      </c>
      <c r="D57" s="11" t="s">
        <v>20</v>
      </c>
      <c r="E57" s="11" t="s">
        <v>21</v>
      </c>
      <c r="F57" s="11" t="s">
        <v>22</v>
      </c>
      <c r="G57" s="13" t="s">
        <v>160</v>
      </c>
      <c r="H57" s="14" t="n">
        <v>105876.5</v>
      </c>
      <c r="I57" s="15" t="s">
        <v>58</v>
      </c>
      <c r="J57" s="21" t="s">
        <v>32</v>
      </c>
      <c r="K57" s="21" t="s">
        <v>26</v>
      </c>
      <c r="L57" s="14" t="n">
        <v>105876.5</v>
      </c>
      <c r="M57" s="14" t="n">
        <v>105876.5</v>
      </c>
      <c r="N57" s="17" t="s">
        <v>133</v>
      </c>
      <c r="O57" s="13" t="s">
        <v>97</v>
      </c>
      <c r="P57" s="18" t="n">
        <v>67019026455</v>
      </c>
      <c r="Q57" s="19" t="n">
        <v>243628</v>
      </c>
      <c r="R57" s="20" t="n">
        <v>243657</v>
      </c>
    </row>
    <row r="58" customFormat="false" ht="24" hidden="false" customHeight="false" outlineLevel="0" collapsed="false">
      <c r="A58" s="10" t="n">
        <v>2567</v>
      </c>
      <c r="B58" s="11" t="s">
        <v>18</v>
      </c>
      <c r="C58" s="12" t="s">
        <v>19</v>
      </c>
      <c r="D58" s="11" t="s">
        <v>20</v>
      </c>
      <c r="E58" s="11" t="s">
        <v>21</v>
      </c>
      <c r="F58" s="11" t="s">
        <v>22</v>
      </c>
      <c r="G58" s="13" t="s">
        <v>161</v>
      </c>
      <c r="H58" s="14" t="n">
        <v>26960</v>
      </c>
      <c r="I58" s="15" t="s">
        <v>24</v>
      </c>
      <c r="J58" s="16" t="s">
        <v>32</v>
      </c>
      <c r="K58" s="16" t="s">
        <v>26</v>
      </c>
      <c r="L58" s="14" t="n">
        <v>26960</v>
      </c>
      <c r="M58" s="14" t="n">
        <v>26960</v>
      </c>
      <c r="N58" s="17" t="s">
        <v>73</v>
      </c>
      <c r="O58" s="13" t="s">
        <v>74</v>
      </c>
      <c r="P58" s="18" t="n">
        <v>67019109916</v>
      </c>
      <c r="Q58" s="19" t="n">
        <v>243634</v>
      </c>
      <c r="R58" s="20" t="n">
        <v>243648</v>
      </c>
    </row>
    <row r="59" customFormat="false" ht="24" hidden="false" customHeight="false" outlineLevel="0" collapsed="false">
      <c r="A59" s="10" t="n">
        <v>2567</v>
      </c>
      <c r="B59" s="11" t="s">
        <v>18</v>
      </c>
      <c r="C59" s="12" t="s">
        <v>19</v>
      </c>
      <c r="D59" s="11" t="s">
        <v>20</v>
      </c>
      <c r="E59" s="11" t="s">
        <v>21</v>
      </c>
      <c r="F59" s="11" t="s">
        <v>22</v>
      </c>
      <c r="G59" s="13" t="s">
        <v>162</v>
      </c>
      <c r="H59" s="14" t="n">
        <v>46000</v>
      </c>
      <c r="I59" s="15" t="s">
        <v>163</v>
      </c>
      <c r="J59" s="21" t="s">
        <v>32</v>
      </c>
      <c r="K59" s="21" t="s">
        <v>26</v>
      </c>
      <c r="L59" s="14" t="n">
        <v>46000</v>
      </c>
      <c r="M59" s="14" t="n">
        <v>46000</v>
      </c>
      <c r="N59" s="17" t="s">
        <v>164</v>
      </c>
      <c r="O59" s="13" t="s">
        <v>165</v>
      </c>
      <c r="P59" s="18" t="n">
        <v>66129456770</v>
      </c>
      <c r="Q59" s="19" t="n">
        <v>243635</v>
      </c>
      <c r="R59" s="20" t="n">
        <v>243664</v>
      </c>
    </row>
    <row r="60" customFormat="false" ht="24" hidden="false" customHeight="false" outlineLevel="0" collapsed="false">
      <c r="A60" s="10" t="n">
        <v>2567</v>
      </c>
      <c r="B60" s="11" t="s">
        <v>18</v>
      </c>
      <c r="C60" s="12" t="s">
        <v>19</v>
      </c>
      <c r="D60" s="11" t="s">
        <v>20</v>
      </c>
      <c r="E60" s="11" t="s">
        <v>21</v>
      </c>
      <c r="F60" s="11" t="s">
        <v>22</v>
      </c>
      <c r="G60" s="13" t="s">
        <v>166</v>
      </c>
      <c r="H60" s="14" t="n">
        <v>16500</v>
      </c>
      <c r="I60" s="15" t="s">
        <v>31</v>
      </c>
      <c r="J60" s="16" t="s">
        <v>32</v>
      </c>
      <c r="K60" s="16" t="s">
        <v>26</v>
      </c>
      <c r="L60" s="14" t="n">
        <v>16500</v>
      </c>
      <c r="M60" s="14" t="n">
        <v>16500</v>
      </c>
      <c r="N60" s="17" t="s">
        <v>167</v>
      </c>
      <c r="O60" s="13" t="s">
        <v>168</v>
      </c>
      <c r="P60" s="18" t="n">
        <v>67019060512</v>
      </c>
      <c r="Q60" s="19" t="n">
        <v>243635</v>
      </c>
      <c r="R60" s="20" t="n">
        <v>243664</v>
      </c>
    </row>
    <row r="61" customFormat="false" ht="24" hidden="false" customHeight="false" outlineLevel="0" collapsed="false">
      <c r="A61" s="10" t="n">
        <v>2567</v>
      </c>
      <c r="B61" s="11" t="s">
        <v>18</v>
      </c>
      <c r="C61" s="12" t="s">
        <v>19</v>
      </c>
      <c r="D61" s="11" t="s">
        <v>20</v>
      </c>
      <c r="E61" s="11" t="s">
        <v>21</v>
      </c>
      <c r="F61" s="11" t="s">
        <v>22</v>
      </c>
      <c r="G61" s="13" t="s">
        <v>45</v>
      </c>
      <c r="H61" s="14" t="n">
        <v>1500</v>
      </c>
      <c r="I61" s="15" t="s">
        <v>46</v>
      </c>
      <c r="J61" s="21" t="s">
        <v>32</v>
      </c>
      <c r="K61" s="21" t="s">
        <v>26</v>
      </c>
      <c r="L61" s="14" t="n">
        <v>1500</v>
      </c>
      <c r="M61" s="14" t="n">
        <v>1500</v>
      </c>
      <c r="N61" s="18" t="s">
        <v>47</v>
      </c>
      <c r="O61" s="13" t="s">
        <v>48</v>
      </c>
      <c r="P61" s="18" t="s">
        <v>49</v>
      </c>
      <c r="Q61" s="19" t="n">
        <v>45265</v>
      </c>
      <c r="R61" s="20" t="n">
        <v>243597</v>
      </c>
    </row>
    <row r="62" customFormat="false" ht="24" hidden="false" customHeight="false" outlineLevel="0" collapsed="false">
      <c r="A62" s="10" t="n">
        <v>2567</v>
      </c>
      <c r="B62" s="11" t="s">
        <v>18</v>
      </c>
      <c r="C62" s="12" t="s">
        <v>19</v>
      </c>
      <c r="D62" s="11" t="s">
        <v>20</v>
      </c>
      <c r="E62" s="11" t="s">
        <v>21</v>
      </c>
      <c r="F62" s="11" t="s">
        <v>22</v>
      </c>
      <c r="G62" s="13" t="s">
        <v>169</v>
      </c>
      <c r="H62" s="14" t="n">
        <v>94500</v>
      </c>
      <c r="I62" s="15" t="s">
        <v>31</v>
      </c>
      <c r="J62" s="16" t="s">
        <v>32</v>
      </c>
      <c r="K62" s="16" t="s">
        <v>26</v>
      </c>
      <c r="L62" s="14" t="n">
        <v>94500</v>
      </c>
      <c r="M62" s="14" t="n">
        <v>94500</v>
      </c>
      <c r="N62" s="17" t="s">
        <v>170</v>
      </c>
      <c r="O62" s="13" t="s">
        <v>171</v>
      </c>
      <c r="P62" s="18" t="n">
        <v>66119352895</v>
      </c>
      <c r="Q62" s="19" t="n">
        <v>243635</v>
      </c>
      <c r="R62" s="20" t="n">
        <v>243664</v>
      </c>
    </row>
    <row r="63" customFormat="false" ht="24" hidden="false" customHeight="false" outlineLevel="0" collapsed="false">
      <c r="A63" s="10" t="n">
        <v>2567</v>
      </c>
      <c r="B63" s="11" t="s">
        <v>18</v>
      </c>
      <c r="C63" s="12" t="s">
        <v>19</v>
      </c>
      <c r="D63" s="11" t="s">
        <v>20</v>
      </c>
      <c r="E63" s="11" t="s">
        <v>21</v>
      </c>
      <c r="F63" s="11" t="s">
        <v>22</v>
      </c>
      <c r="G63" s="13" t="s">
        <v>172</v>
      </c>
      <c r="H63" s="14" t="n">
        <v>40900</v>
      </c>
      <c r="I63" s="15" t="s">
        <v>31</v>
      </c>
      <c r="J63" s="21" t="s">
        <v>32</v>
      </c>
      <c r="K63" s="21" t="s">
        <v>26</v>
      </c>
      <c r="L63" s="14" t="n">
        <v>40900</v>
      </c>
      <c r="M63" s="14" t="n">
        <v>40900</v>
      </c>
      <c r="N63" s="17" t="s">
        <v>106</v>
      </c>
      <c r="O63" s="13" t="s">
        <v>107</v>
      </c>
      <c r="P63" s="18" t="n">
        <v>67019201788</v>
      </c>
      <c r="Q63" s="19" t="n">
        <v>243641</v>
      </c>
      <c r="R63" s="20" t="n">
        <v>243670</v>
      </c>
    </row>
    <row r="64" customFormat="false" ht="24" hidden="false" customHeight="false" outlineLevel="0" collapsed="false">
      <c r="A64" s="10" t="n">
        <v>2567</v>
      </c>
      <c r="B64" s="11" t="s">
        <v>18</v>
      </c>
      <c r="C64" s="12" t="s">
        <v>19</v>
      </c>
      <c r="D64" s="11" t="s">
        <v>20</v>
      </c>
      <c r="E64" s="11" t="s">
        <v>21</v>
      </c>
      <c r="F64" s="11" t="s">
        <v>22</v>
      </c>
      <c r="G64" s="13" t="s">
        <v>173</v>
      </c>
      <c r="H64" s="14" t="n">
        <v>73120</v>
      </c>
      <c r="I64" s="15" t="s">
        <v>58</v>
      </c>
      <c r="J64" s="16" t="s">
        <v>32</v>
      </c>
      <c r="K64" s="16" t="s">
        <v>26</v>
      </c>
      <c r="L64" s="14" t="n">
        <v>73120</v>
      </c>
      <c r="M64" s="14" t="n">
        <v>73120</v>
      </c>
      <c r="N64" s="17" t="s">
        <v>106</v>
      </c>
      <c r="O64" s="13" t="s">
        <v>107</v>
      </c>
      <c r="P64" s="18" t="n">
        <v>67019182506</v>
      </c>
      <c r="Q64" s="19" t="s">
        <v>174</v>
      </c>
      <c r="R64" s="20" t="n">
        <v>243655</v>
      </c>
    </row>
    <row r="65" customFormat="false" ht="24" hidden="false" customHeight="false" outlineLevel="0" collapsed="false">
      <c r="A65" s="10" t="n">
        <v>2567</v>
      </c>
      <c r="B65" s="11" t="s">
        <v>18</v>
      </c>
      <c r="C65" s="12" t="s">
        <v>19</v>
      </c>
      <c r="D65" s="11" t="s">
        <v>20</v>
      </c>
      <c r="E65" s="11" t="s">
        <v>21</v>
      </c>
      <c r="F65" s="11" t="s">
        <v>22</v>
      </c>
      <c r="G65" s="13" t="s">
        <v>175</v>
      </c>
      <c r="H65" s="14" t="n">
        <v>18450</v>
      </c>
      <c r="I65" s="15" t="s">
        <v>176</v>
      </c>
      <c r="J65" s="21" t="s">
        <v>32</v>
      </c>
      <c r="K65" s="21" t="s">
        <v>26</v>
      </c>
      <c r="L65" s="14" t="n">
        <v>18450</v>
      </c>
      <c r="M65" s="14" t="n">
        <v>18450</v>
      </c>
      <c r="N65" s="17" t="s">
        <v>177</v>
      </c>
      <c r="O65" s="13" t="s">
        <v>178</v>
      </c>
      <c r="P65" s="18" t="n">
        <v>67019149319</v>
      </c>
      <c r="Q65" s="19" t="n">
        <v>243642</v>
      </c>
      <c r="R65" s="22" t="s">
        <v>179</v>
      </c>
    </row>
    <row r="66" customFormat="false" ht="24" hidden="false" customHeight="false" outlineLevel="0" collapsed="false">
      <c r="A66" s="10" t="n">
        <v>2567</v>
      </c>
      <c r="B66" s="11" t="s">
        <v>18</v>
      </c>
      <c r="C66" s="12" t="s">
        <v>19</v>
      </c>
      <c r="D66" s="11" t="s">
        <v>20</v>
      </c>
      <c r="E66" s="11" t="s">
        <v>21</v>
      </c>
      <c r="F66" s="11" t="s">
        <v>22</v>
      </c>
      <c r="G66" s="13" t="s">
        <v>180</v>
      </c>
      <c r="H66" s="14" t="n">
        <v>337000</v>
      </c>
      <c r="I66" s="15" t="s">
        <v>31</v>
      </c>
      <c r="J66" s="16" t="s">
        <v>32</v>
      </c>
      <c r="K66" s="16" t="s">
        <v>26</v>
      </c>
      <c r="L66" s="14" t="n">
        <v>337000</v>
      </c>
      <c r="M66" s="14" t="n">
        <v>337000</v>
      </c>
      <c r="N66" s="17" t="s">
        <v>89</v>
      </c>
      <c r="O66" s="13" t="s">
        <v>90</v>
      </c>
      <c r="P66" s="18" t="n">
        <v>66129478804</v>
      </c>
      <c r="Q66" s="19" t="n">
        <v>243649</v>
      </c>
      <c r="R66" s="22" t="s">
        <v>181</v>
      </c>
    </row>
    <row r="67" customFormat="false" ht="24" hidden="false" customHeight="false" outlineLevel="0" collapsed="false">
      <c r="A67" s="10" t="n">
        <v>2567</v>
      </c>
      <c r="B67" s="11" t="s">
        <v>18</v>
      </c>
      <c r="C67" s="12" t="s">
        <v>19</v>
      </c>
      <c r="D67" s="11" t="s">
        <v>20</v>
      </c>
      <c r="E67" s="11" t="s">
        <v>21</v>
      </c>
      <c r="F67" s="11" t="s">
        <v>22</v>
      </c>
      <c r="G67" s="13" t="s">
        <v>182</v>
      </c>
      <c r="H67" s="14" t="n">
        <v>4990</v>
      </c>
      <c r="I67" s="15" t="s">
        <v>46</v>
      </c>
      <c r="J67" s="21" t="s">
        <v>32</v>
      </c>
      <c r="K67" s="21" t="s">
        <v>26</v>
      </c>
      <c r="L67" s="14" t="n">
        <v>4990</v>
      </c>
      <c r="M67" s="14" t="n">
        <v>4990</v>
      </c>
      <c r="N67" s="17" t="s">
        <v>183</v>
      </c>
      <c r="O67" s="13" t="s">
        <v>184</v>
      </c>
      <c r="P67" s="18" t="s">
        <v>108</v>
      </c>
      <c r="Q67" s="19" t="n">
        <v>45308</v>
      </c>
      <c r="R67" s="20" t="n">
        <v>243640</v>
      </c>
    </row>
    <row r="68" customFormat="false" ht="24" hidden="false" customHeight="false" outlineLevel="0" collapsed="false">
      <c r="A68" s="10" t="n">
        <v>2567</v>
      </c>
      <c r="B68" s="11" t="s">
        <v>18</v>
      </c>
      <c r="C68" s="12" t="s">
        <v>19</v>
      </c>
      <c r="D68" s="11" t="s">
        <v>20</v>
      </c>
      <c r="E68" s="11" t="s">
        <v>21</v>
      </c>
      <c r="F68" s="11" t="s">
        <v>22</v>
      </c>
      <c r="G68" s="13" t="s">
        <v>185</v>
      </c>
      <c r="H68" s="14" t="n">
        <v>302000</v>
      </c>
      <c r="I68" s="15" t="s">
        <v>58</v>
      </c>
      <c r="J68" s="16" t="s">
        <v>32</v>
      </c>
      <c r="K68" s="16" t="s">
        <v>26</v>
      </c>
      <c r="L68" s="14" t="n">
        <v>302000</v>
      </c>
      <c r="M68" s="14" t="n">
        <v>302000</v>
      </c>
      <c r="N68" s="17" t="s">
        <v>154</v>
      </c>
      <c r="O68" s="13" t="s">
        <v>155</v>
      </c>
      <c r="P68" s="18" t="n">
        <v>67019290107</v>
      </c>
      <c r="Q68" s="19" t="s">
        <v>186</v>
      </c>
      <c r="R68" s="20" t="n">
        <v>243706</v>
      </c>
    </row>
    <row r="69" customFormat="false" ht="24" hidden="false" customHeight="false" outlineLevel="0" collapsed="false">
      <c r="A69" s="10" t="n">
        <v>2567</v>
      </c>
      <c r="B69" s="11" t="s">
        <v>18</v>
      </c>
      <c r="C69" s="12" t="s">
        <v>19</v>
      </c>
      <c r="D69" s="11" t="s">
        <v>20</v>
      </c>
      <c r="E69" s="11" t="s">
        <v>21</v>
      </c>
      <c r="F69" s="11" t="s">
        <v>22</v>
      </c>
      <c r="G69" s="13" t="s">
        <v>45</v>
      </c>
      <c r="H69" s="14" t="n">
        <v>1200</v>
      </c>
      <c r="I69" s="15" t="s">
        <v>46</v>
      </c>
      <c r="J69" s="21" t="s">
        <v>32</v>
      </c>
      <c r="K69" s="21" t="s">
        <v>26</v>
      </c>
      <c r="L69" s="14" t="n">
        <v>1200</v>
      </c>
      <c r="M69" s="14" t="n">
        <v>1200</v>
      </c>
      <c r="N69" s="18" t="s">
        <v>47</v>
      </c>
      <c r="O69" s="13" t="s">
        <v>48</v>
      </c>
      <c r="P69" s="18" t="s">
        <v>49</v>
      </c>
      <c r="Q69" s="19" t="n">
        <v>45310</v>
      </c>
      <c r="R69" s="20" t="n">
        <v>243642</v>
      </c>
    </row>
    <row r="70" customFormat="false" ht="24" hidden="false" customHeight="false" outlineLevel="0" collapsed="false">
      <c r="A70" s="10" t="n">
        <v>2567</v>
      </c>
      <c r="B70" s="11" t="s">
        <v>18</v>
      </c>
      <c r="C70" s="12" t="s">
        <v>19</v>
      </c>
      <c r="D70" s="11" t="s">
        <v>20</v>
      </c>
      <c r="E70" s="11" t="s">
        <v>21</v>
      </c>
      <c r="F70" s="11" t="s">
        <v>22</v>
      </c>
      <c r="G70" s="13" t="s">
        <v>187</v>
      </c>
      <c r="H70" s="14" t="n">
        <v>281300</v>
      </c>
      <c r="I70" s="15" t="s">
        <v>24</v>
      </c>
      <c r="J70" s="16" t="s">
        <v>32</v>
      </c>
      <c r="K70" s="16" t="s">
        <v>26</v>
      </c>
      <c r="L70" s="14" t="n">
        <v>281300</v>
      </c>
      <c r="M70" s="14" t="n">
        <v>281300</v>
      </c>
      <c r="N70" s="17" t="s">
        <v>92</v>
      </c>
      <c r="O70" s="13" t="s">
        <v>93</v>
      </c>
      <c r="P70" s="27" t="n">
        <v>66109246541</v>
      </c>
      <c r="Q70" s="19" t="n">
        <v>243575</v>
      </c>
      <c r="R70" s="28" t="n">
        <v>243604</v>
      </c>
    </row>
    <row r="71" customFormat="false" ht="24" hidden="false" customHeight="false" outlineLevel="0" collapsed="false">
      <c r="A71" s="10" t="n">
        <v>2567</v>
      </c>
      <c r="B71" s="11" t="s">
        <v>18</v>
      </c>
      <c r="C71" s="12" t="s">
        <v>19</v>
      </c>
      <c r="D71" s="11" t="s">
        <v>20</v>
      </c>
      <c r="E71" s="11" t="s">
        <v>21</v>
      </c>
      <c r="F71" s="11" t="s">
        <v>22</v>
      </c>
      <c r="G71" s="13" t="s">
        <v>188</v>
      </c>
      <c r="H71" s="14" t="n">
        <v>10900</v>
      </c>
      <c r="I71" s="15" t="s">
        <v>24</v>
      </c>
      <c r="J71" s="21" t="s">
        <v>32</v>
      </c>
      <c r="K71" s="21" t="s">
        <v>26</v>
      </c>
      <c r="L71" s="14" t="n">
        <v>10900</v>
      </c>
      <c r="M71" s="14" t="n">
        <v>10900</v>
      </c>
      <c r="N71" s="17" t="s">
        <v>189</v>
      </c>
      <c r="O71" s="13" t="s">
        <v>190</v>
      </c>
      <c r="P71" s="18" t="n">
        <v>67019438643</v>
      </c>
      <c r="Q71" s="19" t="s">
        <v>191</v>
      </c>
      <c r="R71" s="20" t="n">
        <v>243661</v>
      </c>
    </row>
    <row r="72" customFormat="false" ht="24" hidden="false" customHeight="false" outlineLevel="0" collapsed="false">
      <c r="A72" s="10" t="n">
        <v>2567</v>
      </c>
      <c r="B72" s="11" t="s">
        <v>18</v>
      </c>
      <c r="C72" s="12" t="s">
        <v>19</v>
      </c>
      <c r="D72" s="11" t="s">
        <v>20</v>
      </c>
      <c r="E72" s="11" t="s">
        <v>21</v>
      </c>
      <c r="F72" s="11" t="s">
        <v>22</v>
      </c>
      <c r="G72" s="13" t="s">
        <v>192</v>
      </c>
      <c r="H72" s="14" t="n">
        <v>16692</v>
      </c>
      <c r="I72" s="15" t="s">
        <v>24</v>
      </c>
      <c r="J72" s="16" t="s">
        <v>32</v>
      </c>
      <c r="K72" s="16" t="s">
        <v>26</v>
      </c>
      <c r="L72" s="14" t="n">
        <v>16692</v>
      </c>
      <c r="M72" s="14" t="n">
        <v>16692</v>
      </c>
      <c r="N72" s="17" t="s">
        <v>133</v>
      </c>
      <c r="O72" s="13" t="s">
        <v>97</v>
      </c>
      <c r="P72" s="18" t="n">
        <v>67019457442</v>
      </c>
      <c r="Q72" s="19" t="n">
        <v>243652</v>
      </c>
      <c r="R72" s="20" t="n">
        <v>243680</v>
      </c>
    </row>
    <row r="73" customFormat="false" ht="24" hidden="false" customHeight="false" outlineLevel="0" collapsed="false">
      <c r="A73" s="10" t="n">
        <v>2567</v>
      </c>
      <c r="B73" s="11" t="s">
        <v>18</v>
      </c>
      <c r="C73" s="12" t="s">
        <v>19</v>
      </c>
      <c r="D73" s="11" t="s">
        <v>20</v>
      </c>
      <c r="E73" s="11" t="s">
        <v>21</v>
      </c>
      <c r="F73" s="11" t="s">
        <v>22</v>
      </c>
      <c r="G73" s="13" t="s">
        <v>193</v>
      </c>
      <c r="H73" s="14" t="n">
        <v>180000</v>
      </c>
      <c r="I73" s="15" t="s">
        <v>58</v>
      </c>
      <c r="J73" s="21" t="s">
        <v>32</v>
      </c>
      <c r="K73" s="21" t="s">
        <v>26</v>
      </c>
      <c r="L73" s="14" t="n">
        <v>180000</v>
      </c>
      <c r="M73" s="14" t="n">
        <v>180000</v>
      </c>
      <c r="N73" s="17" t="s">
        <v>194</v>
      </c>
      <c r="O73" s="13" t="s">
        <v>195</v>
      </c>
      <c r="P73" s="18" t="n">
        <v>67019448634</v>
      </c>
      <c r="Q73" s="19" t="n">
        <v>243655</v>
      </c>
      <c r="R73" s="20" t="n">
        <v>243683</v>
      </c>
    </row>
    <row r="74" customFormat="false" ht="24" hidden="false" customHeight="false" outlineLevel="0" collapsed="false">
      <c r="A74" s="10" t="n">
        <v>2567</v>
      </c>
      <c r="B74" s="11" t="s">
        <v>18</v>
      </c>
      <c r="C74" s="12" t="s">
        <v>19</v>
      </c>
      <c r="D74" s="11" t="s">
        <v>20</v>
      </c>
      <c r="E74" s="11" t="s">
        <v>21</v>
      </c>
      <c r="F74" s="11" t="s">
        <v>22</v>
      </c>
      <c r="G74" s="13" t="s">
        <v>196</v>
      </c>
      <c r="H74" s="14" t="n">
        <v>248989</v>
      </c>
      <c r="I74" s="15" t="s">
        <v>58</v>
      </c>
      <c r="J74" s="16" t="s">
        <v>32</v>
      </c>
      <c r="K74" s="16" t="s">
        <v>26</v>
      </c>
      <c r="L74" s="14" t="n">
        <v>248989</v>
      </c>
      <c r="M74" s="14" t="n">
        <v>248989</v>
      </c>
      <c r="N74" s="17" t="s">
        <v>197</v>
      </c>
      <c r="O74" s="13" t="s">
        <v>198</v>
      </c>
      <c r="P74" s="18" t="n">
        <v>67019368559</v>
      </c>
      <c r="Q74" s="19" t="n">
        <v>243655</v>
      </c>
      <c r="R74" s="20" t="n">
        <v>243683</v>
      </c>
    </row>
    <row r="75" customFormat="false" ht="24" hidden="false" customHeight="false" outlineLevel="0" collapsed="false">
      <c r="A75" s="10" t="n">
        <v>2567</v>
      </c>
      <c r="B75" s="11" t="s">
        <v>18</v>
      </c>
      <c r="C75" s="12" t="s">
        <v>19</v>
      </c>
      <c r="D75" s="11" t="s">
        <v>20</v>
      </c>
      <c r="E75" s="11" t="s">
        <v>21</v>
      </c>
      <c r="F75" s="11" t="s">
        <v>22</v>
      </c>
      <c r="G75" s="13" t="s">
        <v>199</v>
      </c>
      <c r="H75" s="14" t="n">
        <v>45900</v>
      </c>
      <c r="I75" s="15" t="s">
        <v>24</v>
      </c>
      <c r="J75" s="21" t="s">
        <v>32</v>
      </c>
      <c r="K75" s="21" t="s">
        <v>26</v>
      </c>
      <c r="L75" s="14" t="n">
        <v>45900</v>
      </c>
      <c r="M75" s="14" t="n">
        <v>45900</v>
      </c>
      <c r="N75" s="17" t="s">
        <v>200</v>
      </c>
      <c r="O75" s="13" t="s">
        <v>165</v>
      </c>
      <c r="P75" s="18" t="n">
        <v>67029038569</v>
      </c>
      <c r="Q75" s="19" t="n">
        <v>45329</v>
      </c>
      <c r="R75" s="20" t="n">
        <v>243665</v>
      </c>
    </row>
    <row r="76" customFormat="false" ht="24" hidden="false" customHeight="false" outlineLevel="0" collapsed="false">
      <c r="A76" s="10" t="n">
        <v>2567</v>
      </c>
      <c r="B76" s="11" t="s">
        <v>18</v>
      </c>
      <c r="C76" s="12" t="s">
        <v>19</v>
      </c>
      <c r="D76" s="11" t="s">
        <v>20</v>
      </c>
      <c r="E76" s="11" t="s">
        <v>21</v>
      </c>
      <c r="F76" s="11" t="s">
        <v>22</v>
      </c>
      <c r="G76" s="13" t="s">
        <v>201</v>
      </c>
      <c r="H76" s="14" t="n">
        <v>9250</v>
      </c>
      <c r="I76" s="15" t="s">
        <v>31</v>
      </c>
      <c r="J76" s="16" t="s">
        <v>32</v>
      </c>
      <c r="K76" s="16" t="s">
        <v>26</v>
      </c>
      <c r="L76" s="14" t="n">
        <v>9250</v>
      </c>
      <c r="M76" s="14" t="n">
        <v>9250</v>
      </c>
      <c r="N76" s="17" t="s">
        <v>86</v>
      </c>
      <c r="O76" s="13" t="s">
        <v>87</v>
      </c>
      <c r="P76" s="18" t="n">
        <v>67029044201</v>
      </c>
      <c r="Q76" s="19" t="n">
        <v>45332</v>
      </c>
      <c r="R76" s="20" t="n">
        <v>243717</v>
      </c>
    </row>
    <row r="77" customFormat="false" ht="24" hidden="false" customHeight="false" outlineLevel="0" collapsed="false">
      <c r="A77" s="10" t="n">
        <v>2567</v>
      </c>
      <c r="B77" s="11" t="s">
        <v>18</v>
      </c>
      <c r="C77" s="12" t="s">
        <v>19</v>
      </c>
      <c r="D77" s="11" t="s">
        <v>20</v>
      </c>
      <c r="E77" s="11" t="s">
        <v>21</v>
      </c>
      <c r="F77" s="11" t="s">
        <v>22</v>
      </c>
      <c r="G77" s="13" t="s">
        <v>202</v>
      </c>
      <c r="H77" s="14" t="n">
        <v>49006</v>
      </c>
      <c r="I77" s="15" t="s">
        <v>163</v>
      </c>
      <c r="J77" s="21" t="s">
        <v>32</v>
      </c>
      <c r="K77" s="21" t="s">
        <v>26</v>
      </c>
      <c r="L77" s="14" t="n">
        <v>49006</v>
      </c>
      <c r="M77" s="14" t="n">
        <v>49006</v>
      </c>
      <c r="N77" s="17" t="s">
        <v>203</v>
      </c>
      <c r="O77" s="13" t="s">
        <v>204</v>
      </c>
      <c r="P77" s="18" t="n">
        <v>67029026587</v>
      </c>
      <c r="Q77" s="19" t="n">
        <v>45332</v>
      </c>
      <c r="R77" s="19" t="n">
        <v>45361</v>
      </c>
    </row>
    <row r="78" customFormat="false" ht="24" hidden="false" customHeight="false" outlineLevel="0" collapsed="false">
      <c r="A78" s="10" t="n">
        <v>2567</v>
      </c>
      <c r="B78" s="11" t="s">
        <v>18</v>
      </c>
      <c r="C78" s="12" t="s">
        <v>19</v>
      </c>
      <c r="D78" s="11" t="s">
        <v>20</v>
      </c>
      <c r="E78" s="11" t="s">
        <v>21</v>
      </c>
      <c r="F78" s="11" t="s">
        <v>22</v>
      </c>
      <c r="G78" s="13" t="s">
        <v>205</v>
      </c>
      <c r="H78" s="14" t="n">
        <v>4650</v>
      </c>
      <c r="I78" s="15" t="s">
        <v>58</v>
      </c>
      <c r="J78" s="16" t="s">
        <v>32</v>
      </c>
      <c r="K78" s="16" t="s">
        <v>26</v>
      </c>
      <c r="L78" s="14" t="n">
        <v>4650</v>
      </c>
      <c r="M78" s="14" t="n">
        <v>4650</v>
      </c>
      <c r="N78" s="17" t="s">
        <v>126</v>
      </c>
      <c r="O78" s="13" t="s">
        <v>127</v>
      </c>
      <c r="P78" s="18" t="s">
        <v>108</v>
      </c>
      <c r="Q78" s="19" t="n">
        <v>45327</v>
      </c>
      <c r="R78" s="20" t="n">
        <v>243700</v>
      </c>
    </row>
    <row r="79" customFormat="false" ht="24" hidden="false" customHeight="false" outlineLevel="0" collapsed="false">
      <c r="A79" s="10" t="n">
        <v>2567</v>
      </c>
      <c r="B79" s="11" t="s">
        <v>18</v>
      </c>
      <c r="C79" s="12" t="s">
        <v>19</v>
      </c>
      <c r="D79" s="11" t="s">
        <v>20</v>
      </c>
      <c r="E79" s="11" t="s">
        <v>21</v>
      </c>
      <c r="F79" s="11" t="s">
        <v>22</v>
      </c>
      <c r="G79" s="13" t="s">
        <v>206</v>
      </c>
      <c r="H79" s="14" t="n">
        <v>2500</v>
      </c>
      <c r="I79" s="15" t="s">
        <v>163</v>
      </c>
      <c r="J79" s="21" t="s">
        <v>32</v>
      </c>
      <c r="K79" s="21" t="s">
        <v>26</v>
      </c>
      <c r="L79" s="14" t="n">
        <v>2500</v>
      </c>
      <c r="M79" s="14" t="n">
        <v>2500</v>
      </c>
      <c r="N79" s="17" t="s">
        <v>73</v>
      </c>
      <c r="O79" s="13" t="s">
        <v>74</v>
      </c>
      <c r="P79" s="18" t="s">
        <v>108</v>
      </c>
      <c r="Q79" s="19" t="n">
        <v>45329</v>
      </c>
      <c r="R79" s="20" t="n">
        <v>243671</v>
      </c>
    </row>
    <row r="80" customFormat="false" ht="24" hidden="false" customHeight="false" outlineLevel="0" collapsed="false">
      <c r="A80" s="10" t="n">
        <v>2567</v>
      </c>
      <c r="B80" s="11" t="s">
        <v>18</v>
      </c>
      <c r="C80" s="12" t="s">
        <v>19</v>
      </c>
      <c r="D80" s="11" t="s">
        <v>20</v>
      </c>
      <c r="E80" s="11" t="s">
        <v>21</v>
      </c>
      <c r="F80" s="11" t="s">
        <v>22</v>
      </c>
      <c r="G80" s="13" t="s">
        <v>207</v>
      </c>
      <c r="H80" s="14" t="n">
        <v>946950</v>
      </c>
      <c r="I80" s="15" t="s">
        <v>31</v>
      </c>
      <c r="J80" s="16" t="s">
        <v>32</v>
      </c>
      <c r="K80" s="16" t="s">
        <v>53</v>
      </c>
      <c r="L80" s="14" t="n">
        <v>946950</v>
      </c>
      <c r="M80" s="14" t="n">
        <v>946950</v>
      </c>
      <c r="N80" s="17" t="s">
        <v>208</v>
      </c>
      <c r="O80" s="13" t="s">
        <v>209</v>
      </c>
      <c r="P80" s="18" t="n">
        <v>66129072409</v>
      </c>
      <c r="Q80" s="19" t="n">
        <v>243673</v>
      </c>
      <c r="R80" s="20" t="n">
        <v>244066</v>
      </c>
    </row>
    <row r="81" customFormat="false" ht="24" hidden="false" customHeight="false" outlineLevel="0" collapsed="false">
      <c r="A81" s="10" t="n">
        <v>2567</v>
      </c>
      <c r="B81" s="11" t="s">
        <v>18</v>
      </c>
      <c r="C81" s="12" t="s">
        <v>19</v>
      </c>
      <c r="D81" s="11" t="s">
        <v>20</v>
      </c>
      <c r="E81" s="11" t="s">
        <v>21</v>
      </c>
      <c r="F81" s="11" t="s">
        <v>22</v>
      </c>
      <c r="G81" s="13" t="s">
        <v>210</v>
      </c>
      <c r="H81" s="14" t="n">
        <v>18000</v>
      </c>
      <c r="I81" s="15" t="s">
        <v>58</v>
      </c>
      <c r="J81" s="21" t="s">
        <v>32</v>
      </c>
      <c r="K81" s="21" t="s">
        <v>26</v>
      </c>
      <c r="L81" s="14" t="n">
        <v>18000</v>
      </c>
      <c r="M81" s="14" t="n">
        <v>18000</v>
      </c>
      <c r="N81" s="17" t="s">
        <v>102</v>
      </c>
      <c r="O81" s="13" t="s">
        <v>103</v>
      </c>
      <c r="P81" s="18" t="n">
        <v>67019546425</v>
      </c>
      <c r="Q81" s="19" t="n">
        <v>243669</v>
      </c>
      <c r="R81" s="20" t="n">
        <v>243697</v>
      </c>
    </row>
    <row r="82" customFormat="false" ht="24" hidden="false" customHeight="false" outlineLevel="0" collapsed="false">
      <c r="A82" s="10" t="n">
        <v>2567</v>
      </c>
      <c r="B82" s="11" t="s">
        <v>18</v>
      </c>
      <c r="C82" s="12" t="s">
        <v>19</v>
      </c>
      <c r="D82" s="11" t="s">
        <v>20</v>
      </c>
      <c r="E82" s="11" t="s">
        <v>21</v>
      </c>
      <c r="F82" s="11" t="s">
        <v>22</v>
      </c>
      <c r="G82" s="13" t="s">
        <v>211</v>
      </c>
      <c r="H82" s="14" t="n">
        <v>221250</v>
      </c>
      <c r="I82" s="15" t="s">
        <v>31</v>
      </c>
      <c r="J82" s="16" t="s">
        <v>32</v>
      </c>
      <c r="K82" s="16" t="s">
        <v>26</v>
      </c>
      <c r="L82" s="14" t="n">
        <v>221250</v>
      </c>
      <c r="M82" s="14" t="n">
        <v>221250</v>
      </c>
      <c r="N82" s="17" t="s">
        <v>167</v>
      </c>
      <c r="O82" s="13" t="s">
        <v>168</v>
      </c>
      <c r="P82" s="18" t="n">
        <v>67029105827</v>
      </c>
      <c r="Q82" s="19" t="n">
        <v>243670</v>
      </c>
      <c r="R82" s="20" t="n">
        <v>243698</v>
      </c>
    </row>
    <row r="83" customFormat="false" ht="24" hidden="false" customHeight="false" outlineLevel="0" collapsed="false">
      <c r="A83" s="10" t="n">
        <v>2567</v>
      </c>
      <c r="B83" s="11" t="s">
        <v>18</v>
      </c>
      <c r="C83" s="12" t="s">
        <v>19</v>
      </c>
      <c r="D83" s="11" t="s">
        <v>20</v>
      </c>
      <c r="E83" s="11" t="s">
        <v>21</v>
      </c>
      <c r="F83" s="11" t="s">
        <v>22</v>
      </c>
      <c r="G83" s="13" t="s">
        <v>162</v>
      </c>
      <c r="H83" s="14" t="n">
        <v>342000</v>
      </c>
      <c r="I83" s="15" t="s">
        <v>31</v>
      </c>
      <c r="J83" s="21" t="s">
        <v>25</v>
      </c>
      <c r="K83" s="21" t="s">
        <v>26</v>
      </c>
      <c r="L83" s="14" t="n">
        <v>342000</v>
      </c>
      <c r="M83" s="14" t="n">
        <v>342000</v>
      </c>
      <c r="N83" s="17" t="s">
        <v>212</v>
      </c>
      <c r="O83" s="13" t="s">
        <v>213</v>
      </c>
      <c r="P83" s="18" t="n">
        <v>67029100548</v>
      </c>
      <c r="Q83" s="19" t="n">
        <v>45343</v>
      </c>
      <c r="R83" s="22" t="s">
        <v>214</v>
      </c>
    </row>
    <row r="84" customFormat="false" ht="24" hidden="false" customHeight="false" outlineLevel="0" collapsed="false">
      <c r="A84" s="10" t="n">
        <v>2567</v>
      </c>
      <c r="B84" s="11" t="s">
        <v>18</v>
      </c>
      <c r="C84" s="12" t="s">
        <v>19</v>
      </c>
      <c r="D84" s="11" t="s">
        <v>20</v>
      </c>
      <c r="E84" s="11" t="s">
        <v>21</v>
      </c>
      <c r="F84" s="11" t="s">
        <v>22</v>
      </c>
      <c r="G84" s="13" t="s">
        <v>166</v>
      </c>
      <c r="H84" s="14" t="n">
        <v>66500</v>
      </c>
      <c r="I84" s="15" t="s">
        <v>31</v>
      </c>
      <c r="J84" s="16" t="s">
        <v>25</v>
      </c>
      <c r="K84" s="16" t="s">
        <v>26</v>
      </c>
      <c r="L84" s="14" t="n">
        <v>66500</v>
      </c>
      <c r="M84" s="14" t="n">
        <v>66500</v>
      </c>
      <c r="N84" s="17" t="s">
        <v>154</v>
      </c>
      <c r="O84" s="13" t="s">
        <v>155</v>
      </c>
      <c r="P84" s="18" t="n">
        <v>67019600663</v>
      </c>
      <c r="Q84" s="19" t="n">
        <v>45343</v>
      </c>
      <c r="R84" s="20" t="n">
        <v>243727</v>
      </c>
    </row>
    <row r="85" customFormat="false" ht="24" hidden="false" customHeight="false" outlineLevel="0" collapsed="false">
      <c r="A85" s="10" t="n">
        <v>2567</v>
      </c>
      <c r="B85" s="11" t="s">
        <v>18</v>
      </c>
      <c r="C85" s="12" t="s">
        <v>19</v>
      </c>
      <c r="D85" s="11" t="s">
        <v>20</v>
      </c>
      <c r="E85" s="11" t="s">
        <v>21</v>
      </c>
      <c r="F85" s="11" t="s">
        <v>22</v>
      </c>
      <c r="G85" s="13" t="s">
        <v>215</v>
      </c>
      <c r="H85" s="14" t="n">
        <v>164000</v>
      </c>
      <c r="I85" s="15" t="s">
        <v>58</v>
      </c>
      <c r="J85" s="21" t="s">
        <v>25</v>
      </c>
      <c r="K85" s="21" t="s">
        <v>26</v>
      </c>
      <c r="L85" s="14" t="n">
        <v>164000</v>
      </c>
      <c r="M85" s="14" t="n">
        <v>164000</v>
      </c>
      <c r="N85" s="17" t="s">
        <v>86</v>
      </c>
      <c r="O85" s="13" t="s">
        <v>87</v>
      </c>
      <c r="P85" s="18" t="n">
        <v>67029019901</v>
      </c>
      <c r="Q85" s="19" t="n">
        <v>45345</v>
      </c>
      <c r="R85" s="20" t="n">
        <v>243730</v>
      </c>
    </row>
    <row r="86" customFormat="false" ht="24" hidden="false" customHeight="false" outlineLevel="0" collapsed="false">
      <c r="A86" s="10" t="n">
        <v>2567</v>
      </c>
      <c r="B86" s="11" t="s">
        <v>18</v>
      </c>
      <c r="C86" s="12" t="s">
        <v>19</v>
      </c>
      <c r="D86" s="11" t="s">
        <v>20</v>
      </c>
      <c r="E86" s="11" t="s">
        <v>21</v>
      </c>
      <c r="F86" s="11" t="s">
        <v>22</v>
      </c>
      <c r="G86" s="13" t="s">
        <v>216</v>
      </c>
      <c r="H86" s="14" t="n">
        <v>13700</v>
      </c>
      <c r="I86" s="15" t="s">
        <v>58</v>
      </c>
      <c r="J86" s="16" t="s">
        <v>25</v>
      </c>
      <c r="K86" s="16" t="s">
        <v>26</v>
      </c>
      <c r="L86" s="14" t="n">
        <v>13700</v>
      </c>
      <c r="M86" s="14" t="n">
        <v>13700</v>
      </c>
      <c r="N86" s="17" t="s">
        <v>126</v>
      </c>
      <c r="O86" s="13" t="s">
        <v>127</v>
      </c>
      <c r="P86" s="18" t="n">
        <v>67029118421</v>
      </c>
      <c r="Q86" s="19" t="n">
        <v>45345</v>
      </c>
      <c r="R86" s="20" t="n">
        <v>243701</v>
      </c>
    </row>
    <row r="87" customFormat="false" ht="24" hidden="false" customHeight="false" outlineLevel="0" collapsed="false">
      <c r="A87" s="10" t="n">
        <v>2567</v>
      </c>
      <c r="B87" s="11" t="s">
        <v>18</v>
      </c>
      <c r="C87" s="12" t="s">
        <v>19</v>
      </c>
      <c r="D87" s="11" t="s">
        <v>20</v>
      </c>
      <c r="E87" s="11" t="s">
        <v>21</v>
      </c>
      <c r="F87" s="11" t="s">
        <v>22</v>
      </c>
      <c r="G87" s="13" t="s">
        <v>217</v>
      </c>
      <c r="H87" s="14" t="s">
        <v>218</v>
      </c>
      <c r="I87" s="15" t="s">
        <v>24</v>
      </c>
      <c r="J87" s="21" t="s">
        <v>25</v>
      </c>
      <c r="K87" s="21" t="s">
        <v>53</v>
      </c>
      <c r="L87" s="14" t="n">
        <v>723751.75</v>
      </c>
      <c r="M87" s="14" t="n">
        <v>723751.75</v>
      </c>
      <c r="N87" s="17" t="s">
        <v>157</v>
      </c>
      <c r="O87" s="13" t="s">
        <v>158</v>
      </c>
      <c r="P87" s="18" t="n">
        <v>67029074742</v>
      </c>
      <c r="Q87" s="19" t="n">
        <v>45363</v>
      </c>
      <c r="R87" s="20" t="n">
        <v>243718</v>
      </c>
    </row>
    <row r="88" customFormat="false" ht="24" hidden="false" customHeight="false" outlineLevel="0" collapsed="false">
      <c r="A88" s="10" t="n">
        <v>2567</v>
      </c>
      <c r="B88" s="11" t="s">
        <v>18</v>
      </c>
      <c r="C88" s="12" t="s">
        <v>19</v>
      </c>
      <c r="D88" s="11" t="s">
        <v>20</v>
      </c>
      <c r="E88" s="11" t="s">
        <v>21</v>
      </c>
      <c r="F88" s="11" t="s">
        <v>22</v>
      </c>
      <c r="G88" s="13" t="s">
        <v>219</v>
      </c>
      <c r="H88" s="14" t="n">
        <v>7300</v>
      </c>
      <c r="I88" s="15" t="s">
        <v>58</v>
      </c>
      <c r="J88" s="16" t="s">
        <v>32</v>
      </c>
      <c r="K88" s="16" t="s">
        <v>26</v>
      </c>
      <c r="L88" s="14" t="n">
        <v>7300</v>
      </c>
      <c r="M88" s="14" t="n">
        <v>7300</v>
      </c>
      <c r="N88" s="17" t="s">
        <v>220</v>
      </c>
      <c r="O88" s="13" t="s">
        <v>127</v>
      </c>
      <c r="P88" s="18" t="n">
        <v>67029152662</v>
      </c>
      <c r="Q88" s="19" t="n">
        <v>243679</v>
      </c>
      <c r="R88" s="22" t="s">
        <v>221</v>
      </c>
    </row>
    <row r="89" customFormat="false" ht="24" hidden="false" customHeight="false" outlineLevel="0" collapsed="false">
      <c r="A89" s="10" t="n">
        <v>2567</v>
      </c>
      <c r="B89" s="11" t="s">
        <v>18</v>
      </c>
      <c r="C89" s="12" t="s">
        <v>19</v>
      </c>
      <c r="D89" s="11" t="s">
        <v>20</v>
      </c>
      <c r="E89" s="11" t="s">
        <v>21</v>
      </c>
      <c r="F89" s="11" t="s">
        <v>22</v>
      </c>
      <c r="G89" s="13" t="s">
        <v>222</v>
      </c>
      <c r="H89" s="14" t="n">
        <v>85950</v>
      </c>
      <c r="I89" s="15" t="s">
        <v>24</v>
      </c>
      <c r="J89" s="21" t="s">
        <v>32</v>
      </c>
      <c r="K89" s="21" t="s">
        <v>26</v>
      </c>
      <c r="L89" s="14" t="n">
        <v>85950</v>
      </c>
      <c r="M89" s="14" t="n">
        <v>85950</v>
      </c>
      <c r="N89" s="17" t="s">
        <v>86</v>
      </c>
      <c r="O89" s="13" t="s">
        <v>223</v>
      </c>
      <c r="P89" s="18" t="n">
        <v>67029244887</v>
      </c>
      <c r="Q89" s="19" t="n">
        <v>243672</v>
      </c>
      <c r="R89" s="20" t="n">
        <v>243700</v>
      </c>
    </row>
    <row r="90" customFormat="false" ht="24" hidden="false" customHeight="false" outlineLevel="0" collapsed="false">
      <c r="A90" s="10" t="n">
        <v>2567</v>
      </c>
      <c r="B90" s="11" t="s">
        <v>18</v>
      </c>
      <c r="C90" s="12" t="s">
        <v>19</v>
      </c>
      <c r="D90" s="11" t="s">
        <v>20</v>
      </c>
      <c r="E90" s="11" t="s">
        <v>21</v>
      </c>
      <c r="F90" s="11" t="s">
        <v>22</v>
      </c>
      <c r="G90" s="13" t="s">
        <v>224</v>
      </c>
      <c r="H90" s="14" t="n">
        <v>65591</v>
      </c>
      <c r="I90" s="15" t="s">
        <v>225</v>
      </c>
      <c r="J90" s="16" t="s">
        <v>25</v>
      </c>
      <c r="K90" s="16" t="s">
        <v>26</v>
      </c>
      <c r="L90" s="14" t="n">
        <v>65591</v>
      </c>
      <c r="M90" s="14" t="n">
        <v>65591</v>
      </c>
      <c r="N90" s="17" t="s">
        <v>203</v>
      </c>
      <c r="O90" s="13" t="s">
        <v>204</v>
      </c>
      <c r="P90" s="18" t="n">
        <v>67029377909</v>
      </c>
      <c r="Q90" s="19" t="n">
        <v>243682</v>
      </c>
      <c r="R90" s="20" t="n">
        <v>243711</v>
      </c>
    </row>
    <row r="91" customFormat="false" ht="24" hidden="false" customHeight="false" outlineLevel="0" collapsed="false">
      <c r="A91" s="10" t="n">
        <v>2567</v>
      </c>
      <c r="B91" s="11" t="s">
        <v>18</v>
      </c>
      <c r="C91" s="12" t="s">
        <v>19</v>
      </c>
      <c r="D91" s="11" t="s">
        <v>20</v>
      </c>
      <c r="E91" s="11" t="s">
        <v>21</v>
      </c>
      <c r="F91" s="11" t="s">
        <v>22</v>
      </c>
      <c r="G91" s="13" t="s">
        <v>226</v>
      </c>
      <c r="H91" s="14" t="n">
        <v>23650</v>
      </c>
      <c r="I91" s="15" t="s">
        <v>225</v>
      </c>
      <c r="J91" s="21" t="s">
        <v>32</v>
      </c>
      <c r="K91" s="21" t="s">
        <v>26</v>
      </c>
      <c r="L91" s="14" t="n">
        <v>23650</v>
      </c>
      <c r="M91" s="14" t="n">
        <v>23650</v>
      </c>
      <c r="N91" s="17" t="s">
        <v>73</v>
      </c>
      <c r="O91" s="13" t="s">
        <v>74</v>
      </c>
      <c r="P91" s="18" t="n">
        <v>67029417783</v>
      </c>
      <c r="Q91" s="19" t="n">
        <v>243682</v>
      </c>
      <c r="R91" s="20" t="n">
        <v>243696</v>
      </c>
    </row>
    <row r="92" customFormat="false" ht="24" hidden="false" customHeight="false" outlineLevel="0" collapsed="false">
      <c r="A92" s="10" t="n">
        <v>2567</v>
      </c>
      <c r="B92" s="11" t="s">
        <v>18</v>
      </c>
      <c r="C92" s="12" t="s">
        <v>19</v>
      </c>
      <c r="D92" s="11" t="s">
        <v>20</v>
      </c>
      <c r="E92" s="11" t="s">
        <v>21</v>
      </c>
      <c r="F92" s="11" t="s">
        <v>22</v>
      </c>
      <c r="G92" s="13" t="s">
        <v>45</v>
      </c>
      <c r="H92" s="14" t="n">
        <v>1200</v>
      </c>
      <c r="I92" s="15" t="s">
        <v>46</v>
      </c>
      <c r="J92" s="16" t="s">
        <v>32</v>
      </c>
      <c r="K92" s="16" t="s">
        <v>26</v>
      </c>
      <c r="L92" s="14" t="n">
        <v>1200</v>
      </c>
      <c r="M92" s="14" t="n">
        <v>1200</v>
      </c>
      <c r="N92" s="17" t="s">
        <v>64</v>
      </c>
      <c r="O92" s="13" t="s">
        <v>65</v>
      </c>
      <c r="P92" s="18" t="s">
        <v>49</v>
      </c>
      <c r="Q92" s="19" t="n">
        <v>45349</v>
      </c>
      <c r="R92" s="20" t="n">
        <v>243680</v>
      </c>
    </row>
    <row r="93" customFormat="false" ht="24" hidden="false" customHeight="false" outlineLevel="0" collapsed="false">
      <c r="A93" s="10" t="n">
        <v>2567</v>
      </c>
      <c r="B93" s="11" t="s">
        <v>18</v>
      </c>
      <c r="C93" s="12" t="s">
        <v>19</v>
      </c>
      <c r="D93" s="11" t="s">
        <v>20</v>
      </c>
      <c r="E93" s="11" t="s">
        <v>21</v>
      </c>
      <c r="F93" s="11" t="s">
        <v>22</v>
      </c>
      <c r="G93" s="13" t="s">
        <v>45</v>
      </c>
      <c r="H93" s="14" t="n">
        <v>1200</v>
      </c>
      <c r="I93" s="15" t="s">
        <v>46</v>
      </c>
      <c r="J93" s="21" t="s">
        <v>32</v>
      </c>
      <c r="K93" s="21" t="s">
        <v>26</v>
      </c>
      <c r="L93" s="14" t="n">
        <v>1200</v>
      </c>
      <c r="M93" s="14" t="n">
        <v>1200</v>
      </c>
      <c r="N93" s="17" t="s">
        <v>64</v>
      </c>
      <c r="O93" s="13" t="s">
        <v>65</v>
      </c>
      <c r="P93" s="18" t="s">
        <v>49</v>
      </c>
      <c r="Q93" s="19" t="n">
        <v>45351</v>
      </c>
      <c r="R93" s="20" t="n">
        <v>243682</v>
      </c>
    </row>
    <row r="94" customFormat="false" ht="24" hidden="false" customHeight="false" outlineLevel="0" collapsed="false">
      <c r="A94" s="10" t="n">
        <v>2567</v>
      </c>
      <c r="B94" s="11" t="s">
        <v>18</v>
      </c>
      <c r="C94" s="12" t="s">
        <v>19</v>
      </c>
      <c r="D94" s="11" t="s">
        <v>20</v>
      </c>
      <c r="E94" s="11" t="s">
        <v>21</v>
      </c>
      <c r="F94" s="11" t="s">
        <v>22</v>
      </c>
      <c r="G94" s="13" t="s">
        <v>227</v>
      </c>
      <c r="H94" s="14" t="n">
        <v>154640</v>
      </c>
      <c r="I94" s="15" t="s">
        <v>225</v>
      </c>
      <c r="J94" s="16" t="s">
        <v>32</v>
      </c>
      <c r="K94" s="16" t="s">
        <v>26</v>
      </c>
      <c r="L94" s="14" t="n">
        <v>154640</v>
      </c>
      <c r="M94" s="14" t="n">
        <v>154640</v>
      </c>
      <c r="N94" s="17" t="s">
        <v>183</v>
      </c>
      <c r="O94" s="13" t="s">
        <v>184</v>
      </c>
      <c r="P94" s="18" t="n">
        <v>67029377294</v>
      </c>
      <c r="Q94" s="19" t="n">
        <v>243682</v>
      </c>
      <c r="R94" s="20" t="n">
        <v>243696</v>
      </c>
    </row>
    <row r="95" customFormat="false" ht="24" hidden="false" customHeight="false" outlineLevel="0" collapsed="false">
      <c r="A95" s="10" t="n">
        <v>2567</v>
      </c>
      <c r="B95" s="11" t="s">
        <v>18</v>
      </c>
      <c r="C95" s="12" t="s">
        <v>19</v>
      </c>
      <c r="D95" s="11" t="s">
        <v>20</v>
      </c>
      <c r="E95" s="11" t="s">
        <v>21</v>
      </c>
      <c r="F95" s="11" t="s">
        <v>22</v>
      </c>
      <c r="G95" s="13" t="s">
        <v>228</v>
      </c>
      <c r="H95" s="14" t="s">
        <v>229</v>
      </c>
      <c r="I95" s="15" t="s">
        <v>31</v>
      </c>
      <c r="J95" s="21" t="s">
        <v>32</v>
      </c>
      <c r="K95" s="21" t="s">
        <v>26</v>
      </c>
      <c r="L95" s="14" t="n">
        <v>67200</v>
      </c>
      <c r="M95" s="14" t="n">
        <v>67200</v>
      </c>
      <c r="N95" s="17" t="s">
        <v>73</v>
      </c>
      <c r="O95" s="26" t="s">
        <v>230</v>
      </c>
      <c r="P95" s="18" t="n">
        <v>67029501676</v>
      </c>
      <c r="Q95" s="19" t="n">
        <v>45357</v>
      </c>
      <c r="R95" s="20" t="n">
        <v>243714</v>
      </c>
    </row>
    <row r="96" customFormat="false" ht="24" hidden="false" customHeight="false" outlineLevel="0" collapsed="false">
      <c r="A96" s="10" t="n">
        <v>2567</v>
      </c>
      <c r="B96" s="11" t="s">
        <v>18</v>
      </c>
      <c r="C96" s="12" t="s">
        <v>19</v>
      </c>
      <c r="D96" s="11" t="s">
        <v>20</v>
      </c>
      <c r="E96" s="11" t="s">
        <v>21</v>
      </c>
      <c r="F96" s="11" t="s">
        <v>22</v>
      </c>
      <c r="G96" s="13" t="s">
        <v>231</v>
      </c>
      <c r="H96" s="14" t="n">
        <v>133122</v>
      </c>
      <c r="I96" s="15" t="s">
        <v>24</v>
      </c>
      <c r="J96" s="16" t="s">
        <v>32</v>
      </c>
      <c r="K96" s="16" t="s">
        <v>53</v>
      </c>
      <c r="L96" s="14" t="n">
        <v>133122</v>
      </c>
      <c r="M96" s="14" t="n">
        <v>133122</v>
      </c>
      <c r="N96" s="17" t="s">
        <v>232</v>
      </c>
      <c r="O96" s="13" t="s">
        <v>158</v>
      </c>
      <c r="P96" s="18" t="n">
        <v>67039105884</v>
      </c>
      <c r="Q96" s="19" t="n">
        <v>45360</v>
      </c>
      <c r="R96" s="20" t="n">
        <v>243715</v>
      </c>
    </row>
    <row r="97" customFormat="false" ht="24" hidden="false" customHeight="false" outlineLevel="0" collapsed="false">
      <c r="A97" s="10" t="n">
        <v>2567</v>
      </c>
      <c r="B97" s="11" t="s">
        <v>18</v>
      </c>
      <c r="C97" s="12" t="s">
        <v>19</v>
      </c>
      <c r="D97" s="11" t="s">
        <v>20</v>
      </c>
      <c r="E97" s="11" t="s">
        <v>21</v>
      </c>
      <c r="F97" s="11" t="s">
        <v>22</v>
      </c>
      <c r="G97" s="13" t="s">
        <v>45</v>
      </c>
      <c r="H97" s="14" t="n">
        <v>1200</v>
      </c>
      <c r="I97" s="15" t="s">
        <v>46</v>
      </c>
      <c r="J97" s="21" t="s">
        <v>32</v>
      </c>
      <c r="K97" s="21" t="s">
        <v>26</v>
      </c>
      <c r="L97" s="14" t="n">
        <v>1200</v>
      </c>
      <c r="M97" s="14" t="n">
        <v>1200</v>
      </c>
      <c r="N97" s="18" t="s">
        <v>47</v>
      </c>
      <c r="O97" s="13" t="s">
        <v>48</v>
      </c>
      <c r="P97" s="18" t="s">
        <v>49</v>
      </c>
      <c r="Q97" s="19" t="n">
        <v>45351</v>
      </c>
      <c r="R97" s="20" t="n">
        <v>243682</v>
      </c>
    </row>
    <row r="98" customFormat="false" ht="24" hidden="false" customHeight="false" outlineLevel="0" collapsed="false">
      <c r="A98" s="10" t="n">
        <v>2567</v>
      </c>
      <c r="B98" s="11" t="s">
        <v>18</v>
      </c>
      <c r="C98" s="12" t="s">
        <v>19</v>
      </c>
      <c r="D98" s="11" t="s">
        <v>20</v>
      </c>
      <c r="E98" s="11" t="s">
        <v>21</v>
      </c>
      <c r="F98" s="11" t="s">
        <v>22</v>
      </c>
      <c r="G98" s="13" t="s">
        <v>233</v>
      </c>
      <c r="H98" s="14" t="n">
        <v>35150</v>
      </c>
      <c r="I98" s="15" t="s">
        <v>24</v>
      </c>
      <c r="J98" s="16" t="s">
        <v>32</v>
      </c>
      <c r="K98" s="16" t="s">
        <v>53</v>
      </c>
      <c r="L98" s="14" t="n">
        <v>35150</v>
      </c>
      <c r="M98" s="14" t="n">
        <v>35150</v>
      </c>
      <c r="N98" s="17" t="s">
        <v>234</v>
      </c>
      <c r="O98" s="13" t="s">
        <v>235</v>
      </c>
      <c r="P98" s="18" t="n">
        <v>67039135010</v>
      </c>
      <c r="Q98" s="19" t="n">
        <v>243689</v>
      </c>
      <c r="R98" s="20" t="n">
        <v>243693</v>
      </c>
    </row>
    <row r="99" customFormat="false" ht="24" hidden="false" customHeight="false" outlineLevel="0" collapsed="false">
      <c r="A99" s="10" t="n">
        <v>2567</v>
      </c>
      <c r="B99" s="11" t="s">
        <v>18</v>
      </c>
      <c r="C99" s="12" t="s">
        <v>19</v>
      </c>
      <c r="D99" s="11" t="s">
        <v>20</v>
      </c>
      <c r="E99" s="11" t="s">
        <v>21</v>
      </c>
      <c r="F99" s="11" t="s">
        <v>22</v>
      </c>
      <c r="G99" s="13" t="s">
        <v>236</v>
      </c>
      <c r="H99" s="14" t="n">
        <v>7650</v>
      </c>
      <c r="I99" s="15" t="s">
        <v>58</v>
      </c>
      <c r="J99" s="21" t="s">
        <v>32</v>
      </c>
      <c r="K99" s="21" t="s">
        <v>53</v>
      </c>
      <c r="L99" s="14" t="n">
        <v>7650</v>
      </c>
      <c r="M99" s="14" t="n">
        <v>7650</v>
      </c>
      <c r="N99" s="17" t="s">
        <v>237</v>
      </c>
      <c r="O99" s="26" t="s">
        <v>238</v>
      </c>
      <c r="P99" s="18" t="n">
        <v>67039144885</v>
      </c>
      <c r="Q99" s="19" t="n">
        <v>243689</v>
      </c>
      <c r="R99" s="20" t="n">
        <v>243693</v>
      </c>
    </row>
    <row r="100" customFormat="false" ht="24" hidden="false" customHeight="false" outlineLevel="0" collapsed="false">
      <c r="A100" s="10" t="n">
        <v>2567</v>
      </c>
      <c r="B100" s="11" t="s">
        <v>18</v>
      </c>
      <c r="C100" s="12" t="s">
        <v>19</v>
      </c>
      <c r="D100" s="11" t="s">
        <v>20</v>
      </c>
      <c r="E100" s="11" t="s">
        <v>21</v>
      </c>
      <c r="F100" s="11" t="s">
        <v>22</v>
      </c>
      <c r="G100" s="13" t="s">
        <v>239</v>
      </c>
      <c r="H100" s="14" t="n">
        <v>9265</v>
      </c>
      <c r="I100" s="15" t="s">
        <v>58</v>
      </c>
      <c r="J100" s="16" t="s">
        <v>32</v>
      </c>
      <c r="K100" s="16" t="s">
        <v>53</v>
      </c>
      <c r="L100" s="14" t="n">
        <v>9265</v>
      </c>
      <c r="M100" s="14" t="n">
        <v>9265</v>
      </c>
      <c r="N100" s="17" t="s">
        <v>106</v>
      </c>
      <c r="O100" s="13" t="s">
        <v>107</v>
      </c>
      <c r="P100" s="18" t="n">
        <v>67039101037</v>
      </c>
      <c r="Q100" s="19" t="n">
        <v>243689</v>
      </c>
      <c r="R100" s="22" t="s">
        <v>214</v>
      </c>
    </row>
    <row r="101" customFormat="false" ht="24" hidden="false" customHeight="false" outlineLevel="0" collapsed="false">
      <c r="A101" s="10" t="n">
        <v>2567</v>
      </c>
      <c r="B101" s="11" t="s">
        <v>18</v>
      </c>
      <c r="C101" s="12" t="s">
        <v>19</v>
      </c>
      <c r="D101" s="11" t="s">
        <v>20</v>
      </c>
      <c r="E101" s="11" t="s">
        <v>21</v>
      </c>
      <c r="F101" s="11" t="s">
        <v>22</v>
      </c>
      <c r="G101" s="13" t="s">
        <v>240</v>
      </c>
      <c r="H101" s="14" t="n">
        <v>3080</v>
      </c>
      <c r="I101" s="15" t="s">
        <v>58</v>
      </c>
      <c r="J101" s="21" t="s">
        <v>32</v>
      </c>
      <c r="K101" s="21" t="s">
        <v>53</v>
      </c>
      <c r="L101" s="14" t="n">
        <v>3080</v>
      </c>
      <c r="M101" s="14" t="n">
        <v>3080</v>
      </c>
      <c r="N101" s="17" t="s">
        <v>126</v>
      </c>
      <c r="O101" s="13" t="s">
        <v>127</v>
      </c>
      <c r="P101" s="18" t="s">
        <v>108</v>
      </c>
      <c r="Q101" s="19" t="n">
        <v>45369</v>
      </c>
      <c r="R101" s="20" t="n">
        <v>243725</v>
      </c>
    </row>
    <row r="102" customFormat="false" ht="24" hidden="false" customHeight="false" outlineLevel="0" collapsed="false">
      <c r="A102" s="10" t="n">
        <v>2567</v>
      </c>
      <c r="B102" s="11" t="s">
        <v>18</v>
      </c>
      <c r="C102" s="12" t="s">
        <v>19</v>
      </c>
      <c r="D102" s="11" t="s">
        <v>20</v>
      </c>
      <c r="E102" s="11" t="s">
        <v>21</v>
      </c>
      <c r="F102" s="11" t="s">
        <v>22</v>
      </c>
      <c r="G102" s="13" t="s">
        <v>241</v>
      </c>
      <c r="H102" s="14" t="n">
        <v>20918.5</v>
      </c>
      <c r="I102" s="15" t="s">
        <v>176</v>
      </c>
      <c r="J102" s="16" t="s">
        <v>32</v>
      </c>
      <c r="K102" s="16" t="s">
        <v>53</v>
      </c>
      <c r="L102" s="14" t="n">
        <v>20918.5</v>
      </c>
      <c r="M102" s="14" t="n">
        <v>20918.5</v>
      </c>
      <c r="N102" s="17" t="s">
        <v>242</v>
      </c>
      <c r="O102" s="13" t="s">
        <v>243</v>
      </c>
      <c r="P102" s="18" t="n">
        <v>67039155714</v>
      </c>
      <c r="Q102" s="19" t="n">
        <v>45371</v>
      </c>
      <c r="R102" s="20" t="n">
        <v>243726</v>
      </c>
    </row>
    <row r="103" customFormat="false" ht="24" hidden="false" customHeight="false" outlineLevel="0" collapsed="false">
      <c r="A103" s="10" t="n">
        <v>2567</v>
      </c>
      <c r="B103" s="11" t="s">
        <v>18</v>
      </c>
      <c r="C103" s="12" t="s">
        <v>19</v>
      </c>
      <c r="D103" s="11" t="s">
        <v>20</v>
      </c>
      <c r="E103" s="11" t="s">
        <v>21</v>
      </c>
      <c r="F103" s="11" t="s">
        <v>22</v>
      </c>
      <c r="G103" s="13" t="s">
        <v>45</v>
      </c>
      <c r="H103" s="14" t="n">
        <v>1200</v>
      </c>
      <c r="I103" s="15" t="s">
        <v>46</v>
      </c>
      <c r="J103" s="21" t="s">
        <v>32</v>
      </c>
      <c r="K103" s="21" t="s">
        <v>26</v>
      </c>
      <c r="L103" s="14" t="n">
        <v>1200</v>
      </c>
      <c r="M103" s="14" t="n">
        <v>1200</v>
      </c>
      <c r="N103" s="18" t="s">
        <v>47</v>
      </c>
      <c r="O103" s="13" t="s">
        <v>48</v>
      </c>
      <c r="P103" s="18" t="s">
        <v>49</v>
      </c>
      <c r="Q103" s="19" t="n">
        <v>45369</v>
      </c>
      <c r="R103" s="20" t="n">
        <v>243700</v>
      </c>
    </row>
    <row r="104" customFormat="false" ht="24" hidden="false" customHeight="false" outlineLevel="0" collapsed="false">
      <c r="A104" s="10" t="n">
        <v>2567</v>
      </c>
      <c r="B104" s="11" t="s">
        <v>18</v>
      </c>
      <c r="C104" s="12" t="s">
        <v>19</v>
      </c>
      <c r="D104" s="11" t="s">
        <v>20</v>
      </c>
      <c r="E104" s="11" t="s">
        <v>21</v>
      </c>
      <c r="F104" s="11" t="s">
        <v>22</v>
      </c>
      <c r="G104" s="13" t="s">
        <v>244</v>
      </c>
      <c r="H104" s="14" t="n">
        <v>437750</v>
      </c>
      <c r="I104" s="15" t="s">
        <v>24</v>
      </c>
      <c r="J104" s="16" t="s">
        <v>25</v>
      </c>
      <c r="K104" s="16" t="s">
        <v>26</v>
      </c>
      <c r="L104" s="14" t="n">
        <v>437750</v>
      </c>
      <c r="M104" s="14" t="n">
        <v>437750</v>
      </c>
      <c r="N104" s="17" t="s">
        <v>92</v>
      </c>
      <c r="O104" s="13" t="s">
        <v>93</v>
      </c>
      <c r="P104" s="18" t="n">
        <v>67039321858</v>
      </c>
      <c r="Q104" s="19" t="n">
        <v>45373</v>
      </c>
      <c r="R104" s="20" t="n">
        <v>243728</v>
      </c>
    </row>
    <row r="105" customFormat="false" ht="24" hidden="false" customHeight="false" outlineLevel="0" collapsed="false">
      <c r="A105" s="10" t="n">
        <v>2567</v>
      </c>
      <c r="B105" s="11" t="s">
        <v>18</v>
      </c>
      <c r="C105" s="12" t="s">
        <v>19</v>
      </c>
      <c r="D105" s="11" t="s">
        <v>20</v>
      </c>
      <c r="E105" s="11" t="s">
        <v>21</v>
      </c>
      <c r="F105" s="11" t="s">
        <v>22</v>
      </c>
      <c r="G105" s="13" t="s">
        <v>245</v>
      </c>
      <c r="H105" s="14" t="n">
        <v>119677</v>
      </c>
      <c r="I105" s="29" t="s">
        <v>246</v>
      </c>
      <c r="J105" s="30" t="s">
        <v>25</v>
      </c>
      <c r="K105" s="30" t="s">
        <v>26</v>
      </c>
      <c r="L105" s="14" t="n">
        <v>119677</v>
      </c>
      <c r="M105" s="14" t="n">
        <v>119677</v>
      </c>
      <c r="N105" s="31" t="s">
        <v>247</v>
      </c>
      <c r="O105" s="32" t="s">
        <v>248</v>
      </c>
      <c r="P105" s="32" t="s">
        <v>249</v>
      </c>
      <c r="Q105" s="19" t="n">
        <v>45201</v>
      </c>
      <c r="R105" s="20" t="n">
        <v>243893</v>
      </c>
    </row>
    <row r="106" customFormat="false" ht="24" hidden="false" customHeight="false" outlineLevel="0" collapsed="false">
      <c r="A106" s="10" t="n">
        <v>2567</v>
      </c>
      <c r="B106" s="11" t="s">
        <v>18</v>
      </c>
      <c r="C106" s="12" t="s">
        <v>19</v>
      </c>
      <c r="D106" s="11" t="s">
        <v>20</v>
      </c>
      <c r="E106" s="11" t="s">
        <v>21</v>
      </c>
      <c r="F106" s="11" t="s">
        <v>22</v>
      </c>
      <c r="G106" s="13" t="s">
        <v>245</v>
      </c>
      <c r="H106" s="14" t="n">
        <v>119677</v>
      </c>
      <c r="I106" s="29" t="s">
        <v>246</v>
      </c>
      <c r="J106" s="33" t="s">
        <v>25</v>
      </c>
      <c r="K106" s="33" t="s">
        <v>26</v>
      </c>
      <c r="L106" s="14" t="n">
        <v>119677</v>
      </c>
      <c r="M106" s="14" t="n">
        <v>119677</v>
      </c>
      <c r="N106" s="31" t="s">
        <v>250</v>
      </c>
      <c r="O106" s="32" t="s">
        <v>251</v>
      </c>
      <c r="P106" s="32" t="s">
        <v>249</v>
      </c>
      <c r="Q106" s="19" t="n">
        <v>45201</v>
      </c>
      <c r="R106" s="20" t="n">
        <v>243893</v>
      </c>
    </row>
    <row r="107" customFormat="false" ht="24" hidden="false" customHeight="false" outlineLevel="0" collapsed="false">
      <c r="A107" s="10" t="n">
        <v>2567</v>
      </c>
      <c r="B107" s="11" t="s">
        <v>18</v>
      </c>
      <c r="C107" s="12" t="s">
        <v>19</v>
      </c>
      <c r="D107" s="11" t="s">
        <v>20</v>
      </c>
      <c r="E107" s="11" t="s">
        <v>21</v>
      </c>
      <c r="F107" s="11" t="s">
        <v>22</v>
      </c>
      <c r="G107" s="13" t="s">
        <v>245</v>
      </c>
      <c r="H107" s="14" t="n">
        <v>119677</v>
      </c>
      <c r="I107" s="29" t="s">
        <v>246</v>
      </c>
      <c r="J107" s="21" t="s">
        <v>25</v>
      </c>
      <c r="K107" s="21" t="s">
        <v>26</v>
      </c>
      <c r="L107" s="14" t="n">
        <v>119677</v>
      </c>
      <c r="M107" s="14" t="n">
        <v>119677</v>
      </c>
      <c r="N107" s="17" t="s">
        <v>252</v>
      </c>
      <c r="O107" s="32" t="s">
        <v>253</v>
      </c>
      <c r="P107" s="32" t="s">
        <v>249</v>
      </c>
      <c r="Q107" s="19" t="n">
        <v>45201</v>
      </c>
      <c r="R107" s="20" t="n">
        <v>243893</v>
      </c>
    </row>
    <row r="108" customFormat="false" ht="24" hidden="false" customHeight="false" outlineLevel="0" collapsed="false">
      <c r="A108" s="10" t="n">
        <v>2567</v>
      </c>
      <c r="B108" s="11" t="s">
        <v>18</v>
      </c>
      <c r="C108" s="12" t="s">
        <v>19</v>
      </c>
      <c r="D108" s="11" t="s">
        <v>20</v>
      </c>
      <c r="E108" s="11" t="s">
        <v>21</v>
      </c>
      <c r="F108" s="11" t="s">
        <v>22</v>
      </c>
      <c r="G108" s="13" t="s">
        <v>245</v>
      </c>
      <c r="H108" s="14" t="n">
        <v>23225</v>
      </c>
      <c r="I108" s="29" t="s">
        <v>246</v>
      </c>
      <c r="J108" s="16" t="s">
        <v>25</v>
      </c>
      <c r="K108" s="16" t="s">
        <v>26</v>
      </c>
      <c r="L108" s="14" t="n">
        <v>23225</v>
      </c>
      <c r="M108" s="14" t="n">
        <v>23225</v>
      </c>
      <c r="N108" s="17" t="s">
        <v>254</v>
      </c>
      <c r="O108" s="32" t="s">
        <v>255</v>
      </c>
      <c r="P108" s="32" t="s">
        <v>249</v>
      </c>
      <c r="Q108" s="19" t="n">
        <v>45201</v>
      </c>
      <c r="R108" s="20" t="n">
        <v>243620</v>
      </c>
    </row>
    <row r="109" customFormat="false" ht="24" hidden="false" customHeight="false" outlineLevel="0" collapsed="false">
      <c r="A109" s="10" t="n">
        <v>2567</v>
      </c>
      <c r="B109" s="11" t="s">
        <v>18</v>
      </c>
      <c r="C109" s="12" t="s">
        <v>19</v>
      </c>
      <c r="D109" s="11" t="s">
        <v>20</v>
      </c>
      <c r="E109" s="11" t="s">
        <v>21</v>
      </c>
      <c r="F109" s="11" t="s">
        <v>22</v>
      </c>
      <c r="G109" s="13" t="s">
        <v>245</v>
      </c>
      <c r="H109" s="14" t="n">
        <v>119677</v>
      </c>
      <c r="I109" s="29" t="s">
        <v>246</v>
      </c>
      <c r="J109" s="21" t="s">
        <v>25</v>
      </c>
      <c r="K109" s="21" t="s">
        <v>26</v>
      </c>
      <c r="L109" s="14" t="n">
        <v>119677</v>
      </c>
      <c r="M109" s="14" t="n">
        <v>119677</v>
      </c>
      <c r="N109" s="31" t="s">
        <v>256</v>
      </c>
      <c r="O109" s="32" t="s">
        <v>257</v>
      </c>
      <c r="P109" s="32" t="s">
        <v>249</v>
      </c>
      <c r="Q109" s="19" t="n">
        <v>45201</v>
      </c>
      <c r="R109" s="20" t="n">
        <v>243893</v>
      </c>
    </row>
    <row r="110" customFormat="false" ht="24" hidden="false" customHeight="false" outlineLevel="0" collapsed="false">
      <c r="A110" s="10" t="n">
        <v>2567</v>
      </c>
      <c r="B110" s="11" t="s">
        <v>18</v>
      </c>
      <c r="C110" s="12" t="s">
        <v>19</v>
      </c>
      <c r="D110" s="11" t="s">
        <v>20</v>
      </c>
      <c r="E110" s="11" t="s">
        <v>21</v>
      </c>
      <c r="F110" s="11" t="s">
        <v>22</v>
      </c>
      <c r="G110" s="13" t="s">
        <v>245</v>
      </c>
      <c r="H110" s="14" t="n">
        <v>119677</v>
      </c>
      <c r="I110" s="29" t="s">
        <v>246</v>
      </c>
      <c r="J110" s="16" t="s">
        <v>25</v>
      </c>
      <c r="K110" s="16" t="s">
        <v>26</v>
      </c>
      <c r="L110" s="14" t="n">
        <v>119677</v>
      </c>
      <c r="M110" s="14" t="n">
        <v>119677</v>
      </c>
      <c r="N110" s="31" t="s">
        <v>258</v>
      </c>
      <c r="O110" s="32" t="s">
        <v>259</v>
      </c>
      <c r="P110" s="32" t="s">
        <v>249</v>
      </c>
      <c r="Q110" s="19" t="n">
        <v>45201</v>
      </c>
      <c r="R110" s="20" t="n">
        <v>243893</v>
      </c>
    </row>
    <row r="111" customFormat="false" ht="24" hidden="false" customHeight="false" outlineLevel="0" collapsed="false">
      <c r="A111" s="10" t="n">
        <v>2567</v>
      </c>
      <c r="B111" s="11" t="s">
        <v>18</v>
      </c>
      <c r="C111" s="12" t="s">
        <v>19</v>
      </c>
      <c r="D111" s="11" t="s">
        <v>20</v>
      </c>
      <c r="E111" s="11" t="s">
        <v>21</v>
      </c>
      <c r="F111" s="11" t="s">
        <v>22</v>
      </c>
      <c r="G111" s="13" t="s">
        <v>245</v>
      </c>
      <c r="H111" s="14" t="n">
        <v>119677</v>
      </c>
      <c r="I111" s="29" t="s">
        <v>246</v>
      </c>
      <c r="J111" s="21" t="s">
        <v>25</v>
      </c>
      <c r="K111" s="21" t="s">
        <v>26</v>
      </c>
      <c r="L111" s="14" t="n">
        <v>119677</v>
      </c>
      <c r="M111" s="14" t="n">
        <v>119677</v>
      </c>
      <c r="N111" s="17" t="s">
        <v>260</v>
      </c>
      <c r="O111" s="32" t="s">
        <v>261</v>
      </c>
      <c r="P111" s="32" t="s">
        <v>249</v>
      </c>
      <c r="Q111" s="19" t="n">
        <v>45201</v>
      </c>
      <c r="R111" s="20" t="n">
        <v>243893</v>
      </c>
    </row>
    <row r="112" customFormat="false" ht="24" hidden="false" customHeight="false" outlineLevel="0" collapsed="false">
      <c r="A112" s="10" t="n">
        <v>2567</v>
      </c>
      <c r="B112" s="11" t="s">
        <v>18</v>
      </c>
      <c r="C112" s="12" t="s">
        <v>19</v>
      </c>
      <c r="D112" s="11" t="s">
        <v>20</v>
      </c>
      <c r="E112" s="11" t="s">
        <v>21</v>
      </c>
      <c r="F112" s="11" t="s">
        <v>22</v>
      </c>
      <c r="G112" s="13" t="s">
        <v>262</v>
      </c>
      <c r="H112" s="14" t="n">
        <v>119677</v>
      </c>
      <c r="I112" s="29" t="s">
        <v>246</v>
      </c>
      <c r="J112" s="16" t="s">
        <v>25</v>
      </c>
      <c r="K112" s="16" t="s">
        <v>26</v>
      </c>
      <c r="L112" s="14" t="n">
        <v>119677</v>
      </c>
      <c r="M112" s="14" t="n">
        <v>119677</v>
      </c>
      <c r="N112" s="17" t="s">
        <v>263</v>
      </c>
      <c r="O112" s="32" t="s">
        <v>264</v>
      </c>
      <c r="P112" s="32" t="s">
        <v>249</v>
      </c>
      <c r="Q112" s="19" t="n">
        <v>45201</v>
      </c>
      <c r="R112" s="20" t="n">
        <v>243893</v>
      </c>
    </row>
    <row r="113" customFormat="false" ht="24" hidden="false" customHeight="false" outlineLevel="0" collapsed="false">
      <c r="A113" s="10" t="n">
        <v>2567</v>
      </c>
      <c r="B113" s="11" t="s">
        <v>18</v>
      </c>
      <c r="C113" s="12" t="s">
        <v>19</v>
      </c>
      <c r="D113" s="11" t="s">
        <v>20</v>
      </c>
      <c r="E113" s="11" t="s">
        <v>21</v>
      </c>
      <c r="F113" s="11" t="s">
        <v>22</v>
      </c>
      <c r="G113" s="13" t="s">
        <v>262</v>
      </c>
      <c r="H113" s="14" t="n">
        <v>119677</v>
      </c>
      <c r="I113" s="29" t="s">
        <v>246</v>
      </c>
      <c r="J113" s="21" t="s">
        <v>25</v>
      </c>
      <c r="K113" s="21" t="s">
        <v>26</v>
      </c>
      <c r="L113" s="14" t="n">
        <v>119677</v>
      </c>
      <c r="M113" s="14" t="n">
        <v>119677</v>
      </c>
      <c r="N113" s="31" t="s">
        <v>265</v>
      </c>
      <c r="O113" s="32" t="s">
        <v>266</v>
      </c>
      <c r="P113" s="32" t="s">
        <v>249</v>
      </c>
      <c r="Q113" s="19" t="n">
        <v>45201</v>
      </c>
      <c r="R113" s="20" t="n">
        <v>243893</v>
      </c>
    </row>
    <row r="114" customFormat="false" ht="24" hidden="false" customHeight="false" outlineLevel="0" collapsed="false">
      <c r="A114" s="10" t="n">
        <v>2567</v>
      </c>
      <c r="B114" s="11" t="s">
        <v>18</v>
      </c>
      <c r="C114" s="12" t="s">
        <v>19</v>
      </c>
      <c r="D114" s="11" t="s">
        <v>20</v>
      </c>
      <c r="E114" s="11" t="s">
        <v>21</v>
      </c>
      <c r="F114" s="11" t="s">
        <v>22</v>
      </c>
      <c r="G114" s="13" t="s">
        <v>245</v>
      </c>
      <c r="H114" s="14" t="n">
        <v>119677</v>
      </c>
      <c r="I114" s="29" t="s">
        <v>246</v>
      </c>
      <c r="J114" s="16" t="s">
        <v>25</v>
      </c>
      <c r="K114" s="16" t="s">
        <v>26</v>
      </c>
      <c r="L114" s="14" t="n">
        <v>119677</v>
      </c>
      <c r="M114" s="14" t="n">
        <v>119677</v>
      </c>
      <c r="N114" s="31" t="s">
        <v>267</v>
      </c>
      <c r="O114" s="32" t="s">
        <v>268</v>
      </c>
      <c r="P114" s="32" t="s">
        <v>249</v>
      </c>
      <c r="Q114" s="19" t="n">
        <v>45201</v>
      </c>
      <c r="R114" s="20" t="n">
        <v>243893</v>
      </c>
    </row>
    <row r="115" customFormat="false" ht="24" hidden="false" customHeight="false" outlineLevel="0" collapsed="false">
      <c r="A115" s="10" t="n">
        <v>2567</v>
      </c>
      <c r="B115" s="11" t="s">
        <v>18</v>
      </c>
      <c r="C115" s="12" t="s">
        <v>19</v>
      </c>
      <c r="D115" s="11" t="s">
        <v>20</v>
      </c>
      <c r="E115" s="11" t="s">
        <v>21</v>
      </c>
      <c r="F115" s="11" t="s">
        <v>22</v>
      </c>
      <c r="G115" s="13" t="s">
        <v>245</v>
      </c>
      <c r="H115" s="14" t="n">
        <v>119677</v>
      </c>
      <c r="I115" s="29" t="s">
        <v>246</v>
      </c>
      <c r="J115" s="21" t="s">
        <v>25</v>
      </c>
      <c r="K115" s="21" t="s">
        <v>26</v>
      </c>
      <c r="L115" s="14" t="n">
        <v>119677</v>
      </c>
      <c r="M115" s="14" t="n">
        <v>119677</v>
      </c>
      <c r="N115" s="31" t="s">
        <v>269</v>
      </c>
      <c r="O115" s="32" t="s">
        <v>270</v>
      </c>
      <c r="P115" s="32" t="s">
        <v>249</v>
      </c>
      <c r="Q115" s="19" t="n">
        <v>45201</v>
      </c>
      <c r="R115" s="20" t="n">
        <v>243893</v>
      </c>
    </row>
    <row r="116" customFormat="false" ht="24" hidden="false" customHeight="false" outlineLevel="0" collapsed="false">
      <c r="A116" s="10" t="n">
        <v>2567</v>
      </c>
      <c r="B116" s="11" t="s">
        <v>18</v>
      </c>
      <c r="C116" s="12" t="s">
        <v>19</v>
      </c>
      <c r="D116" s="11" t="s">
        <v>20</v>
      </c>
      <c r="E116" s="11" t="s">
        <v>21</v>
      </c>
      <c r="F116" s="11" t="s">
        <v>22</v>
      </c>
      <c r="G116" s="13" t="s">
        <v>245</v>
      </c>
      <c r="H116" s="14" t="n">
        <v>119677</v>
      </c>
      <c r="I116" s="29" t="s">
        <v>246</v>
      </c>
      <c r="J116" s="16" t="s">
        <v>25</v>
      </c>
      <c r="K116" s="16" t="s">
        <v>26</v>
      </c>
      <c r="L116" s="14" t="n">
        <v>119677</v>
      </c>
      <c r="M116" s="14" t="n">
        <v>119677</v>
      </c>
      <c r="N116" s="31" t="s">
        <v>271</v>
      </c>
      <c r="O116" s="32" t="s">
        <v>272</v>
      </c>
      <c r="P116" s="32" t="s">
        <v>249</v>
      </c>
      <c r="Q116" s="19" t="n">
        <v>45201</v>
      </c>
      <c r="R116" s="20" t="n">
        <v>243893</v>
      </c>
    </row>
    <row r="117" customFormat="false" ht="24" hidden="false" customHeight="false" outlineLevel="0" collapsed="false">
      <c r="A117" s="10" t="n">
        <v>2567</v>
      </c>
      <c r="B117" s="11" t="s">
        <v>18</v>
      </c>
      <c r="C117" s="12" t="s">
        <v>19</v>
      </c>
      <c r="D117" s="11" t="s">
        <v>20</v>
      </c>
      <c r="E117" s="11" t="s">
        <v>21</v>
      </c>
      <c r="F117" s="11" t="s">
        <v>22</v>
      </c>
      <c r="G117" s="13" t="s">
        <v>245</v>
      </c>
      <c r="H117" s="14" t="n">
        <v>119677</v>
      </c>
      <c r="I117" s="29" t="s">
        <v>246</v>
      </c>
      <c r="J117" s="21" t="s">
        <v>25</v>
      </c>
      <c r="K117" s="21" t="s">
        <v>26</v>
      </c>
      <c r="L117" s="14" t="n">
        <v>119677</v>
      </c>
      <c r="M117" s="14" t="n">
        <v>119677</v>
      </c>
      <c r="N117" s="31" t="s">
        <v>273</v>
      </c>
      <c r="O117" s="32" t="s">
        <v>274</v>
      </c>
      <c r="P117" s="32" t="s">
        <v>249</v>
      </c>
      <c r="Q117" s="19" t="n">
        <v>45201</v>
      </c>
      <c r="R117" s="20" t="n">
        <v>243893</v>
      </c>
    </row>
    <row r="118" customFormat="false" ht="24" hidden="false" customHeight="false" outlineLevel="0" collapsed="false">
      <c r="A118" s="10" t="n">
        <v>2567</v>
      </c>
      <c r="B118" s="11" t="s">
        <v>18</v>
      </c>
      <c r="C118" s="12" t="s">
        <v>19</v>
      </c>
      <c r="D118" s="11" t="s">
        <v>20</v>
      </c>
      <c r="E118" s="11" t="s">
        <v>21</v>
      </c>
      <c r="F118" s="11" t="s">
        <v>22</v>
      </c>
      <c r="G118" s="13" t="s">
        <v>245</v>
      </c>
      <c r="H118" s="14" t="n">
        <v>119677</v>
      </c>
      <c r="I118" s="29" t="s">
        <v>246</v>
      </c>
      <c r="J118" s="16" t="s">
        <v>25</v>
      </c>
      <c r="K118" s="16" t="s">
        <v>26</v>
      </c>
      <c r="L118" s="14" t="n">
        <v>119677</v>
      </c>
      <c r="M118" s="14" t="n">
        <v>119677</v>
      </c>
      <c r="N118" s="31" t="s">
        <v>275</v>
      </c>
      <c r="O118" s="32" t="s">
        <v>276</v>
      </c>
      <c r="P118" s="32" t="s">
        <v>249</v>
      </c>
      <c r="Q118" s="19" t="n">
        <v>45201</v>
      </c>
      <c r="R118" s="20" t="n">
        <v>243893</v>
      </c>
    </row>
    <row r="119" customFormat="false" ht="24" hidden="false" customHeight="false" outlineLevel="0" collapsed="false">
      <c r="A119" s="10" t="n">
        <v>2567</v>
      </c>
      <c r="B119" s="11" t="s">
        <v>18</v>
      </c>
      <c r="C119" s="12" t="s">
        <v>19</v>
      </c>
      <c r="D119" s="11" t="s">
        <v>20</v>
      </c>
      <c r="E119" s="11" t="s">
        <v>21</v>
      </c>
      <c r="F119" s="11" t="s">
        <v>22</v>
      </c>
      <c r="G119" s="13" t="s">
        <v>245</v>
      </c>
      <c r="H119" s="14" t="n">
        <v>119677</v>
      </c>
      <c r="I119" s="29" t="s">
        <v>246</v>
      </c>
      <c r="J119" s="21" t="s">
        <v>25</v>
      </c>
      <c r="K119" s="21" t="s">
        <v>26</v>
      </c>
      <c r="L119" s="14" t="n">
        <v>119677</v>
      </c>
      <c r="M119" s="14" t="n">
        <v>119677</v>
      </c>
      <c r="N119" s="31" t="s">
        <v>277</v>
      </c>
      <c r="O119" s="32" t="s">
        <v>278</v>
      </c>
      <c r="P119" s="32" t="s">
        <v>249</v>
      </c>
      <c r="Q119" s="19" t="n">
        <v>45201</v>
      </c>
      <c r="R119" s="20" t="n">
        <v>243893</v>
      </c>
    </row>
    <row r="120" customFormat="false" ht="24" hidden="false" customHeight="false" outlineLevel="0" collapsed="false">
      <c r="A120" s="10" t="n">
        <v>2567</v>
      </c>
      <c r="B120" s="11" t="s">
        <v>18</v>
      </c>
      <c r="C120" s="12" t="s">
        <v>19</v>
      </c>
      <c r="D120" s="11" t="s">
        <v>20</v>
      </c>
      <c r="E120" s="11" t="s">
        <v>21</v>
      </c>
      <c r="F120" s="11" t="s">
        <v>22</v>
      </c>
      <c r="G120" s="13" t="s">
        <v>262</v>
      </c>
      <c r="H120" s="14" t="n">
        <v>119677</v>
      </c>
      <c r="I120" s="29" t="s">
        <v>246</v>
      </c>
      <c r="J120" s="16" t="s">
        <v>25</v>
      </c>
      <c r="K120" s="16" t="s">
        <v>26</v>
      </c>
      <c r="L120" s="14" t="n">
        <v>119677</v>
      </c>
      <c r="M120" s="14" t="n">
        <v>119677</v>
      </c>
      <c r="N120" s="31" t="s">
        <v>279</v>
      </c>
      <c r="O120" s="32" t="s">
        <v>280</v>
      </c>
      <c r="P120" s="32" t="s">
        <v>249</v>
      </c>
      <c r="Q120" s="19" t="n">
        <v>45201</v>
      </c>
      <c r="R120" s="20" t="n">
        <v>243893</v>
      </c>
    </row>
    <row r="121" customFormat="false" ht="24" hidden="false" customHeight="false" outlineLevel="0" collapsed="false">
      <c r="A121" s="10" t="n">
        <v>2567</v>
      </c>
      <c r="B121" s="11" t="s">
        <v>18</v>
      </c>
      <c r="C121" s="12" t="s">
        <v>19</v>
      </c>
      <c r="D121" s="11" t="s">
        <v>20</v>
      </c>
      <c r="E121" s="11" t="s">
        <v>21</v>
      </c>
      <c r="F121" s="11" t="s">
        <v>22</v>
      </c>
      <c r="G121" s="13" t="s">
        <v>245</v>
      </c>
      <c r="H121" s="14" t="n">
        <v>119677</v>
      </c>
      <c r="I121" s="29" t="s">
        <v>246</v>
      </c>
      <c r="J121" s="21" t="s">
        <v>25</v>
      </c>
      <c r="K121" s="21" t="s">
        <v>26</v>
      </c>
      <c r="L121" s="14" t="n">
        <v>119677</v>
      </c>
      <c r="M121" s="14" t="n">
        <v>119677</v>
      </c>
      <c r="N121" s="31" t="s">
        <v>281</v>
      </c>
      <c r="O121" s="32" t="s">
        <v>282</v>
      </c>
      <c r="P121" s="32" t="s">
        <v>249</v>
      </c>
      <c r="Q121" s="19" t="n">
        <v>45201</v>
      </c>
      <c r="R121" s="20" t="n">
        <v>243893</v>
      </c>
    </row>
    <row r="122" customFormat="false" ht="24" hidden="false" customHeight="false" outlineLevel="0" collapsed="false">
      <c r="A122" s="10" t="n">
        <v>2567</v>
      </c>
      <c r="B122" s="11" t="s">
        <v>18</v>
      </c>
      <c r="C122" s="12" t="s">
        <v>19</v>
      </c>
      <c r="D122" s="11" t="s">
        <v>20</v>
      </c>
      <c r="E122" s="11" t="s">
        <v>21</v>
      </c>
      <c r="F122" s="11" t="s">
        <v>22</v>
      </c>
      <c r="G122" s="13" t="s">
        <v>245</v>
      </c>
      <c r="H122" s="14" t="n">
        <v>119677</v>
      </c>
      <c r="I122" s="29" t="s">
        <v>246</v>
      </c>
      <c r="J122" s="16" t="s">
        <v>25</v>
      </c>
      <c r="K122" s="16" t="s">
        <v>26</v>
      </c>
      <c r="L122" s="14" t="n">
        <v>119677</v>
      </c>
      <c r="M122" s="14" t="n">
        <v>119677</v>
      </c>
      <c r="N122" s="31" t="s">
        <v>283</v>
      </c>
      <c r="O122" s="32" t="s">
        <v>284</v>
      </c>
      <c r="P122" s="32" t="s">
        <v>249</v>
      </c>
      <c r="Q122" s="19" t="n">
        <v>45201</v>
      </c>
      <c r="R122" s="20" t="n">
        <v>243893</v>
      </c>
    </row>
    <row r="123" customFormat="false" ht="24" hidden="false" customHeight="false" outlineLevel="0" collapsed="false">
      <c r="A123" s="10" t="n">
        <v>2567</v>
      </c>
      <c r="B123" s="11" t="s">
        <v>18</v>
      </c>
      <c r="C123" s="12" t="s">
        <v>19</v>
      </c>
      <c r="D123" s="11" t="s">
        <v>20</v>
      </c>
      <c r="E123" s="11" t="s">
        <v>21</v>
      </c>
      <c r="F123" s="11" t="s">
        <v>22</v>
      </c>
      <c r="G123" s="13" t="s">
        <v>245</v>
      </c>
      <c r="H123" s="14" t="n">
        <v>119677</v>
      </c>
      <c r="I123" s="29" t="s">
        <v>246</v>
      </c>
      <c r="J123" s="21" t="s">
        <v>25</v>
      </c>
      <c r="K123" s="21" t="s">
        <v>26</v>
      </c>
      <c r="L123" s="14" t="n">
        <v>119677</v>
      </c>
      <c r="M123" s="14" t="n">
        <v>119677</v>
      </c>
      <c r="N123" s="31" t="s">
        <v>285</v>
      </c>
      <c r="O123" s="32" t="s">
        <v>286</v>
      </c>
      <c r="P123" s="32" t="s">
        <v>249</v>
      </c>
      <c r="Q123" s="19" t="n">
        <v>45201</v>
      </c>
      <c r="R123" s="20" t="n">
        <v>243893</v>
      </c>
    </row>
    <row r="124" customFormat="false" ht="24" hidden="false" customHeight="false" outlineLevel="0" collapsed="false">
      <c r="A124" s="10" t="n">
        <v>2567</v>
      </c>
      <c r="B124" s="11" t="s">
        <v>18</v>
      </c>
      <c r="C124" s="12" t="s">
        <v>19</v>
      </c>
      <c r="D124" s="11" t="s">
        <v>20</v>
      </c>
      <c r="E124" s="11" t="s">
        <v>21</v>
      </c>
      <c r="F124" s="11" t="s">
        <v>22</v>
      </c>
      <c r="G124" s="13" t="s">
        <v>245</v>
      </c>
      <c r="H124" s="14" t="n">
        <v>119677</v>
      </c>
      <c r="I124" s="29" t="s">
        <v>246</v>
      </c>
      <c r="J124" s="16" t="s">
        <v>25</v>
      </c>
      <c r="K124" s="16" t="s">
        <v>26</v>
      </c>
      <c r="L124" s="14" t="n">
        <v>119677</v>
      </c>
      <c r="M124" s="14" t="n">
        <v>119677</v>
      </c>
      <c r="N124" s="31" t="s">
        <v>287</v>
      </c>
      <c r="O124" s="32" t="s">
        <v>288</v>
      </c>
      <c r="P124" s="32" t="s">
        <v>249</v>
      </c>
      <c r="Q124" s="19" t="n">
        <v>45201</v>
      </c>
      <c r="R124" s="20" t="n">
        <v>243893</v>
      </c>
    </row>
    <row r="125" customFormat="false" ht="24" hidden="false" customHeight="false" outlineLevel="0" collapsed="false">
      <c r="A125" s="10" t="n">
        <v>2567</v>
      </c>
      <c r="B125" s="11" t="s">
        <v>18</v>
      </c>
      <c r="C125" s="12" t="s">
        <v>19</v>
      </c>
      <c r="D125" s="11" t="s">
        <v>20</v>
      </c>
      <c r="E125" s="11" t="s">
        <v>21</v>
      </c>
      <c r="F125" s="11" t="s">
        <v>22</v>
      </c>
      <c r="G125" s="13" t="s">
        <v>245</v>
      </c>
      <c r="H125" s="14" t="n">
        <v>119677</v>
      </c>
      <c r="I125" s="29" t="s">
        <v>246</v>
      </c>
      <c r="J125" s="21" t="s">
        <v>25</v>
      </c>
      <c r="K125" s="21" t="s">
        <v>26</v>
      </c>
      <c r="L125" s="14" t="n">
        <v>119677</v>
      </c>
      <c r="M125" s="14" t="n">
        <v>119677</v>
      </c>
      <c r="N125" s="31" t="s">
        <v>289</v>
      </c>
      <c r="O125" s="32" t="s">
        <v>290</v>
      </c>
      <c r="P125" s="32" t="s">
        <v>249</v>
      </c>
      <c r="Q125" s="19" t="n">
        <v>45201</v>
      </c>
      <c r="R125" s="20" t="n">
        <v>243893</v>
      </c>
    </row>
    <row r="126" customFormat="false" ht="24" hidden="false" customHeight="false" outlineLevel="0" collapsed="false">
      <c r="A126" s="10" t="n">
        <v>2567</v>
      </c>
      <c r="B126" s="11" t="s">
        <v>18</v>
      </c>
      <c r="C126" s="12" t="s">
        <v>19</v>
      </c>
      <c r="D126" s="11" t="s">
        <v>20</v>
      </c>
      <c r="E126" s="11" t="s">
        <v>21</v>
      </c>
      <c r="F126" s="11" t="s">
        <v>22</v>
      </c>
      <c r="G126" s="13" t="s">
        <v>245</v>
      </c>
      <c r="H126" s="14" t="n">
        <v>119677</v>
      </c>
      <c r="I126" s="29" t="s">
        <v>246</v>
      </c>
      <c r="J126" s="16" t="s">
        <v>25</v>
      </c>
      <c r="K126" s="16" t="s">
        <v>26</v>
      </c>
      <c r="L126" s="14" t="n">
        <v>119677</v>
      </c>
      <c r="M126" s="14" t="n">
        <v>119677</v>
      </c>
      <c r="N126" s="31" t="s">
        <v>291</v>
      </c>
      <c r="O126" s="32" t="s">
        <v>292</v>
      </c>
      <c r="P126" s="32" t="s">
        <v>249</v>
      </c>
      <c r="Q126" s="19" t="n">
        <v>45201</v>
      </c>
      <c r="R126" s="20" t="n">
        <v>243893</v>
      </c>
    </row>
    <row r="127" customFormat="false" ht="24" hidden="false" customHeight="false" outlineLevel="0" collapsed="false">
      <c r="A127" s="10" t="n">
        <v>2567</v>
      </c>
      <c r="B127" s="11" t="s">
        <v>18</v>
      </c>
      <c r="C127" s="12" t="s">
        <v>19</v>
      </c>
      <c r="D127" s="11" t="s">
        <v>20</v>
      </c>
      <c r="E127" s="11" t="s">
        <v>21</v>
      </c>
      <c r="F127" s="11" t="s">
        <v>22</v>
      </c>
      <c r="G127" s="13" t="s">
        <v>245</v>
      </c>
      <c r="H127" s="14" t="n">
        <v>119677</v>
      </c>
      <c r="I127" s="29" t="s">
        <v>246</v>
      </c>
      <c r="J127" s="21" t="s">
        <v>25</v>
      </c>
      <c r="K127" s="21" t="s">
        <v>26</v>
      </c>
      <c r="L127" s="14" t="n">
        <v>119677</v>
      </c>
      <c r="M127" s="14" t="n">
        <v>119677</v>
      </c>
      <c r="N127" s="31" t="s">
        <v>293</v>
      </c>
      <c r="O127" s="32" t="s">
        <v>294</v>
      </c>
      <c r="P127" s="32" t="s">
        <v>249</v>
      </c>
      <c r="Q127" s="19" t="n">
        <v>45201</v>
      </c>
      <c r="R127" s="20" t="n">
        <v>243893</v>
      </c>
    </row>
    <row r="128" customFormat="false" ht="24" hidden="false" customHeight="false" outlineLevel="0" collapsed="false">
      <c r="A128" s="10" t="n">
        <v>2567</v>
      </c>
      <c r="B128" s="11" t="s">
        <v>18</v>
      </c>
      <c r="C128" s="12" t="s">
        <v>19</v>
      </c>
      <c r="D128" s="11" t="s">
        <v>20</v>
      </c>
      <c r="E128" s="11" t="s">
        <v>21</v>
      </c>
      <c r="F128" s="11" t="s">
        <v>22</v>
      </c>
      <c r="G128" s="13" t="s">
        <v>262</v>
      </c>
      <c r="H128" s="14" t="n">
        <v>119677</v>
      </c>
      <c r="I128" s="29" t="s">
        <v>246</v>
      </c>
      <c r="J128" s="16" t="s">
        <v>25</v>
      </c>
      <c r="K128" s="16" t="s">
        <v>26</v>
      </c>
      <c r="L128" s="14" t="n">
        <v>119677</v>
      </c>
      <c r="M128" s="14" t="n">
        <v>119677</v>
      </c>
      <c r="N128" s="31" t="s">
        <v>295</v>
      </c>
      <c r="O128" s="32" t="s">
        <v>296</v>
      </c>
      <c r="P128" s="32" t="s">
        <v>249</v>
      </c>
      <c r="Q128" s="19" t="n">
        <v>45201</v>
      </c>
      <c r="R128" s="20" t="n">
        <v>243893</v>
      </c>
    </row>
    <row r="129" customFormat="false" ht="24" hidden="false" customHeight="false" outlineLevel="0" collapsed="false">
      <c r="A129" s="10" t="n">
        <v>2567</v>
      </c>
      <c r="B129" s="11" t="s">
        <v>18</v>
      </c>
      <c r="C129" s="12" t="s">
        <v>19</v>
      </c>
      <c r="D129" s="11" t="s">
        <v>20</v>
      </c>
      <c r="E129" s="11" t="s">
        <v>21</v>
      </c>
      <c r="F129" s="11" t="s">
        <v>22</v>
      </c>
      <c r="G129" s="13" t="s">
        <v>245</v>
      </c>
      <c r="H129" s="14" t="n">
        <v>107709</v>
      </c>
      <c r="I129" s="29" t="s">
        <v>246</v>
      </c>
      <c r="J129" s="21" t="s">
        <v>25</v>
      </c>
      <c r="K129" s="21" t="s">
        <v>26</v>
      </c>
      <c r="L129" s="14" t="n">
        <v>107709</v>
      </c>
      <c r="M129" s="14" t="n">
        <v>107709</v>
      </c>
      <c r="N129" s="31" t="s">
        <v>297</v>
      </c>
      <c r="O129" s="32" t="s">
        <v>298</v>
      </c>
      <c r="P129" s="32" t="s">
        <v>249</v>
      </c>
      <c r="Q129" s="19" t="n">
        <v>45201</v>
      </c>
      <c r="R129" s="20" t="n">
        <v>243893</v>
      </c>
    </row>
    <row r="130" customFormat="false" ht="24" hidden="false" customHeight="false" outlineLevel="0" collapsed="false">
      <c r="A130" s="10" t="n">
        <v>2567</v>
      </c>
      <c r="B130" s="11" t="s">
        <v>18</v>
      </c>
      <c r="C130" s="12" t="s">
        <v>19</v>
      </c>
      <c r="D130" s="11" t="s">
        <v>20</v>
      </c>
      <c r="E130" s="11" t="s">
        <v>21</v>
      </c>
      <c r="F130" s="11" t="s">
        <v>22</v>
      </c>
      <c r="G130" s="13" t="s">
        <v>245</v>
      </c>
      <c r="H130" s="14" t="n">
        <v>107709</v>
      </c>
      <c r="I130" s="29" t="s">
        <v>246</v>
      </c>
      <c r="J130" s="16" t="s">
        <v>25</v>
      </c>
      <c r="K130" s="16" t="s">
        <v>26</v>
      </c>
      <c r="L130" s="14" t="n">
        <v>107709</v>
      </c>
      <c r="M130" s="14" t="n">
        <v>107709</v>
      </c>
      <c r="N130" s="31" t="s">
        <v>299</v>
      </c>
      <c r="O130" s="32" t="s">
        <v>300</v>
      </c>
      <c r="P130" s="32" t="s">
        <v>249</v>
      </c>
      <c r="Q130" s="19" t="n">
        <v>45201</v>
      </c>
      <c r="R130" s="20" t="n">
        <v>243893</v>
      </c>
    </row>
    <row r="131" customFormat="false" ht="24" hidden="false" customHeight="false" outlineLevel="0" collapsed="false">
      <c r="A131" s="10" t="n">
        <v>2567</v>
      </c>
      <c r="B131" s="11" t="s">
        <v>18</v>
      </c>
      <c r="C131" s="12" t="s">
        <v>19</v>
      </c>
      <c r="D131" s="11" t="s">
        <v>20</v>
      </c>
      <c r="E131" s="11" t="s">
        <v>21</v>
      </c>
      <c r="F131" s="11" t="s">
        <v>22</v>
      </c>
      <c r="G131" s="13" t="s">
        <v>245</v>
      </c>
      <c r="H131" s="14" t="n">
        <v>119677</v>
      </c>
      <c r="I131" s="29" t="s">
        <v>246</v>
      </c>
      <c r="J131" s="21" t="s">
        <v>25</v>
      </c>
      <c r="K131" s="21" t="s">
        <v>26</v>
      </c>
      <c r="L131" s="14" t="n">
        <v>119677</v>
      </c>
      <c r="M131" s="14" t="n">
        <v>119677</v>
      </c>
      <c r="N131" s="31" t="s">
        <v>301</v>
      </c>
      <c r="O131" s="32" t="s">
        <v>302</v>
      </c>
      <c r="P131" s="32" t="s">
        <v>249</v>
      </c>
      <c r="Q131" s="19" t="n">
        <v>45201</v>
      </c>
      <c r="R131" s="20" t="n">
        <v>243893</v>
      </c>
    </row>
    <row r="132" customFormat="false" ht="24" hidden="false" customHeight="false" outlineLevel="0" collapsed="false">
      <c r="A132" s="10" t="n">
        <v>2567</v>
      </c>
      <c r="B132" s="11" t="s">
        <v>18</v>
      </c>
      <c r="C132" s="12" t="s">
        <v>19</v>
      </c>
      <c r="D132" s="11" t="s">
        <v>20</v>
      </c>
      <c r="E132" s="11" t="s">
        <v>21</v>
      </c>
      <c r="F132" s="11" t="s">
        <v>22</v>
      </c>
      <c r="G132" s="13" t="s">
        <v>245</v>
      </c>
      <c r="H132" s="14" t="n">
        <v>107709</v>
      </c>
      <c r="I132" s="29" t="s">
        <v>246</v>
      </c>
      <c r="J132" s="16" t="s">
        <v>25</v>
      </c>
      <c r="K132" s="16" t="s">
        <v>26</v>
      </c>
      <c r="L132" s="14" t="n">
        <v>107709</v>
      </c>
      <c r="M132" s="14" t="n">
        <v>107709</v>
      </c>
      <c r="N132" s="31" t="s">
        <v>303</v>
      </c>
      <c r="O132" s="32" t="s">
        <v>304</v>
      </c>
      <c r="P132" s="32" t="s">
        <v>249</v>
      </c>
      <c r="Q132" s="19" t="n">
        <v>45201</v>
      </c>
      <c r="R132" s="20" t="n">
        <v>243893</v>
      </c>
    </row>
    <row r="133" customFormat="false" ht="24" hidden="false" customHeight="false" outlineLevel="0" collapsed="false">
      <c r="A133" s="10" t="n">
        <v>2567</v>
      </c>
      <c r="B133" s="11" t="s">
        <v>18</v>
      </c>
      <c r="C133" s="12" t="s">
        <v>19</v>
      </c>
      <c r="D133" s="11" t="s">
        <v>20</v>
      </c>
      <c r="E133" s="11" t="s">
        <v>21</v>
      </c>
      <c r="F133" s="11" t="s">
        <v>22</v>
      </c>
      <c r="G133" s="13" t="s">
        <v>245</v>
      </c>
      <c r="H133" s="14" t="n">
        <v>107709</v>
      </c>
      <c r="I133" s="29" t="s">
        <v>246</v>
      </c>
      <c r="J133" s="21" t="s">
        <v>25</v>
      </c>
      <c r="K133" s="21" t="s">
        <v>26</v>
      </c>
      <c r="L133" s="14" t="n">
        <v>107709</v>
      </c>
      <c r="M133" s="14" t="n">
        <v>107709</v>
      </c>
      <c r="N133" s="31" t="s">
        <v>305</v>
      </c>
      <c r="O133" s="32" t="s">
        <v>306</v>
      </c>
      <c r="P133" s="32" t="s">
        <v>249</v>
      </c>
      <c r="Q133" s="19" t="n">
        <v>45201</v>
      </c>
      <c r="R133" s="20" t="n">
        <v>243893</v>
      </c>
    </row>
    <row r="134" customFormat="false" ht="24" hidden="false" customHeight="false" outlineLevel="0" collapsed="false">
      <c r="A134" s="10" t="n">
        <v>2567</v>
      </c>
      <c r="B134" s="11" t="s">
        <v>18</v>
      </c>
      <c r="C134" s="12" t="s">
        <v>19</v>
      </c>
      <c r="D134" s="11" t="s">
        <v>20</v>
      </c>
      <c r="E134" s="11" t="s">
        <v>21</v>
      </c>
      <c r="F134" s="11" t="s">
        <v>22</v>
      </c>
      <c r="G134" s="13" t="s">
        <v>245</v>
      </c>
      <c r="H134" s="14" t="n">
        <v>107709</v>
      </c>
      <c r="I134" s="29" t="s">
        <v>246</v>
      </c>
      <c r="J134" s="16" t="s">
        <v>25</v>
      </c>
      <c r="K134" s="16" t="s">
        <v>26</v>
      </c>
      <c r="L134" s="14" t="n">
        <v>107709</v>
      </c>
      <c r="M134" s="14" t="n">
        <v>107709</v>
      </c>
      <c r="N134" s="31" t="s">
        <v>307</v>
      </c>
      <c r="O134" s="32" t="s">
        <v>308</v>
      </c>
      <c r="P134" s="32" t="s">
        <v>249</v>
      </c>
      <c r="Q134" s="19" t="n">
        <v>45201</v>
      </c>
      <c r="R134" s="20" t="n">
        <v>243893</v>
      </c>
    </row>
    <row r="135" customFormat="false" ht="24" hidden="false" customHeight="false" outlineLevel="0" collapsed="false">
      <c r="A135" s="10" t="n">
        <v>2567</v>
      </c>
      <c r="B135" s="11" t="s">
        <v>18</v>
      </c>
      <c r="C135" s="12" t="s">
        <v>19</v>
      </c>
      <c r="D135" s="11" t="s">
        <v>20</v>
      </c>
      <c r="E135" s="11" t="s">
        <v>21</v>
      </c>
      <c r="F135" s="11" t="s">
        <v>22</v>
      </c>
      <c r="G135" s="13" t="s">
        <v>262</v>
      </c>
      <c r="H135" s="14" t="n">
        <v>119677</v>
      </c>
      <c r="I135" s="29" t="s">
        <v>246</v>
      </c>
      <c r="J135" s="21" t="s">
        <v>25</v>
      </c>
      <c r="K135" s="21" t="s">
        <v>26</v>
      </c>
      <c r="L135" s="14" t="n">
        <v>119677</v>
      </c>
      <c r="M135" s="14" t="n">
        <v>119677</v>
      </c>
      <c r="N135" s="31" t="s">
        <v>309</v>
      </c>
      <c r="O135" s="32" t="s">
        <v>310</v>
      </c>
      <c r="P135" s="32" t="s">
        <v>249</v>
      </c>
      <c r="Q135" s="19" t="n">
        <v>45201</v>
      </c>
      <c r="R135" s="20" t="n">
        <v>243893</v>
      </c>
    </row>
    <row r="136" customFormat="false" ht="24" hidden="false" customHeight="false" outlineLevel="0" collapsed="false">
      <c r="A136" s="10" t="n">
        <v>2567</v>
      </c>
      <c r="B136" s="11" t="s">
        <v>18</v>
      </c>
      <c r="C136" s="12" t="s">
        <v>19</v>
      </c>
      <c r="D136" s="11" t="s">
        <v>20</v>
      </c>
      <c r="E136" s="11" t="s">
        <v>21</v>
      </c>
      <c r="F136" s="11" t="s">
        <v>22</v>
      </c>
      <c r="G136" s="13" t="s">
        <v>245</v>
      </c>
      <c r="H136" s="14" t="n">
        <v>119677</v>
      </c>
      <c r="I136" s="29" t="s">
        <v>246</v>
      </c>
      <c r="J136" s="16" t="s">
        <v>25</v>
      </c>
      <c r="K136" s="16" t="s">
        <v>26</v>
      </c>
      <c r="L136" s="14" t="n">
        <v>119677</v>
      </c>
      <c r="M136" s="14" t="n">
        <v>119677</v>
      </c>
      <c r="N136" s="31" t="s">
        <v>311</v>
      </c>
      <c r="O136" s="32" t="s">
        <v>312</v>
      </c>
      <c r="P136" s="32" t="s">
        <v>249</v>
      </c>
      <c r="Q136" s="19" t="n">
        <v>45201</v>
      </c>
      <c r="R136" s="20" t="n">
        <v>243893</v>
      </c>
    </row>
    <row r="137" customFormat="false" ht="24" hidden="false" customHeight="false" outlineLevel="0" collapsed="false">
      <c r="A137" s="10" t="n">
        <v>2567</v>
      </c>
      <c r="B137" s="11" t="s">
        <v>18</v>
      </c>
      <c r="C137" s="12" t="s">
        <v>19</v>
      </c>
      <c r="D137" s="11" t="s">
        <v>20</v>
      </c>
      <c r="E137" s="11" t="s">
        <v>21</v>
      </c>
      <c r="F137" s="11" t="s">
        <v>22</v>
      </c>
      <c r="G137" s="13" t="s">
        <v>245</v>
      </c>
      <c r="H137" s="14" t="n">
        <v>119677</v>
      </c>
      <c r="I137" s="29" t="s">
        <v>246</v>
      </c>
      <c r="J137" s="21" t="s">
        <v>25</v>
      </c>
      <c r="K137" s="21" t="s">
        <v>26</v>
      </c>
      <c r="L137" s="14" t="n">
        <v>119677</v>
      </c>
      <c r="M137" s="14" t="n">
        <v>119677</v>
      </c>
      <c r="N137" s="31" t="s">
        <v>313</v>
      </c>
      <c r="O137" s="32" t="s">
        <v>314</v>
      </c>
      <c r="P137" s="32" t="s">
        <v>249</v>
      </c>
      <c r="Q137" s="19" t="n">
        <v>45201</v>
      </c>
      <c r="R137" s="20" t="n">
        <v>243893</v>
      </c>
    </row>
    <row r="138" customFormat="false" ht="24" hidden="false" customHeight="false" outlineLevel="0" collapsed="false">
      <c r="A138" s="10" t="n">
        <v>2567</v>
      </c>
      <c r="B138" s="11" t="s">
        <v>18</v>
      </c>
      <c r="C138" s="12" t="s">
        <v>19</v>
      </c>
      <c r="D138" s="11" t="s">
        <v>20</v>
      </c>
      <c r="E138" s="11" t="s">
        <v>21</v>
      </c>
      <c r="F138" s="11" t="s">
        <v>22</v>
      </c>
      <c r="G138" s="13" t="s">
        <v>245</v>
      </c>
      <c r="H138" s="14" t="n">
        <v>119677</v>
      </c>
      <c r="I138" s="29" t="s">
        <v>246</v>
      </c>
      <c r="J138" s="16" t="s">
        <v>25</v>
      </c>
      <c r="K138" s="16" t="s">
        <v>26</v>
      </c>
      <c r="L138" s="14" t="n">
        <v>119677</v>
      </c>
      <c r="M138" s="14" t="n">
        <v>119677</v>
      </c>
      <c r="N138" s="31" t="s">
        <v>315</v>
      </c>
      <c r="O138" s="32" t="s">
        <v>316</v>
      </c>
      <c r="P138" s="32" t="s">
        <v>249</v>
      </c>
      <c r="Q138" s="19" t="n">
        <v>45201</v>
      </c>
      <c r="R138" s="20" t="n">
        <v>243893</v>
      </c>
    </row>
    <row r="139" customFormat="false" ht="24" hidden="false" customHeight="false" outlineLevel="0" collapsed="false">
      <c r="A139" s="10" t="n">
        <v>2567</v>
      </c>
      <c r="B139" s="11" t="s">
        <v>18</v>
      </c>
      <c r="C139" s="12" t="s">
        <v>19</v>
      </c>
      <c r="D139" s="11" t="s">
        <v>20</v>
      </c>
      <c r="E139" s="11" t="s">
        <v>21</v>
      </c>
      <c r="F139" s="11" t="s">
        <v>22</v>
      </c>
      <c r="G139" s="13" t="s">
        <v>245</v>
      </c>
      <c r="H139" s="14" t="n">
        <v>119677</v>
      </c>
      <c r="I139" s="29" t="s">
        <v>246</v>
      </c>
      <c r="J139" s="21" t="s">
        <v>25</v>
      </c>
      <c r="K139" s="21" t="s">
        <v>26</v>
      </c>
      <c r="L139" s="14" t="n">
        <v>119677</v>
      </c>
      <c r="M139" s="14" t="n">
        <v>119677</v>
      </c>
      <c r="N139" s="31" t="s">
        <v>317</v>
      </c>
      <c r="O139" s="32" t="s">
        <v>318</v>
      </c>
      <c r="P139" s="32" t="s">
        <v>249</v>
      </c>
      <c r="Q139" s="19" t="n">
        <v>45201</v>
      </c>
      <c r="R139" s="20" t="n">
        <v>243893</v>
      </c>
    </row>
    <row r="140" customFormat="false" ht="24" hidden="false" customHeight="false" outlineLevel="0" collapsed="false">
      <c r="A140" s="10" t="n">
        <v>2567</v>
      </c>
      <c r="B140" s="11" t="s">
        <v>18</v>
      </c>
      <c r="C140" s="12" t="s">
        <v>19</v>
      </c>
      <c r="D140" s="11" t="s">
        <v>20</v>
      </c>
      <c r="E140" s="11" t="s">
        <v>21</v>
      </c>
      <c r="F140" s="11" t="s">
        <v>22</v>
      </c>
      <c r="G140" s="13" t="s">
        <v>245</v>
      </c>
      <c r="H140" s="14" t="n">
        <v>119677</v>
      </c>
      <c r="I140" s="29" t="s">
        <v>246</v>
      </c>
      <c r="J140" s="16" t="s">
        <v>25</v>
      </c>
      <c r="K140" s="16" t="s">
        <v>26</v>
      </c>
      <c r="L140" s="14" t="n">
        <v>119677</v>
      </c>
      <c r="M140" s="14" t="n">
        <v>119677</v>
      </c>
      <c r="N140" s="31" t="s">
        <v>319</v>
      </c>
      <c r="O140" s="32" t="s">
        <v>320</v>
      </c>
      <c r="P140" s="32" t="s">
        <v>249</v>
      </c>
      <c r="Q140" s="19" t="n">
        <v>45201</v>
      </c>
      <c r="R140" s="20" t="n">
        <v>243893</v>
      </c>
    </row>
    <row r="141" customFormat="false" ht="24" hidden="false" customHeight="false" outlineLevel="0" collapsed="false">
      <c r="A141" s="10" t="n">
        <v>2567</v>
      </c>
      <c r="B141" s="11" t="s">
        <v>18</v>
      </c>
      <c r="C141" s="12" t="s">
        <v>19</v>
      </c>
      <c r="D141" s="11" t="s">
        <v>20</v>
      </c>
      <c r="E141" s="11" t="s">
        <v>21</v>
      </c>
      <c r="F141" s="11" t="s">
        <v>22</v>
      </c>
      <c r="G141" s="13" t="s">
        <v>245</v>
      </c>
      <c r="H141" s="14" t="n">
        <v>119677</v>
      </c>
      <c r="I141" s="29" t="s">
        <v>246</v>
      </c>
      <c r="J141" s="21" t="s">
        <v>25</v>
      </c>
      <c r="K141" s="21" t="s">
        <v>26</v>
      </c>
      <c r="L141" s="14" t="n">
        <v>119677</v>
      </c>
      <c r="M141" s="14" t="n">
        <v>119677</v>
      </c>
      <c r="N141" s="31" t="s">
        <v>321</v>
      </c>
      <c r="O141" s="32" t="s">
        <v>322</v>
      </c>
      <c r="P141" s="32" t="s">
        <v>249</v>
      </c>
      <c r="Q141" s="19" t="n">
        <v>45201</v>
      </c>
      <c r="R141" s="20" t="n">
        <v>243893</v>
      </c>
    </row>
    <row r="142" customFormat="false" ht="24" hidden="false" customHeight="false" outlineLevel="0" collapsed="false">
      <c r="A142" s="10" t="n">
        <v>2567</v>
      </c>
      <c r="B142" s="11" t="s">
        <v>18</v>
      </c>
      <c r="C142" s="12" t="s">
        <v>19</v>
      </c>
      <c r="D142" s="11" t="s">
        <v>20</v>
      </c>
      <c r="E142" s="11" t="s">
        <v>21</v>
      </c>
      <c r="F142" s="11" t="s">
        <v>22</v>
      </c>
      <c r="G142" s="13" t="s">
        <v>262</v>
      </c>
      <c r="H142" s="14" t="n">
        <v>119677</v>
      </c>
      <c r="I142" s="29" t="s">
        <v>246</v>
      </c>
      <c r="J142" s="16" t="s">
        <v>25</v>
      </c>
      <c r="K142" s="16" t="s">
        <v>26</v>
      </c>
      <c r="L142" s="14" t="n">
        <v>119677</v>
      </c>
      <c r="M142" s="14" t="n">
        <v>119677</v>
      </c>
      <c r="N142" s="31" t="s">
        <v>323</v>
      </c>
      <c r="O142" s="32" t="s">
        <v>324</v>
      </c>
      <c r="P142" s="32" t="s">
        <v>249</v>
      </c>
      <c r="Q142" s="19" t="n">
        <v>45201</v>
      </c>
      <c r="R142" s="20" t="n">
        <v>243893</v>
      </c>
    </row>
    <row r="143" customFormat="false" ht="24" hidden="false" customHeight="false" outlineLevel="0" collapsed="false">
      <c r="A143" s="10" t="n">
        <v>2567</v>
      </c>
      <c r="B143" s="11" t="s">
        <v>18</v>
      </c>
      <c r="C143" s="12" t="s">
        <v>19</v>
      </c>
      <c r="D143" s="11" t="s">
        <v>20</v>
      </c>
      <c r="E143" s="11" t="s">
        <v>21</v>
      </c>
      <c r="F143" s="11" t="s">
        <v>22</v>
      </c>
      <c r="G143" s="13" t="s">
        <v>245</v>
      </c>
      <c r="H143" s="14" t="n">
        <v>119677</v>
      </c>
      <c r="I143" s="29" t="s">
        <v>246</v>
      </c>
      <c r="J143" s="21" t="s">
        <v>25</v>
      </c>
      <c r="K143" s="21" t="s">
        <v>26</v>
      </c>
      <c r="L143" s="14" t="n">
        <v>119677</v>
      </c>
      <c r="M143" s="14" t="n">
        <v>119677</v>
      </c>
      <c r="N143" s="31" t="s">
        <v>325</v>
      </c>
      <c r="O143" s="32" t="s">
        <v>326</v>
      </c>
      <c r="P143" s="32" t="s">
        <v>249</v>
      </c>
      <c r="Q143" s="19" t="n">
        <v>45201</v>
      </c>
      <c r="R143" s="20" t="n">
        <v>243893</v>
      </c>
    </row>
    <row r="144" customFormat="false" ht="24" hidden="false" customHeight="false" outlineLevel="0" collapsed="false">
      <c r="A144" s="10" t="n">
        <v>2567</v>
      </c>
      <c r="B144" s="11" t="s">
        <v>18</v>
      </c>
      <c r="C144" s="12" t="s">
        <v>19</v>
      </c>
      <c r="D144" s="11" t="s">
        <v>20</v>
      </c>
      <c r="E144" s="11" t="s">
        <v>21</v>
      </c>
      <c r="F144" s="11" t="s">
        <v>22</v>
      </c>
      <c r="G144" s="13" t="s">
        <v>245</v>
      </c>
      <c r="H144" s="14" t="n">
        <v>119677</v>
      </c>
      <c r="I144" s="29" t="s">
        <v>246</v>
      </c>
      <c r="J144" s="16" t="s">
        <v>25</v>
      </c>
      <c r="K144" s="16" t="s">
        <v>26</v>
      </c>
      <c r="L144" s="14" t="n">
        <v>119677</v>
      </c>
      <c r="M144" s="14" t="n">
        <v>119677</v>
      </c>
      <c r="N144" s="31" t="s">
        <v>327</v>
      </c>
      <c r="O144" s="32" t="s">
        <v>328</v>
      </c>
      <c r="P144" s="32" t="s">
        <v>249</v>
      </c>
      <c r="Q144" s="19" t="n">
        <v>45201</v>
      </c>
      <c r="R144" s="20" t="n">
        <v>243893</v>
      </c>
    </row>
    <row r="145" customFormat="false" ht="24" hidden="false" customHeight="false" outlineLevel="0" collapsed="false">
      <c r="A145" s="10" t="n">
        <v>2567</v>
      </c>
      <c r="B145" s="11" t="s">
        <v>18</v>
      </c>
      <c r="C145" s="12" t="s">
        <v>19</v>
      </c>
      <c r="D145" s="11" t="s">
        <v>20</v>
      </c>
      <c r="E145" s="11" t="s">
        <v>21</v>
      </c>
      <c r="F145" s="11" t="s">
        <v>22</v>
      </c>
      <c r="G145" s="13" t="s">
        <v>245</v>
      </c>
      <c r="H145" s="14" t="n">
        <v>119677</v>
      </c>
      <c r="I145" s="29" t="s">
        <v>246</v>
      </c>
      <c r="J145" s="21" t="s">
        <v>25</v>
      </c>
      <c r="K145" s="21" t="s">
        <v>26</v>
      </c>
      <c r="L145" s="14" t="n">
        <v>119677</v>
      </c>
      <c r="M145" s="14" t="n">
        <v>119677</v>
      </c>
      <c r="N145" s="31" t="s">
        <v>329</v>
      </c>
      <c r="O145" s="32" t="s">
        <v>330</v>
      </c>
      <c r="P145" s="32" t="s">
        <v>249</v>
      </c>
      <c r="Q145" s="19" t="n">
        <v>45201</v>
      </c>
      <c r="R145" s="20" t="n">
        <v>243893</v>
      </c>
    </row>
    <row r="146" customFormat="false" ht="24" hidden="false" customHeight="false" outlineLevel="0" collapsed="false">
      <c r="A146" s="10" t="n">
        <v>2567</v>
      </c>
      <c r="B146" s="11" t="s">
        <v>18</v>
      </c>
      <c r="C146" s="12" t="s">
        <v>19</v>
      </c>
      <c r="D146" s="11" t="s">
        <v>20</v>
      </c>
      <c r="E146" s="11" t="s">
        <v>21</v>
      </c>
      <c r="F146" s="11" t="s">
        <v>22</v>
      </c>
      <c r="G146" s="13" t="s">
        <v>245</v>
      </c>
      <c r="H146" s="14" t="n">
        <v>119677</v>
      </c>
      <c r="I146" s="29" t="s">
        <v>246</v>
      </c>
      <c r="J146" s="16" t="s">
        <v>25</v>
      </c>
      <c r="K146" s="16" t="s">
        <v>26</v>
      </c>
      <c r="L146" s="14" t="n">
        <v>119677</v>
      </c>
      <c r="M146" s="14" t="n">
        <v>119677</v>
      </c>
      <c r="N146" s="31" t="s">
        <v>331</v>
      </c>
      <c r="O146" s="32" t="s">
        <v>332</v>
      </c>
      <c r="P146" s="32" t="s">
        <v>249</v>
      </c>
      <c r="Q146" s="19" t="n">
        <v>45201</v>
      </c>
      <c r="R146" s="20" t="n">
        <v>243893</v>
      </c>
    </row>
    <row r="147" customFormat="false" ht="24" hidden="false" customHeight="false" outlineLevel="0" collapsed="false">
      <c r="A147" s="10" t="n">
        <v>2567</v>
      </c>
      <c r="B147" s="11" t="s">
        <v>18</v>
      </c>
      <c r="C147" s="12" t="s">
        <v>19</v>
      </c>
      <c r="D147" s="11" t="s">
        <v>20</v>
      </c>
      <c r="E147" s="11" t="s">
        <v>21</v>
      </c>
      <c r="F147" s="11" t="s">
        <v>22</v>
      </c>
      <c r="G147" s="13" t="s">
        <v>245</v>
      </c>
      <c r="H147" s="14" t="n">
        <v>107709</v>
      </c>
      <c r="I147" s="29" t="s">
        <v>246</v>
      </c>
      <c r="J147" s="21" t="s">
        <v>25</v>
      </c>
      <c r="K147" s="21" t="s">
        <v>26</v>
      </c>
      <c r="L147" s="14" t="n">
        <v>107709</v>
      </c>
      <c r="M147" s="14" t="n">
        <v>107709</v>
      </c>
      <c r="N147" s="17" t="s">
        <v>333</v>
      </c>
      <c r="O147" s="32" t="s">
        <v>334</v>
      </c>
      <c r="P147" s="32" t="s">
        <v>249</v>
      </c>
      <c r="Q147" s="19" t="n">
        <v>45201</v>
      </c>
      <c r="R147" s="20" t="n">
        <v>243893</v>
      </c>
    </row>
    <row r="148" customFormat="false" ht="24" hidden="false" customHeight="false" outlineLevel="0" collapsed="false">
      <c r="A148" s="10" t="n">
        <v>2567</v>
      </c>
      <c r="B148" s="11" t="s">
        <v>18</v>
      </c>
      <c r="C148" s="12" t="s">
        <v>19</v>
      </c>
      <c r="D148" s="11" t="s">
        <v>20</v>
      </c>
      <c r="E148" s="11" t="s">
        <v>21</v>
      </c>
      <c r="F148" s="11" t="s">
        <v>22</v>
      </c>
      <c r="G148" s="13" t="s">
        <v>262</v>
      </c>
      <c r="H148" s="14" t="n">
        <v>119677</v>
      </c>
      <c r="I148" s="29" t="s">
        <v>246</v>
      </c>
      <c r="J148" s="16" t="s">
        <v>25</v>
      </c>
      <c r="K148" s="16" t="s">
        <v>26</v>
      </c>
      <c r="L148" s="14" t="n">
        <v>119677</v>
      </c>
      <c r="M148" s="14" t="n">
        <v>119677</v>
      </c>
      <c r="N148" s="31" t="s">
        <v>335</v>
      </c>
      <c r="O148" s="32" t="s">
        <v>336</v>
      </c>
      <c r="P148" s="32" t="s">
        <v>249</v>
      </c>
      <c r="Q148" s="19" t="n">
        <v>45201</v>
      </c>
      <c r="R148" s="20" t="n">
        <v>243893</v>
      </c>
    </row>
    <row r="149" customFormat="false" ht="24" hidden="false" customHeight="false" outlineLevel="0" collapsed="false">
      <c r="A149" s="10" t="n">
        <v>2567</v>
      </c>
      <c r="B149" s="11" t="s">
        <v>18</v>
      </c>
      <c r="C149" s="12" t="s">
        <v>19</v>
      </c>
      <c r="D149" s="11" t="s">
        <v>20</v>
      </c>
      <c r="E149" s="11" t="s">
        <v>21</v>
      </c>
      <c r="F149" s="11" t="s">
        <v>22</v>
      </c>
      <c r="G149" s="13" t="s">
        <v>245</v>
      </c>
      <c r="H149" s="14" t="n">
        <v>107709</v>
      </c>
      <c r="I149" s="29" t="s">
        <v>246</v>
      </c>
      <c r="J149" s="21" t="s">
        <v>25</v>
      </c>
      <c r="K149" s="21" t="s">
        <v>26</v>
      </c>
      <c r="L149" s="14" t="n">
        <v>107709</v>
      </c>
      <c r="M149" s="14" t="n">
        <v>107709</v>
      </c>
      <c r="N149" s="31" t="s">
        <v>337</v>
      </c>
      <c r="O149" s="32" t="s">
        <v>338</v>
      </c>
      <c r="P149" s="32" t="s">
        <v>249</v>
      </c>
      <c r="Q149" s="19" t="n">
        <v>45201</v>
      </c>
      <c r="R149" s="20" t="n">
        <v>243893</v>
      </c>
    </row>
    <row r="150" customFormat="false" ht="24" hidden="false" customHeight="false" outlineLevel="0" collapsed="false">
      <c r="A150" s="10" t="n">
        <v>2567</v>
      </c>
      <c r="B150" s="11" t="s">
        <v>18</v>
      </c>
      <c r="C150" s="12" t="s">
        <v>19</v>
      </c>
      <c r="D150" s="11" t="s">
        <v>20</v>
      </c>
      <c r="E150" s="11" t="s">
        <v>21</v>
      </c>
      <c r="F150" s="11" t="s">
        <v>22</v>
      </c>
      <c r="G150" s="13" t="s">
        <v>245</v>
      </c>
      <c r="H150" s="14" t="n">
        <v>119677</v>
      </c>
      <c r="I150" s="29" t="s">
        <v>246</v>
      </c>
      <c r="J150" s="16" t="s">
        <v>25</v>
      </c>
      <c r="K150" s="16" t="s">
        <v>26</v>
      </c>
      <c r="L150" s="14" t="n">
        <v>119677</v>
      </c>
      <c r="M150" s="14" t="n">
        <v>119677</v>
      </c>
      <c r="N150" s="17" t="s">
        <v>339</v>
      </c>
      <c r="O150" s="32" t="s">
        <v>340</v>
      </c>
      <c r="P150" s="32" t="s">
        <v>249</v>
      </c>
      <c r="Q150" s="19" t="n">
        <v>45201</v>
      </c>
      <c r="R150" s="20" t="n">
        <v>243893</v>
      </c>
    </row>
    <row r="151" customFormat="false" ht="24" hidden="false" customHeight="false" outlineLevel="0" collapsed="false">
      <c r="A151" s="10" t="n">
        <v>2567</v>
      </c>
      <c r="B151" s="11" t="s">
        <v>18</v>
      </c>
      <c r="C151" s="12" t="s">
        <v>19</v>
      </c>
      <c r="D151" s="11" t="s">
        <v>20</v>
      </c>
      <c r="E151" s="11" t="s">
        <v>21</v>
      </c>
      <c r="F151" s="11" t="s">
        <v>22</v>
      </c>
      <c r="G151" s="13" t="s">
        <v>245</v>
      </c>
      <c r="H151" s="14" t="n">
        <v>119677</v>
      </c>
      <c r="I151" s="29" t="s">
        <v>246</v>
      </c>
      <c r="J151" s="21" t="s">
        <v>25</v>
      </c>
      <c r="K151" s="21" t="s">
        <v>26</v>
      </c>
      <c r="L151" s="14" t="n">
        <v>119677</v>
      </c>
      <c r="M151" s="14" t="n">
        <v>119677</v>
      </c>
      <c r="N151" s="31" t="s">
        <v>341</v>
      </c>
      <c r="O151" s="32" t="s">
        <v>342</v>
      </c>
      <c r="P151" s="32" t="s">
        <v>249</v>
      </c>
      <c r="Q151" s="19" t="n">
        <v>45201</v>
      </c>
      <c r="R151" s="20" t="n">
        <v>243893</v>
      </c>
    </row>
    <row r="152" customFormat="false" ht="24" hidden="false" customHeight="false" outlineLevel="0" collapsed="false">
      <c r="A152" s="10" t="n">
        <v>2567</v>
      </c>
      <c r="B152" s="11" t="s">
        <v>18</v>
      </c>
      <c r="C152" s="12" t="s">
        <v>19</v>
      </c>
      <c r="D152" s="11" t="s">
        <v>20</v>
      </c>
      <c r="E152" s="11" t="s">
        <v>21</v>
      </c>
      <c r="F152" s="11" t="s">
        <v>22</v>
      </c>
      <c r="G152" s="13" t="s">
        <v>262</v>
      </c>
      <c r="H152" s="14" t="n">
        <v>119677</v>
      </c>
      <c r="I152" s="29" t="s">
        <v>246</v>
      </c>
      <c r="J152" s="16" t="s">
        <v>25</v>
      </c>
      <c r="K152" s="16" t="s">
        <v>26</v>
      </c>
      <c r="L152" s="14" t="n">
        <v>119677</v>
      </c>
      <c r="M152" s="14" t="n">
        <v>119677</v>
      </c>
      <c r="N152" s="31" t="s">
        <v>343</v>
      </c>
      <c r="O152" s="32" t="s">
        <v>344</v>
      </c>
      <c r="P152" s="32" t="s">
        <v>249</v>
      </c>
      <c r="Q152" s="19" t="n">
        <v>45201</v>
      </c>
      <c r="R152" s="20" t="n">
        <v>243893</v>
      </c>
    </row>
    <row r="153" customFormat="false" ht="24" hidden="false" customHeight="false" outlineLevel="0" collapsed="false">
      <c r="A153" s="10" t="n">
        <v>2567</v>
      </c>
      <c r="B153" s="11" t="s">
        <v>18</v>
      </c>
      <c r="C153" s="12" t="s">
        <v>19</v>
      </c>
      <c r="D153" s="11" t="s">
        <v>20</v>
      </c>
      <c r="E153" s="11" t="s">
        <v>21</v>
      </c>
      <c r="F153" s="11" t="s">
        <v>22</v>
      </c>
      <c r="G153" s="13" t="s">
        <v>245</v>
      </c>
      <c r="H153" s="14" t="n">
        <v>119677</v>
      </c>
      <c r="I153" s="29" t="s">
        <v>246</v>
      </c>
      <c r="J153" s="21" t="s">
        <v>25</v>
      </c>
      <c r="K153" s="21" t="s">
        <v>26</v>
      </c>
      <c r="L153" s="14" t="n">
        <v>119677</v>
      </c>
      <c r="M153" s="14" t="n">
        <v>119677</v>
      </c>
      <c r="N153" s="31" t="s">
        <v>345</v>
      </c>
      <c r="O153" s="32" t="s">
        <v>346</v>
      </c>
      <c r="P153" s="32" t="s">
        <v>249</v>
      </c>
      <c r="Q153" s="19" t="n">
        <v>45201</v>
      </c>
      <c r="R153" s="20" t="n">
        <v>243893</v>
      </c>
    </row>
    <row r="154" customFormat="false" ht="24" hidden="false" customHeight="false" outlineLevel="0" collapsed="false">
      <c r="A154" s="10" t="n">
        <v>2567</v>
      </c>
      <c r="B154" s="11" t="s">
        <v>18</v>
      </c>
      <c r="C154" s="12" t="s">
        <v>19</v>
      </c>
      <c r="D154" s="11" t="s">
        <v>20</v>
      </c>
      <c r="E154" s="11" t="s">
        <v>21</v>
      </c>
      <c r="F154" s="11" t="s">
        <v>22</v>
      </c>
      <c r="G154" s="13" t="s">
        <v>245</v>
      </c>
      <c r="H154" s="14" t="n">
        <v>119677</v>
      </c>
      <c r="I154" s="29" t="s">
        <v>246</v>
      </c>
      <c r="J154" s="16" t="s">
        <v>25</v>
      </c>
      <c r="K154" s="16" t="s">
        <v>26</v>
      </c>
      <c r="L154" s="14" t="n">
        <v>119677</v>
      </c>
      <c r="M154" s="14" t="n">
        <v>119677</v>
      </c>
      <c r="N154" s="31" t="s">
        <v>347</v>
      </c>
      <c r="O154" s="32" t="s">
        <v>348</v>
      </c>
      <c r="P154" s="32" t="s">
        <v>249</v>
      </c>
      <c r="Q154" s="19" t="n">
        <v>45201</v>
      </c>
      <c r="R154" s="20" t="n">
        <v>243893</v>
      </c>
    </row>
    <row r="155" customFormat="false" ht="24" hidden="false" customHeight="false" outlineLevel="0" collapsed="false">
      <c r="A155" s="10" t="n">
        <v>2567</v>
      </c>
      <c r="B155" s="11" t="s">
        <v>18</v>
      </c>
      <c r="C155" s="12" t="s">
        <v>19</v>
      </c>
      <c r="D155" s="11" t="s">
        <v>20</v>
      </c>
      <c r="E155" s="11" t="s">
        <v>21</v>
      </c>
      <c r="F155" s="11" t="s">
        <v>22</v>
      </c>
      <c r="G155" s="13" t="s">
        <v>262</v>
      </c>
      <c r="H155" s="14" t="n">
        <v>119677</v>
      </c>
      <c r="I155" s="29" t="s">
        <v>349</v>
      </c>
      <c r="J155" s="21" t="s">
        <v>25</v>
      </c>
      <c r="K155" s="21" t="s">
        <v>26</v>
      </c>
      <c r="L155" s="14" t="n">
        <v>119677</v>
      </c>
      <c r="M155" s="14" t="n">
        <v>119677</v>
      </c>
      <c r="N155" s="31" t="s">
        <v>350</v>
      </c>
      <c r="O155" s="32" t="s">
        <v>351</v>
      </c>
      <c r="P155" s="32" t="s">
        <v>249</v>
      </c>
      <c r="Q155" s="19" t="n">
        <v>45201</v>
      </c>
      <c r="R155" s="20" t="n">
        <v>243893</v>
      </c>
    </row>
    <row r="156" customFormat="false" ht="24" hidden="false" customHeight="false" outlineLevel="0" collapsed="false">
      <c r="A156" s="10" t="n">
        <v>2567</v>
      </c>
      <c r="B156" s="11" t="s">
        <v>18</v>
      </c>
      <c r="C156" s="12" t="s">
        <v>19</v>
      </c>
      <c r="D156" s="11" t="s">
        <v>20</v>
      </c>
      <c r="E156" s="11" t="s">
        <v>21</v>
      </c>
      <c r="F156" s="11" t="s">
        <v>22</v>
      </c>
      <c r="G156" s="13" t="s">
        <v>245</v>
      </c>
      <c r="H156" s="14" t="n">
        <v>119677</v>
      </c>
      <c r="I156" s="29" t="s">
        <v>349</v>
      </c>
      <c r="J156" s="16" t="s">
        <v>25</v>
      </c>
      <c r="K156" s="16" t="s">
        <v>26</v>
      </c>
      <c r="L156" s="14" t="n">
        <v>119677</v>
      </c>
      <c r="M156" s="14" t="n">
        <v>119677</v>
      </c>
      <c r="N156" s="31" t="s">
        <v>352</v>
      </c>
      <c r="O156" s="32" t="s">
        <v>353</v>
      </c>
      <c r="P156" s="32" t="s">
        <v>249</v>
      </c>
      <c r="Q156" s="19" t="n">
        <v>45201</v>
      </c>
      <c r="R156" s="20" t="n">
        <v>243893</v>
      </c>
    </row>
    <row r="157" customFormat="false" ht="24" hidden="false" customHeight="false" outlineLevel="0" collapsed="false">
      <c r="A157" s="10" t="n">
        <v>2567</v>
      </c>
      <c r="B157" s="11" t="s">
        <v>18</v>
      </c>
      <c r="C157" s="12" t="s">
        <v>19</v>
      </c>
      <c r="D157" s="11" t="s">
        <v>20</v>
      </c>
      <c r="E157" s="11" t="s">
        <v>21</v>
      </c>
      <c r="F157" s="11" t="s">
        <v>22</v>
      </c>
      <c r="G157" s="13" t="s">
        <v>245</v>
      </c>
      <c r="H157" s="14" t="n">
        <v>119677</v>
      </c>
      <c r="I157" s="29" t="s">
        <v>349</v>
      </c>
      <c r="J157" s="21" t="s">
        <v>25</v>
      </c>
      <c r="K157" s="21" t="s">
        <v>26</v>
      </c>
      <c r="L157" s="14" t="n">
        <v>119677</v>
      </c>
      <c r="M157" s="14" t="n">
        <v>119677</v>
      </c>
      <c r="N157" s="31" t="s">
        <v>354</v>
      </c>
      <c r="O157" s="32" t="s">
        <v>355</v>
      </c>
      <c r="P157" s="32" t="s">
        <v>249</v>
      </c>
      <c r="Q157" s="19" t="n">
        <v>45201</v>
      </c>
      <c r="R157" s="20" t="n">
        <v>243893</v>
      </c>
    </row>
    <row r="158" customFormat="false" ht="24" hidden="false" customHeight="false" outlineLevel="0" collapsed="false">
      <c r="A158" s="10" t="n">
        <v>2567</v>
      </c>
      <c r="B158" s="11" t="s">
        <v>18</v>
      </c>
      <c r="C158" s="12" t="s">
        <v>19</v>
      </c>
      <c r="D158" s="11" t="s">
        <v>20</v>
      </c>
      <c r="E158" s="11" t="s">
        <v>21</v>
      </c>
      <c r="F158" s="11" t="s">
        <v>22</v>
      </c>
      <c r="G158" s="13" t="s">
        <v>245</v>
      </c>
      <c r="H158" s="14" t="n">
        <v>119677</v>
      </c>
      <c r="I158" s="29" t="s">
        <v>349</v>
      </c>
      <c r="J158" s="16" t="s">
        <v>25</v>
      </c>
      <c r="K158" s="16" t="s">
        <v>26</v>
      </c>
      <c r="L158" s="14" t="n">
        <v>119677</v>
      </c>
      <c r="M158" s="14" t="n">
        <v>119677</v>
      </c>
      <c r="N158" s="31" t="s">
        <v>356</v>
      </c>
      <c r="O158" s="32" t="s">
        <v>357</v>
      </c>
      <c r="P158" s="32" t="s">
        <v>249</v>
      </c>
      <c r="Q158" s="19" t="n">
        <v>45201</v>
      </c>
      <c r="R158" s="20" t="n">
        <v>243893</v>
      </c>
    </row>
    <row r="159" customFormat="false" ht="24" hidden="false" customHeight="false" outlineLevel="0" collapsed="false">
      <c r="A159" s="10" t="n">
        <v>2567</v>
      </c>
      <c r="B159" s="11" t="s">
        <v>18</v>
      </c>
      <c r="C159" s="12" t="s">
        <v>19</v>
      </c>
      <c r="D159" s="11" t="s">
        <v>20</v>
      </c>
      <c r="E159" s="11" t="s">
        <v>21</v>
      </c>
      <c r="F159" s="11" t="s">
        <v>22</v>
      </c>
      <c r="G159" s="13" t="s">
        <v>245</v>
      </c>
      <c r="H159" s="14" t="n">
        <v>119677</v>
      </c>
      <c r="I159" s="29" t="s">
        <v>349</v>
      </c>
      <c r="J159" s="21" t="s">
        <v>25</v>
      </c>
      <c r="K159" s="21" t="s">
        <v>26</v>
      </c>
      <c r="L159" s="14" t="n">
        <v>119677</v>
      </c>
      <c r="M159" s="14" t="n">
        <v>119677</v>
      </c>
      <c r="N159" s="31" t="s">
        <v>358</v>
      </c>
      <c r="O159" s="32" t="s">
        <v>359</v>
      </c>
      <c r="P159" s="32" t="s">
        <v>249</v>
      </c>
      <c r="Q159" s="19" t="n">
        <v>45201</v>
      </c>
      <c r="R159" s="20" t="n">
        <v>243893</v>
      </c>
    </row>
    <row r="160" customFormat="false" ht="24" hidden="false" customHeight="false" outlineLevel="0" collapsed="false">
      <c r="A160" s="10" t="n">
        <v>2567</v>
      </c>
      <c r="B160" s="11" t="s">
        <v>18</v>
      </c>
      <c r="C160" s="12" t="s">
        <v>19</v>
      </c>
      <c r="D160" s="11" t="s">
        <v>20</v>
      </c>
      <c r="E160" s="11" t="s">
        <v>21</v>
      </c>
      <c r="F160" s="11" t="s">
        <v>22</v>
      </c>
      <c r="G160" s="13" t="s">
        <v>245</v>
      </c>
      <c r="H160" s="14" t="n">
        <v>119677</v>
      </c>
      <c r="I160" s="29" t="s">
        <v>349</v>
      </c>
      <c r="J160" s="16" t="s">
        <v>25</v>
      </c>
      <c r="K160" s="16" t="s">
        <v>26</v>
      </c>
      <c r="L160" s="14" t="n">
        <v>119677</v>
      </c>
      <c r="M160" s="14" t="n">
        <v>119677</v>
      </c>
      <c r="N160" s="31" t="s">
        <v>360</v>
      </c>
      <c r="O160" s="32" t="s">
        <v>361</v>
      </c>
      <c r="P160" s="32" t="s">
        <v>249</v>
      </c>
      <c r="Q160" s="19" t="n">
        <v>45201</v>
      </c>
      <c r="R160" s="20" t="n">
        <v>243893</v>
      </c>
    </row>
    <row r="161" customFormat="false" ht="24" hidden="false" customHeight="false" outlineLevel="0" collapsed="false">
      <c r="A161" s="10" t="n">
        <v>2567</v>
      </c>
      <c r="B161" s="11" t="s">
        <v>18</v>
      </c>
      <c r="C161" s="12" t="s">
        <v>19</v>
      </c>
      <c r="D161" s="11" t="s">
        <v>20</v>
      </c>
      <c r="E161" s="11" t="s">
        <v>21</v>
      </c>
      <c r="F161" s="11" t="s">
        <v>22</v>
      </c>
      <c r="G161" s="13" t="s">
        <v>245</v>
      </c>
      <c r="H161" s="14" t="n">
        <v>119677</v>
      </c>
      <c r="I161" s="29" t="s">
        <v>246</v>
      </c>
      <c r="J161" s="21" t="s">
        <v>25</v>
      </c>
      <c r="K161" s="21" t="s">
        <v>26</v>
      </c>
      <c r="L161" s="14" t="n">
        <v>119677</v>
      </c>
      <c r="M161" s="14" t="n">
        <v>119677</v>
      </c>
      <c r="N161" s="31" t="s">
        <v>362</v>
      </c>
      <c r="O161" s="32" t="s">
        <v>363</v>
      </c>
      <c r="P161" s="32" t="s">
        <v>249</v>
      </c>
      <c r="Q161" s="19" t="n">
        <v>45201</v>
      </c>
      <c r="R161" s="20" t="n">
        <v>243893</v>
      </c>
    </row>
    <row r="162" customFormat="false" ht="24" hidden="false" customHeight="false" outlineLevel="0" collapsed="false">
      <c r="A162" s="10" t="n">
        <v>2567</v>
      </c>
      <c r="B162" s="11" t="s">
        <v>18</v>
      </c>
      <c r="C162" s="12" t="s">
        <v>19</v>
      </c>
      <c r="D162" s="11" t="s">
        <v>20</v>
      </c>
      <c r="E162" s="11" t="s">
        <v>21</v>
      </c>
      <c r="F162" s="11" t="s">
        <v>22</v>
      </c>
      <c r="G162" s="13" t="s">
        <v>245</v>
      </c>
      <c r="H162" s="14" t="n">
        <v>119677</v>
      </c>
      <c r="I162" s="29" t="s">
        <v>246</v>
      </c>
      <c r="J162" s="16" t="s">
        <v>25</v>
      </c>
      <c r="K162" s="16" t="s">
        <v>26</v>
      </c>
      <c r="L162" s="14" t="n">
        <v>119677</v>
      </c>
      <c r="M162" s="14" t="n">
        <v>119677</v>
      </c>
      <c r="N162" s="31" t="s">
        <v>364</v>
      </c>
      <c r="O162" s="32" t="s">
        <v>365</v>
      </c>
      <c r="P162" s="32" t="s">
        <v>249</v>
      </c>
      <c r="Q162" s="19" t="n">
        <v>45201</v>
      </c>
      <c r="R162" s="20" t="n">
        <v>243893</v>
      </c>
    </row>
    <row r="163" customFormat="false" ht="24" hidden="false" customHeight="false" outlineLevel="0" collapsed="false">
      <c r="A163" s="10" t="n">
        <v>2567</v>
      </c>
      <c r="B163" s="11" t="s">
        <v>18</v>
      </c>
      <c r="C163" s="12" t="s">
        <v>19</v>
      </c>
      <c r="D163" s="11" t="s">
        <v>20</v>
      </c>
      <c r="E163" s="11" t="s">
        <v>21</v>
      </c>
      <c r="F163" s="11" t="s">
        <v>22</v>
      </c>
      <c r="G163" s="13" t="s">
        <v>262</v>
      </c>
      <c r="H163" s="14" t="n">
        <v>119677</v>
      </c>
      <c r="I163" s="29" t="s">
        <v>246</v>
      </c>
      <c r="J163" s="21" t="s">
        <v>25</v>
      </c>
      <c r="K163" s="21" t="s">
        <v>26</v>
      </c>
      <c r="L163" s="14" t="n">
        <v>119677</v>
      </c>
      <c r="M163" s="14" t="n">
        <v>119677</v>
      </c>
      <c r="N163" s="31" t="s">
        <v>366</v>
      </c>
      <c r="O163" s="32" t="s">
        <v>367</v>
      </c>
      <c r="P163" s="32" t="s">
        <v>249</v>
      </c>
      <c r="Q163" s="19" t="n">
        <v>45201</v>
      </c>
      <c r="R163" s="20" t="n">
        <v>243893</v>
      </c>
    </row>
    <row r="164" customFormat="false" ht="24" hidden="false" customHeight="false" outlineLevel="0" collapsed="false">
      <c r="A164" s="10" t="n">
        <v>2567</v>
      </c>
      <c r="B164" s="11" t="s">
        <v>18</v>
      </c>
      <c r="C164" s="12" t="s">
        <v>19</v>
      </c>
      <c r="D164" s="11" t="s">
        <v>20</v>
      </c>
      <c r="E164" s="11" t="s">
        <v>21</v>
      </c>
      <c r="F164" s="11" t="s">
        <v>22</v>
      </c>
      <c r="G164" s="13" t="s">
        <v>368</v>
      </c>
      <c r="H164" s="14" t="n">
        <v>144000</v>
      </c>
      <c r="I164" s="29" t="s">
        <v>246</v>
      </c>
      <c r="J164" s="16" t="s">
        <v>25</v>
      </c>
      <c r="K164" s="16" t="s">
        <v>26</v>
      </c>
      <c r="L164" s="14" t="n">
        <v>144000</v>
      </c>
      <c r="M164" s="14" t="n">
        <v>144000</v>
      </c>
      <c r="N164" s="31" t="s">
        <v>369</v>
      </c>
      <c r="O164" s="32" t="s">
        <v>370</v>
      </c>
      <c r="P164" s="32" t="s">
        <v>249</v>
      </c>
      <c r="Q164" s="19" t="n">
        <v>45201</v>
      </c>
      <c r="R164" s="20" t="n">
        <v>243893</v>
      </c>
    </row>
    <row r="165" customFormat="false" ht="24" hidden="false" customHeight="false" outlineLevel="0" collapsed="false">
      <c r="A165" s="10" t="n">
        <v>2567</v>
      </c>
      <c r="B165" s="11" t="s">
        <v>18</v>
      </c>
      <c r="C165" s="12" t="s">
        <v>19</v>
      </c>
      <c r="D165" s="11" t="s">
        <v>20</v>
      </c>
      <c r="E165" s="11" t="s">
        <v>21</v>
      </c>
      <c r="F165" s="11" t="s">
        <v>22</v>
      </c>
      <c r="G165" s="13" t="s">
        <v>262</v>
      </c>
      <c r="H165" s="14" t="n">
        <v>119677</v>
      </c>
      <c r="I165" s="29" t="s">
        <v>246</v>
      </c>
      <c r="J165" s="21" t="s">
        <v>25</v>
      </c>
      <c r="K165" s="21" t="s">
        <v>26</v>
      </c>
      <c r="L165" s="14" t="n">
        <v>119677</v>
      </c>
      <c r="M165" s="14" t="n">
        <v>119677</v>
      </c>
      <c r="N165" s="31" t="s">
        <v>371</v>
      </c>
      <c r="O165" s="32" t="s">
        <v>372</v>
      </c>
      <c r="P165" s="32" t="s">
        <v>249</v>
      </c>
      <c r="Q165" s="19" t="n">
        <v>45201</v>
      </c>
      <c r="R165" s="20" t="n">
        <v>243893</v>
      </c>
    </row>
    <row r="166" customFormat="false" ht="24" hidden="false" customHeight="false" outlineLevel="0" collapsed="false">
      <c r="A166" s="10" t="n">
        <v>2567</v>
      </c>
      <c r="B166" s="11" t="s">
        <v>18</v>
      </c>
      <c r="C166" s="12" t="s">
        <v>19</v>
      </c>
      <c r="D166" s="11" t="s">
        <v>20</v>
      </c>
      <c r="E166" s="11" t="s">
        <v>21</v>
      </c>
      <c r="F166" s="11" t="s">
        <v>22</v>
      </c>
      <c r="G166" s="13" t="s">
        <v>245</v>
      </c>
      <c r="H166" s="14" t="n">
        <v>119677</v>
      </c>
      <c r="I166" s="29" t="s">
        <v>246</v>
      </c>
      <c r="J166" s="16" t="s">
        <v>25</v>
      </c>
      <c r="K166" s="16" t="s">
        <v>26</v>
      </c>
      <c r="L166" s="14" t="n">
        <v>119677</v>
      </c>
      <c r="M166" s="14" t="n">
        <v>119677</v>
      </c>
      <c r="N166" s="31" t="s">
        <v>373</v>
      </c>
      <c r="O166" s="32" t="s">
        <v>374</v>
      </c>
      <c r="P166" s="32" t="s">
        <v>249</v>
      </c>
      <c r="Q166" s="19" t="n">
        <v>45201</v>
      </c>
      <c r="R166" s="20" t="n">
        <v>243893</v>
      </c>
    </row>
    <row r="167" customFormat="false" ht="24" hidden="false" customHeight="false" outlineLevel="0" collapsed="false">
      <c r="A167" s="10" t="n">
        <v>2567</v>
      </c>
      <c r="B167" s="11" t="s">
        <v>18</v>
      </c>
      <c r="C167" s="12" t="s">
        <v>19</v>
      </c>
      <c r="D167" s="11" t="s">
        <v>20</v>
      </c>
      <c r="E167" s="11" t="s">
        <v>21</v>
      </c>
      <c r="F167" s="11" t="s">
        <v>22</v>
      </c>
      <c r="G167" s="13" t="s">
        <v>245</v>
      </c>
      <c r="H167" s="14" t="n">
        <v>119677</v>
      </c>
      <c r="I167" s="29" t="s">
        <v>246</v>
      </c>
      <c r="J167" s="21" t="s">
        <v>25</v>
      </c>
      <c r="K167" s="21" t="s">
        <v>26</v>
      </c>
      <c r="L167" s="14" t="n">
        <v>119677</v>
      </c>
      <c r="M167" s="14" t="n">
        <v>119677</v>
      </c>
      <c r="N167" s="31" t="s">
        <v>375</v>
      </c>
      <c r="O167" s="32" t="s">
        <v>376</v>
      </c>
      <c r="P167" s="32" t="s">
        <v>249</v>
      </c>
      <c r="Q167" s="19" t="n">
        <v>45201</v>
      </c>
      <c r="R167" s="20" t="n">
        <v>243893</v>
      </c>
    </row>
    <row r="168" customFormat="false" ht="24" hidden="false" customHeight="false" outlineLevel="0" collapsed="false">
      <c r="A168" s="10" t="n">
        <v>2567</v>
      </c>
      <c r="B168" s="11" t="s">
        <v>18</v>
      </c>
      <c r="C168" s="12" t="s">
        <v>19</v>
      </c>
      <c r="D168" s="11" t="s">
        <v>20</v>
      </c>
      <c r="E168" s="11" t="s">
        <v>21</v>
      </c>
      <c r="F168" s="11" t="s">
        <v>22</v>
      </c>
      <c r="G168" s="13" t="s">
        <v>245</v>
      </c>
      <c r="H168" s="14" t="n">
        <v>119677</v>
      </c>
      <c r="I168" s="29" t="s">
        <v>246</v>
      </c>
      <c r="J168" s="16" t="s">
        <v>25</v>
      </c>
      <c r="K168" s="16" t="s">
        <v>26</v>
      </c>
      <c r="L168" s="14" t="n">
        <v>119677</v>
      </c>
      <c r="M168" s="14" t="n">
        <v>119677</v>
      </c>
      <c r="N168" s="31" t="s">
        <v>377</v>
      </c>
      <c r="O168" s="32" t="s">
        <v>378</v>
      </c>
      <c r="P168" s="32" t="s">
        <v>249</v>
      </c>
      <c r="Q168" s="19" t="n">
        <v>45201</v>
      </c>
      <c r="R168" s="20" t="n">
        <v>243893</v>
      </c>
    </row>
    <row r="169" customFormat="false" ht="24" hidden="false" customHeight="false" outlineLevel="0" collapsed="false">
      <c r="A169" s="10" t="n">
        <v>2567</v>
      </c>
      <c r="B169" s="11" t="s">
        <v>18</v>
      </c>
      <c r="C169" s="12" t="s">
        <v>19</v>
      </c>
      <c r="D169" s="11" t="s">
        <v>20</v>
      </c>
      <c r="E169" s="11" t="s">
        <v>21</v>
      </c>
      <c r="F169" s="11" t="s">
        <v>22</v>
      </c>
      <c r="G169" s="13" t="s">
        <v>245</v>
      </c>
      <c r="H169" s="14" t="n">
        <v>119677</v>
      </c>
      <c r="I169" s="29" t="s">
        <v>246</v>
      </c>
      <c r="J169" s="21" t="s">
        <v>25</v>
      </c>
      <c r="K169" s="21" t="s">
        <v>26</v>
      </c>
      <c r="L169" s="14" t="n">
        <v>119677</v>
      </c>
      <c r="M169" s="14" t="n">
        <v>119677</v>
      </c>
      <c r="N169" s="31" t="s">
        <v>379</v>
      </c>
      <c r="O169" s="32" t="s">
        <v>380</v>
      </c>
      <c r="P169" s="32" t="s">
        <v>249</v>
      </c>
      <c r="Q169" s="19" t="n">
        <v>45201</v>
      </c>
      <c r="R169" s="20" t="n">
        <v>243893</v>
      </c>
    </row>
    <row r="170" customFormat="false" ht="24" hidden="false" customHeight="false" outlineLevel="0" collapsed="false">
      <c r="A170" s="10" t="n">
        <v>2567</v>
      </c>
      <c r="B170" s="11" t="s">
        <v>18</v>
      </c>
      <c r="C170" s="12" t="s">
        <v>19</v>
      </c>
      <c r="D170" s="11" t="s">
        <v>20</v>
      </c>
      <c r="E170" s="11" t="s">
        <v>21</v>
      </c>
      <c r="F170" s="11" t="s">
        <v>22</v>
      </c>
      <c r="G170" s="13" t="s">
        <v>245</v>
      </c>
      <c r="H170" s="14" t="n">
        <v>119677</v>
      </c>
      <c r="I170" s="29" t="s">
        <v>246</v>
      </c>
      <c r="J170" s="16" t="s">
        <v>25</v>
      </c>
      <c r="K170" s="16" t="s">
        <v>26</v>
      </c>
      <c r="L170" s="14" t="n">
        <v>119677</v>
      </c>
      <c r="M170" s="14" t="n">
        <v>119677</v>
      </c>
      <c r="N170" s="31" t="s">
        <v>381</v>
      </c>
      <c r="O170" s="32" t="s">
        <v>382</v>
      </c>
      <c r="P170" s="32" t="s">
        <v>249</v>
      </c>
      <c r="Q170" s="19" t="n">
        <v>45201</v>
      </c>
      <c r="R170" s="20" t="n">
        <v>243893</v>
      </c>
    </row>
    <row r="171" customFormat="false" ht="24" hidden="false" customHeight="false" outlineLevel="0" collapsed="false">
      <c r="A171" s="10" t="n">
        <v>2567</v>
      </c>
      <c r="B171" s="11" t="s">
        <v>18</v>
      </c>
      <c r="C171" s="12" t="s">
        <v>19</v>
      </c>
      <c r="D171" s="11" t="s">
        <v>20</v>
      </c>
      <c r="E171" s="11" t="s">
        <v>21</v>
      </c>
      <c r="F171" s="11" t="s">
        <v>22</v>
      </c>
      <c r="G171" s="13" t="s">
        <v>245</v>
      </c>
      <c r="H171" s="14" t="n">
        <v>119677</v>
      </c>
      <c r="I171" s="29" t="s">
        <v>246</v>
      </c>
      <c r="J171" s="21" t="s">
        <v>25</v>
      </c>
      <c r="K171" s="21" t="s">
        <v>26</v>
      </c>
      <c r="L171" s="14" t="n">
        <v>119677</v>
      </c>
      <c r="M171" s="14" t="n">
        <v>119677</v>
      </c>
      <c r="N171" s="17" t="s">
        <v>383</v>
      </c>
      <c r="O171" s="32" t="s">
        <v>384</v>
      </c>
      <c r="P171" s="32" t="s">
        <v>249</v>
      </c>
      <c r="Q171" s="19" t="n">
        <v>45201</v>
      </c>
      <c r="R171" s="20" t="n">
        <v>243893</v>
      </c>
    </row>
    <row r="172" customFormat="false" ht="24" hidden="false" customHeight="false" outlineLevel="0" collapsed="false">
      <c r="A172" s="10" t="n">
        <v>2567</v>
      </c>
      <c r="B172" s="11" t="s">
        <v>18</v>
      </c>
      <c r="C172" s="12" t="s">
        <v>19</v>
      </c>
      <c r="D172" s="11" t="s">
        <v>20</v>
      </c>
      <c r="E172" s="11" t="s">
        <v>21</v>
      </c>
      <c r="F172" s="11" t="s">
        <v>22</v>
      </c>
      <c r="G172" s="13" t="s">
        <v>245</v>
      </c>
      <c r="H172" s="14" t="n">
        <v>119677</v>
      </c>
      <c r="I172" s="29" t="s">
        <v>246</v>
      </c>
      <c r="J172" s="16" t="s">
        <v>25</v>
      </c>
      <c r="K172" s="16" t="s">
        <v>26</v>
      </c>
      <c r="L172" s="14" t="n">
        <v>119677</v>
      </c>
      <c r="M172" s="14" t="n">
        <v>119677</v>
      </c>
      <c r="N172" s="34" t="s">
        <v>385</v>
      </c>
      <c r="O172" s="32" t="s">
        <v>386</v>
      </c>
      <c r="P172" s="32" t="s">
        <v>249</v>
      </c>
      <c r="Q172" s="19" t="n">
        <v>45201</v>
      </c>
      <c r="R172" s="20" t="n">
        <v>243893</v>
      </c>
    </row>
    <row r="173" customFormat="false" ht="24" hidden="false" customHeight="false" outlineLevel="0" collapsed="false">
      <c r="A173" s="10" t="n">
        <v>2567</v>
      </c>
      <c r="B173" s="11" t="s">
        <v>18</v>
      </c>
      <c r="C173" s="12" t="s">
        <v>19</v>
      </c>
      <c r="D173" s="11" t="s">
        <v>20</v>
      </c>
      <c r="E173" s="11" t="s">
        <v>21</v>
      </c>
      <c r="F173" s="11" t="s">
        <v>22</v>
      </c>
      <c r="G173" s="13" t="s">
        <v>245</v>
      </c>
      <c r="H173" s="14" t="n">
        <v>119677</v>
      </c>
      <c r="I173" s="29" t="s">
        <v>246</v>
      </c>
      <c r="J173" s="21" t="s">
        <v>25</v>
      </c>
      <c r="K173" s="21" t="s">
        <v>26</v>
      </c>
      <c r="L173" s="14" t="n">
        <v>119677</v>
      </c>
      <c r="M173" s="14" t="n">
        <v>119677</v>
      </c>
      <c r="N173" s="17" t="s">
        <v>387</v>
      </c>
      <c r="O173" s="32" t="s">
        <v>388</v>
      </c>
      <c r="P173" s="32" t="s">
        <v>249</v>
      </c>
      <c r="Q173" s="19" t="n">
        <v>45201</v>
      </c>
      <c r="R173" s="20" t="n">
        <v>243893</v>
      </c>
    </row>
    <row r="174" customFormat="false" ht="24" hidden="false" customHeight="false" outlineLevel="0" collapsed="false">
      <c r="A174" s="10" t="n">
        <v>2567</v>
      </c>
      <c r="B174" s="11" t="s">
        <v>18</v>
      </c>
      <c r="C174" s="12" t="s">
        <v>19</v>
      </c>
      <c r="D174" s="11" t="s">
        <v>20</v>
      </c>
      <c r="E174" s="11" t="s">
        <v>21</v>
      </c>
      <c r="F174" s="11" t="s">
        <v>22</v>
      </c>
      <c r="G174" s="13" t="s">
        <v>245</v>
      </c>
      <c r="H174" s="14" t="n">
        <v>107709</v>
      </c>
      <c r="I174" s="29" t="s">
        <v>246</v>
      </c>
      <c r="J174" s="16" t="s">
        <v>25</v>
      </c>
      <c r="K174" s="16" t="s">
        <v>26</v>
      </c>
      <c r="L174" s="14" t="n">
        <v>107709</v>
      </c>
      <c r="M174" s="14" t="n">
        <v>107709</v>
      </c>
      <c r="N174" s="17" t="s">
        <v>389</v>
      </c>
      <c r="O174" s="32" t="s">
        <v>390</v>
      </c>
      <c r="P174" s="32" t="s">
        <v>249</v>
      </c>
      <c r="Q174" s="19" t="n">
        <v>45201</v>
      </c>
      <c r="R174" s="20" t="n">
        <v>243893</v>
      </c>
    </row>
    <row r="175" customFormat="false" ht="24" hidden="false" customHeight="false" outlineLevel="0" collapsed="false">
      <c r="A175" s="10" t="n">
        <v>2567</v>
      </c>
      <c r="B175" s="11" t="s">
        <v>18</v>
      </c>
      <c r="C175" s="12" t="s">
        <v>19</v>
      </c>
      <c r="D175" s="11" t="s">
        <v>20</v>
      </c>
      <c r="E175" s="11" t="s">
        <v>21</v>
      </c>
      <c r="F175" s="11" t="s">
        <v>22</v>
      </c>
      <c r="G175" s="13" t="s">
        <v>245</v>
      </c>
      <c r="H175" s="14" t="n">
        <v>119677</v>
      </c>
      <c r="I175" s="29" t="s">
        <v>246</v>
      </c>
      <c r="J175" s="21" t="s">
        <v>25</v>
      </c>
      <c r="K175" s="21" t="s">
        <v>26</v>
      </c>
      <c r="L175" s="14" t="n">
        <v>119677</v>
      </c>
      <c r="M175" s="14" t="n">
        <v>119677</v>
      </c>
      <c r="N175" s="34" t="s">
        <v>391</v>
      </c>
      <c r="O175" s="32" t="s">
        <v>392</v>
      </c>
      <c r="P175" s="32" t="s">
        <v>249</v>
      </c>
      <c r="Q175" s="19" t="n">
        <v>45201</v>
      </c>
      <c r="R175" s="20" t="n">
        <v>243893</v>
      </c>
    </row>
    <row r="176" customFormat="false" ht="24" hidden="false" customHeight="false" outlineLevel="0" collapsed="false">
      <c r="A176" s="10" t="n">
        <v>2567</v>
      </c>
      <c r="B176" s="11" t="s">
        <v>18</v>
      </c>
      <c r="C176" s="12" t="s">
        <v>19</v>
      </c>
      <c r="D176" s="11" t="s">
        <v>20</v>
      </c>
      <c r="E176" s="11" t="s">
        <v>21</v>
      </c>
      <c r="F176" s="11" t="s">
        <v>22</v>
      </c>
      <c r="G176" s="13" t="s">
        <v>245</v>
      </c>
      <c r="H176" s="14" t="n">
        <v>107709</v>
      </c>
      <c r="I176" s="29" t="s">
        <v>246</v>
      </c>
      <c r="J176" s="16" t="s">
        <v>25</v>
      </c>
      <c r="K176" s="16" t="s">
        <v>26</v>
      </c>
      <c r="L176" s="14" t="n">
        <v>107709</v>
      </c>
      <c r="M176" s="14" t="n">
        <v>107709</v>
      </c>
      <c r="N176" s="34" t="s">
        <v>393</v>
      </c>
      <c r="O176" s="32" t="s">
        <v>394</v>
      </c>
      <c r="P176" s="32" t="s">
        <v>249</v>
      </c>
      <c r="Q176" s="19" t="n">
        <v>45201</v>
      </c>
      <c r="R176" s="20" t="n">
        <v>243893</v>
      </c>
    </row>
    <row r="177" customFormat="false" ht="24" hidden="false" customHeight="false" outlineLevel="0" collapsed="false">
      <c r="A177" s="10" t="n">
        <v>2567</v>
      </c>
      <c r="B177" s="11" t="s">
        <v>18</v>
      </c>
      <c r="C177" s="12" t="s">
        <v>19</v>
      </c>
      <c r="D177" s="11" t="s">
        <v>20</v>
      </c>
      <c r="E177" s="11" t="s">
        <v>21</v>
      </c>
      <c r="F177" s="11" t="s">
        <v>22</v>
      </c>
      <c r="G177" s="13" t="s">
        <v>245</v>
      </c>
      <c r="H177" s="14" t="n">
        <v>119677</v>
      </c>
      <c r="I177" s="29" t="s">
        <v>246</v>
      </c>
      <c r="J177" s="21" t="s">
        <v>25</v>
      </c>
      <c r="K177" s="21" t="s">
        <v>26</v>
      </c>
      <c r="L177" s="14" t="n">
        <v>119677</v>
      </c>
      <c r="M177" s="14" t="n">
        <v>119677</v>
      </c>
      <c r="N177" s="31" t="s">
        <v>395</v>
      </c>
      <c r="O177" s="32" t="s">
        <v>396</v>
      </c>
      <c r="P177" s="32" t="s">
        <v>249</v>
      </c>
      <c r="Q177" s="19" t="n">
        <v>45201</v>
      </c>
      <c r="R177" s="20" t="n">
        <v>243893</v>
      </c>
    </row>
    <row r="178" customFormat="false" ht="24" hidden="false" customHeight="false" outlineLevel="0" collapsed="false">
      <c r="A178" s="10" t="n">
        <v>2567</v>
      </c>
      <c r="B178" s="11" t="s">
        <v>18</v>
      </c>
      <c r="C178" s="12" t="s">
        <v>19</v>
      </c>
      <c r="D178" s="11" t="s">
        <v>20</v>
      </c>
      <c r="E178" s="11" t="s">
        <v>21</v>
      </c>
      <c r="F178" s="11" t="s">
        <v>22</v>
      </c>
      <c r="G178" s="13" t="s">
        <v>245</v>
      </c>
      <c r="H178" s="14" t="n">
        <v>119677</v>
      </c>
      <c r="I178" s="29" t="s">
        <v>246</v>
      </c>
      <c r="J178" s="16" t="s">
        <v>25</v>
      </c>
      <c r="K178" s="16" t="s">
        <v>26</v>
      </c>
      <c r="L178" s="14" t="n">
        <v>119677</v>
      </c>
      <c r="M178" s="14" t="n">
        <v>119677</v>
      </c>
      <c r="N178" s="31" t="s">
        <v>397</v>
      </c>
      <c r="O178" s="32" t="s">
        <v>398</v>
      </c>
      <c r="P178" s="32" t="s">
        <v>249</v>
      </c>
      <c r="Q178" s="19" t="n">
        <v>45201</v>
      </c>
      <c r="R178" s="20" t="n">
        <v>243893</v>
      </c>
    </row>
    <row r="179" customFormat="false" ht="24" hidden="false" customHeight="false" outlineLevel="0" collapsed="false">
      <c r="A179" s="10" t="n">
        <v>2567</v>
      </c>
      <c r="B179" s="11" t="s">
        <v>18</v>
      </c>
      <c r="C179" s="12" t="s">
        <v>19</v>
      </c>
      <c r="D179" s="11" t="s">
        <v>20</v>
      </c>
      <c r="E179" s="11" t="s">
        <v>21</v>
      </c>
      <c r="F179" s="11" t="s">
        <v>22</v>
      </c>
      <c r="G179" s="13" t="s">
        <v>245</v>
      </c>
      <c r="H179" s="14" t="n">
        <v>119677</v>
      </c>
      <c r="I179" s="29" t="s">
        <v>246</v>
      </c>
      <c r="J179" s="21" t="s">
        <v>25</v>
      </c>
      <c r="K179" s="21" t="s">
        <v>26</v>
      </c>
      <c r="L179" s="14" t="n">
        <v>119677</v>
      </c>
      <c r="M179" s="14" t="n">
        <v>119677</v>
      </c>
      <c r="N179" s="17" t="s">
        <v>399</v>
      </c>
      <c r="O179" s="32" t="s">
        <v>400</v>
      </c>
      <c r="P179" s="32" t="s">
        <v>249</v>
      </c>
      <c r="Q179" s="19" t="n">
        <v>45201</v>
      </c>
      <c r="R179" s="20" t="n">
        <v>243893</v>
      </c>
    </row>
    <row r="180" customFormat="false" ht="24" hidden="false" customHeight="false" outlineLevel="0" collapsed="false">
      <c r="A180" s="10" t="n">
        <v>2567</v>
      </c>
      <c r="B180" s="11" t="s">
        <v>18</v>
      </c>
      <c r="C180" s="12" t="s">
        <v>19</v>
      </c>
      <c r="D180" s="11" t="s">
        <v>20</v>
      </c>
      <c r="E180" s="11" t="s">
        <v>21</v>
      </c>
      <c r="F180" s="11" t="s">
        <v>22</v>
      </c>
      <c r="G180" s="13" t="s">
        <v>245</v>
      </c>
      <c r="H180" s="14" t="n">
        <v>119677</v>
      </c>
      <c r="I180" s="29" t="s">
        <v>246</v>
      </c>
      <c r="J180" s="16" t="s">
        <v>25</v>
      </c>
      <c r="K180" s="16" t="s">
        <v>26</v>
      </c>
      <c r="L180" s="14" t="n">
        <v>119677</v>
      </c>
      <c r="M180" s="14" t="n">
        <v>119677</v>
      </c>
      <c r="N180" s="17" t="s">
        <v>401</v>
      </c>
      <c r="O180" s="32" t="s">
        <v>402</v>
      </c>
      <c r="P180" s="32" t="s">
        <v>249</v>
      </c>
      <c r="Q180" s="19" t="n">
        <v>45201</v>
      </c>
      <c r="R180" s="20" t="n">
        <v>243893</v>
      </c>
    </row>
    <row r="181" customFormat="false" ht="24" hidden="false" customHeight="false" outlineLevel="0" collapsed="false">
      <c r="A181" s="10" t="n">
        <v>2567</v>
      </c>
      <c r="B181" s="11" t="s">
        <v>18</v>
      </c>
      <c r="C181" s="12" t="s">
        <v>19</v>
      </c>
      <c r="D181" s="11" t="s">
        <v>20</v>
      </c>
      <c r="E181" s="11" t="s">
        <v>21</v>
      </c>
      <c r="F181" s="11" t="s">
        <v>22</v>
      </c>
      <c r="G181" s="13" t="s">
        <v>245</v>
      </c>
      <c r="H181" s="14" t="n">
        <v>119677</v>
      </c>
      <c r="I181" s="29" t="s">
        <v>246</v>
      </c>
      <c r="J181" s="21" t="s">
        <v>25</v>
      </c>
      <c r="K181" s="21" t="s">
        <v>26</v>
      </c>
      <c r="L181" s="14" t="n">
        <v>119677</v>
      </c>
      <c r="M181" s="14" t="n">
        <v>119677</v>
      </c>
      <c r="N181" s="31" t="s">
        <v>403</v>
      </c>
      <c r="O181" s="32" t="s">
        <v>404</v>
      </c>
      <c r="P181" s="32" t="s">
        <v>249</v>
      </c>
      <c r="Q181" s="19" t="n">
        <v>45201</v>
      </c>
      <c r="R181" s="20" t="n">
        <v>243893</v>
      </c>
    </row>
    <row r="182" customFormat="false" ht="24" hidden="false" customHeight="false" outlineLevel="0" collapsed="false">
      <c r="A182" s="10" t="n">
        <v>2567</v>
      </c>
      <c r="B182" s="11" t="s">
        <v>18</v>
      </c>
      <c r="C182" s="12" t="s">
        <v>19</v>
      </c>
      <c r="D182" s="11" t="s">
        <v>20</v>
      </c>
      <c r="E182" s="11" t="s">
        <v>21</v>
      </c>
      <c r="F182" s="11" t="s">
        <v>22</v>
      </c>
      <c r="G182" s="13" t="s">
        <v>245</v>
      </c>
      <c r="H182" s="14" t="n">
        <v>119677</v>
      </c>
      <c r="I182" s="29" t="s">
        <v>246</v>
      </c>
      <c r="J182" s="16" t="s">
        <v>25</v>
      </c>
      <c r="K182" s="16" t="s">
        <v>26</v>
      </c>
      <c r="L182" s="14" t="n">
        <v>119677</v>
      </c>
      <c r="M182" s="14" t="n">
        <v>119677</v>
      </c>
      <c r="N182" s="17" t="s">
        <v>405</v>
      </c>
      <c r="O182" s="32" t="s">
        <v>406</v>
      </c>
      <c r="P182" s="32" t="s">
        <v>249</v>
      </c>
      <c r="Q182" s="19" t="n">
        <v>45201</v>
      </c>
      <c r="R182" s="20" t="n">
        <v>243893</v>
      </c>
    </row>
    <row r="183" customFormat="false" ht="24" hidden="false" customHeight="false" outlineLevel="0" collapsed="false">
      <c r="A183" s="10" t="n">
        <v>2567</v>
      </c>
      <c r="B183" s="11" t="s">
        <v>18</v>
      </c>
      <c r="C183" s="12" t="s">
        <v>19</v>
      </c>
      <c r="D183" s="11" t="s">
        <v>20</v>
      </c>
      <c r="E183" s="11" t="s">
        <v>21</v>
      </c>
      <c r="F183" s="11" t="s">
        <v>22</v>
      </c>
      <c r="G183" s="13" t="s">
        <v>262</v>
      </c>
      <c r="H183" s="14" t="n">
        <v>119677</v>
      </c>
      <c r="I183" s="29" t="s">
        <v>246</v>
      </c>
      <c r="J183" s="21" t="s">
        <v>25</v>
      </c>
      <c r="K183" s="21" t="s">
        <v>26</v>
      </c>
      <c r="L183" s="14" t="n">
        <v>119677</v>
      </c>
      <c r="M183" s="14" t="n">
        <v>119677</v>
      </c>
      <c r="N183" s="17" t="s">
        <v>407</v>
      </c>
      <c r="O183" s="32" t="s">
        <v>408</v>
      </c>
      <c r="P183" s="32" t="s">
        <v>249</v>
      </c>
      <c r="Q183" s="19" t="n">
        <v>45201</v>
      </c>
      <c r="R183" s="20" t="n">
        <v>243893</v>
      </c>
    </row>
    <row r="184" customFormat="false" ht="24" hidden="false" customHeight="false" outlineLevel="0" collapsed="false">
      <c r="A184" s="10" t="n">
        <v>2567</v>
      </c>
      <c r="B184" s="11" t="s">
        <v>18</v>
      </c>
      <c r="C184" s="12" t="s">
        <v>19</v>
      </c>
      <c r="D184" s="11" t="s">
        <v>20</v>
      </c>
      <c r="E184" s="11" t="s">
        <v>21</v>
      </c>
      <c r="F184" s="11" t="s">
        <v>22</v>
      </c>
      <c r="G184" s="13" t="s">
        <v>262</v>
      </c>
      <c r="H184" s="14" t="n">
        <v>119677</v>
      </c>
      <c r="I184" s="29" t="s">
        <v>246</v>
      </c>
      <c r="J184" s="16" t="s">
        <v>25</v>
      </c>
      <c r="K184" s="16" t="s">
        <v>26</v>
      </c>
      <c r="L184" s="14" t="n">
        <v>119677</v>
      </c>
      <c r="M184" s="14" t="n">
        <v>119677</v>
      </c>
      <c r="N184" s="17" t="s">
        <v>409</v>
      </c>
      <c r="O184" s="32" t="s">
        <v>410</v>
      </c>
      <c r="P184" s="32" t="s">
        <v>249</v>
      </c>
      <c r="Q184" s="19" t="n">
        <v>45201</v>
      </c>
      <c r="R184" s="20" t="n">
        <v>243893</v>
      </c>
    </row>
    <row r="185" customFormat="false" ht="24" hidden="false" customHeight="false" outlineLevel="0" collapsed="false">
      <c r="A185" s="10" t="n">
        <v>2567</v>
      </c>
      <c r="B185" s="11" t="s">
        <v>18</v>
      </c>
      <c r="C185" s="12" t="s">
        <v>19</v>
      </c>
      <c r="D185" s="11" t="s">
        <v>20</v>
      </c>
      <c r="E185" s="11" t="s">
        <v>21</v>
      </c>
      <c r="F185" s="11" t="s">
        <v>22</v>
      </c>
      <c r="G185" s="13" t="s">
        <v>262</v>
      </c>
      <c r="H185" s="14" t="n">
        <v>119677</v>
      </c>
      <c r="I185" s="29" t="s">
        <v>246</v>
      </c>
      <c r="J185" s="21" t="s">
        <v>25</v>
      </c>
      <c r="K185" s="21" t="s">
        <v>26</v>
      </c>
      <c r="L185" s="14" t="n">
        <v>119677</v>
      </c>
      <c r="M185" s="14" t="n">
        <v>119677</v>
      </c>
      <c r="N185" s="31" t="s">
        <v>411</v>
      </c>
      <c r="O185" s="32" t="s">
        <v>412</v>
      </c>
      <c r="P185" s="32" t="s">
        <v>249</v>
      </c>
      <c r="Q185" s="19" t="n">
        <v>45201</v>
      </c>
      <c r="R185" s="20" t="n">
        <v>243893</v>
      </c>
    </row>
    <row r="186" customFormat="false" ht="24" hidden="false" customHeight="false" outlineLevel="0" collapsed="false">
      <c r="A186" s="10" t="n">
        <v>2567</v>
      </c>
      <c r="B186" s="11" t="s">
        <v>18</v>
      </c>
      <c r="C186" s="12" t="s">
        <v>19</v>
      </c>
      <c r="D186" s="11" t="s">
        <v>20</v>
      </c>
      <c r="E186" s="11" t="s">
        <v>21</v>
      </c>
      <c r="F186" s="11" t="s">
        <v>22</v>
      </c>
      <c r="G186" s="13" t="s">
        <v>262</v>
      </c>
      <c r="H186" s="14" t="n">
        <v>119677</v>
      </c>
      <c r="I186" s="29" t="s">
        <v>246</v>
      </c>
      <c r="J186" s="16" t="s">
        <v>25</v>
      </c>
      <c r="K186" s="16" t="s">
        <v>26</v>
      </c>
      <c r="L186" s="14" t="n">
        <v>119677</v>
      </c>
      <c r="M186" s="14" t="n">
        <v>119677</v>
      </c>
      <c r="N186" s="31" t="s">
        <v>413</v>
      </c>
      <c r="O186" s="32" t="s">
        <v>414</v>
      </c>
      <c r="P186" s="32" t="s">
        <v>249</v>
      </c>
      <c r="Q186" s="19" t="n">
        <v>45201</v>
      </c>
      <c r="R186" s="20" t="n">
        <v>243893</v>
      </c>
    </row>
    <row r="187" customFormat="false" ht="24" hidden="false" customHeight="false" outlineLevel="0" collapsed="false">
      <c r="A187" s="10" t="n">
        <v>2567</v>
      </c>
      <c r="B187" s="11" t="s">
        <v>18</v>
      </c>
      <c r="C187" s="12" t="s">
        <v>19</v>
      </c>
      <c r="D187" s="11" t="s">
        <v>20</v>
      </c>
      <c r="E187" s="11" t="s">
        <v>21</v>
      </c>
      <c r="F187" s="11" t="s">
        <v>22</v>
      </c>
      <c r="G187" s="13" t="s">
        <v>262</v>
      </c>
      <c r="H187" s="14" t="n">
        <v>119677</v>
      </c>
      <c r="I187" s="29" t="s">
        <v>246</v>
      </c>
      <c r="J187" s="21" t="s">
        <v>25</v>
      </c>
      <c r="K187" s="21" t="s">
        <v>26</v>
      </c>
      <c r="L187" s="14" t="n">
        <v>119677</v>
      </c>
      <c r="M187" s="14" t="n">
        <v>119677</v>
      </c>
      <c r="N187" s="17" t="s">
        <v>293</v>
      </c>
      <c r="O187" s="32" t="s">
        <v>415</v>
      </c>
      <c r="P187" s="32" t="s">
        <v>249</v>
      </c>
      <c r="Q187" s="19" t="n">
        <v>45201</v>
      </c>
      <c r="R187" s="20" t="n">
        <v>243893</v>
      </c>
    </row>
    <row r="188" customFormat="false" ht="24" hidden="false" customHeight="false" outlineLevel="0" collapsed="false">
      <c r="A188" s="10" t="n">
        <v>2567</v>
      </c>
      <c r="B188" s="11" t="s">
        <v>18</v>
      </c>
      <c r="C188" s="12" t="s">
        <v>19</v>
      </c>
      <c r="D188" s="11" t="s">
        <v>20</v>
      </c>
      <c r="E188" s="11" t="s">
        <v>21</v>
      </c>
      <c r="F188" s="11" t="s">
        <v>22</v>
      </c>
      <c r="G188" s="13" t="s">
        <v>262</v>
      </c>
      <c r="H188" s="14" t="n">
        <v>119677</v>
      </c>
      <c r="I188" s="29" t="s">
        <v>246</v>
      </c>
      <c r="J188" s="16" t="s">
        <v>25</v>
      </c>
      <c r="K188" s="16" t="s">
        <v>26</v>
      </c>
      <c r="L188" s="14" t="n">
        <v>119677</v>
      </c>
      <c r="M188" s="14" t="n">
        <v>119677</v>
      </c>
      <c r="N188" s="17" t="s">
        <v>416</v>
      </c>
      <c r="O188" s="32" t="s">
        <v>417</v>
      </c>
      <c r="P188" s="32" t="s">
        <v>249</v>
      </c>
      <c r="Q188" s="19" t="n">
        <v>45201</v>
      </c>
      <c r="R188" s="20" t="n">
        <v>243893</v>
      </c>
    </row>
    <row r="189" customFormat="false" ht="24" hidden="false" customHeight="false" outlineLevel="0" collapsed="false">
      <c r="A189" s="10" t="n">
        <v>2567</v>
      </c>
      <c r="B189" s="11" t="s">
        <v>18</v>
      </c>
      <c r="C189" s="12" t="s">
        <v>19</v>
      </c>
      <c r="D189" s="11" t="s">
        <v>20</v>
      </c>
      <c r="E189" s="11" t="s">
        <v>21</v>
      </c>
      <c r="F189" s="11" t="s">
        <v>22</v>
      </c>
      <c r="G189" s="13" t="s">
        <v>262</v>
      </c>
      <c r="H189" s="14" t="n">
        <v>119677</v>
      </c>
      <c r="I189" s="29" t="s">
        <v>246</v>
      </c>
      <c r="J189" s="21" t="s">
        <v>25</v>
      </c>
      <c r="K189" s="21" t="s">
        <v>26</v>
      </c>
      <c r="L189" s="14" t="n">
        <v>119677</v>
      </c>
      <c r="M189" s="14" t="n">
        <v>119677</v>
      </c>
      <c r="N189" s="17" t="s">
        <v>418</v>
      </c>
      <c r="O189" s="32" t="s">
        <v>419</v>
      </c>
      <c r="P189" s="32" t="s">
        <v>249</v>
      </c>
      <c r="Q189" s="19" t="n">
        <v>45201</v>
      </c>
      <c r="R189" s="20" t="n">
        <v>243893</v>
      </c>
    </row>
    <row r="190" customFormat="false" ht="24" hidden="false" customHeight="false" outlineLevel="0" collapsed="false">
      <c r="A190" s="10" t="n">
        <v>2567</v>
      </c>
      <c r="B190" s="11" t="s">
        <v>18</v>
      </c>
      <c r="C190" s="12" t="s">
        <v>19</v>
      </c>
      <c r="D190" s="11" t="s">
        <v>20</v>
      </c>
      <c r="E190" s="11" t="s">
        <v>21</v>
      </c>
      <c r="F190" s="11" t="s">
        <v>22</v>
      </c>
      <c r="G190" s="13" t="s">
        <v>262</v>
      </c>
      <c r="H190" s="14" t="n">
        <v>107709</v>
      </c>
      <c r="I190" s="29" t="s">
        <v>246</v>
      </c>
      <c r="J190" s="16" t="s">
        <v>25</v>
      </c>
      <c r="K190" s="16" t="s">
        <v>26</v>
      </c>
      <c r="L190" s="14" t="n">
        <v>107709</v>
      </c>
      <c r="M190" s="14" t="n">
        <v>107709</v>
      </c>
      <c r="N190" s="17" t="s">
        <v>420</v>
      </c>
      <c r="O190" s="32" t="s">
        <v>421</v>
      </c>
      <c r="P190" s="32" t="s">
        <v>249</v>
      </c>
      <c r="Q190" s="19" t="n">
        <v>45201</v>
      </c>
      <c r="R190" s="20" t="n">
        <v>243893</v>
      </c>
    </row>
    <row r="191" customFormat="false" ht="24" hidden="false" customHeight="false" outlineLevel="0" collapsed="false">
      <c r="A191" s="10" t="n">
        <v>2567</v>
      </c>
      <c r="B191" s="11" t="s">
        <v>18</v>
      </c>
      <c r="C191" s="12" t="s">
        <v>19</v>
      </c>
      <c r="D191" s="11" t="s">
        <v>20</v>
      </c>
      <c r="E191" s="11" t="s">
        <v>21</v>
      </c>
      <c r="F191" s="11" t="s">
        <v>22</v>
      </c>
      <c r="G191" s="13" t="s">
        <v>262</v>
      </c>
      <c r="H191" s="14" t="n">
        <v>119677</v>
      </c>
      <c r="I191" s="29" t="s">
        <v>246</v>
      </c>
      <c r="J191" s="21" t="s">
        <v>25</v>
      </c>
      <c r="K191" s="21" t="s">
        <v>26</v>
      </c>
      <c r="L191" s="14" t="n">
        <v>119677</v>
      </c>
      <c r="M191" s="14" t="n">
        <v>119677</v>
      </c>
      <c r="N191" s="17" t="s">
        <v>297</v>
      </c>
      <c r="O191" s="32" t="s">
        <v>422</v>
      </c>
      <c r="P191" s="32" t="s">
        <v>249</v>
      </c>
      <c r="Q191" s="19" t="n">
        <v>45201</v>
      </c>
      <c r="R191" s="20" t="n">
        <v>243893</v>
      </c>
    </row>
    <row r="192" customFormat="false" ht="24" hidden="false" customHeight="false" outlineLevel="0" collapsed="false">
      <c r="A192" s="10" t="n">
        <v>2567</v>
      </c>
      <c r="B192" s="11" t="s">
        <v>18</v>
      </c>
      <c r="C192" s="12" t="s">
        <v>19</v>
      </c>
      <c r="D192" s="11" t="s">
        <v>20</v>
      </c>
      <c r="E192" s="11" t="s">
        <v>21</v>
      </c>
      <c r="F192" s="11" t="s">
        <v>22</v>
      </c>
      <c r="G192" s="13" t="s">
        <v>262</v>
      </c>
      <c r="H192" s="14" t="n">
        <v>119677</v>
      </c>
      <c r="I192" s="29" t="s">
        <v>246</v>
      </c>
      <c r="J192" s="16" t="s">
        <v>25</v>
      </c>
      <c r="K192" s="16" t="s">
        <v>26</v>
      </c>
      <c r="L192" s="14" t="n">
        <v>119677</v>
      </c>
      <c r="M192" s="14" t="n">
        <v>119677</v>
      </c>
      <c r="N192" s="17" t="s">
        <v>423</v>
      </c>
      <c r="O192" s="32" t="s">
        <v>424</v>
      </c>
      <c r="P192" s="32" t="s">
        <v>249</v>
      </c>
      <c r="Q192" s="19" t="n">
        <v>45201</v>
      </c>
      <c r="R192" s="20" t="n">
        <v>243893</v>
      </c>
    </row>
    <row r="193" customFormat="false" ht="24" hidden="false" customHeight="false" outlineLevel="0" collapsed="false">
      <c r="A193" s="10" t="n">
        <v>2567</v>
      </c>
      <c r="B193" s="11" t="s">
        <v>18</v>
      </c>
      <c r="C193" s="12" t="s">
        <v>19</v>
      </c>
      <c r="D193" s="11" t="s">
        <v>20</v>
      </c>
      <c r="E193" s="11" t="s">
        <v>21</v>
      </c>
      <c r="F193" s="11" t="s">
        <v>22</v>
      </c>
      <c r="G193" s="13" t="s">
        <v>262</v>
      </c>
      <c r="H193" s="14" t="n">
        <v>119677</v>
      </c>
      <c r="I193" s="29" t="s">
        <v>246</v>
      </c>
      <c r="J193" s="21" t="s">
        <v>25</v>
      </c>
      <c r="K193" s="21" t="s">
        <v>26</v>
      </c>
      <c r="L193" s="14" t="n">
        <v>119677</v>
      </c>
      <c r="M193" s="14" t="n">
        <v>119677</v>
      </c>
      <c r="N193" s="17" t="s">
        <v>425</v>
      </c>
      <c r="O193" s="32" t="s">
        <v>426</v>
      </c>
      <c r="P193" s="32" t="s">
        <v>249</v>
      </c>
      <c r="Q193" s="19" t="n">
        <v>45201</v>
      </c>
      <c r="R193" s="20" t="n">
        <v>243893</v>
      </c>
    </row>
    <row r="194" customFormat="false" ht="24" hidden="false" customHeight="false" outlineLevel="0" collapsed="false">
      <c r="A194" s="10" t="n">
        <v>2567</v>
      </c>
      <c r="B194" s="11" t="s">
        <v>18</v>
      </c>
      <c r="C194" s="12" t="s">
        <v>19</v>
      </c>
      <c r="D194" s="11" t="s">
        <v>20</v>
      </c>
      <c r="E194" s="11" t="s">
        <v>21</v>
      </c>
      <c r="F194" s="11" t="s">
        <v>22</v>
      </c>
      <c r="G194" s="13" t="s">
        <v>262</v>
      </c>
      <c r="H194" s="14" t="n">
        <v>119677</v>
      </c>
      <c r="I194" s="29" t="s">
        <v>246</v>
      </c>
      <c r="J194" s="16" t="s">
        <v>25</v>
      </c>
      <c r="K194" s="16" t="s">
        <v>26</v>
      </c>
      <c r="L194" s="14" t="n">
        <v>119677</v>
      </c>
      <c r="M194" s="14" t="n">
        <v>119677</v>
      </c>
      <c r="N194" s="17" t="s">
        <v>427</v>
      </c>
      <c r="O194" s="32" t="s">
        <v>428</v>
      </c>
      <c r="P194" s="32" t="s">
        <v>249</v>
      </c>
      <c r="Q194" s="19" t="n">
        <v>45201</v>
      </c>
      <c r="R194" s="20" t="n">
        <v>243893</v>
      </c>
    </row>
    <row r="195" customFormat="false" ht="24" hidden="false" customHeight="false" outlineLevel="0" collapsed="false">
      <c r="A195" s="10" t="n">
        <v>2567</v>
      </c>
      <c r="B195" s="11" t="s">
        <v>18</v>
      </c>
      <c r="C195" s="12" t="s">
        <v>19</v>
      </c>
      <c r="D195" s="11" t="s">
        <v>20</v>
      </c>
      <c r="E195" s="11" t="s">
        <v>21</v>
      </c>
      <c r="F195" s="11" t="s">
        <v>22</v>
      </c>
      <c r="G195" s="13" t="s">
        <v>262</v>
      </c>
      <c r="H195" s="14" t="n">
        <v>119677</v>
      </c>
      <c r="I195" s="29" t="s">
        <v>246</v>
      </c>
      <c r="J195" s="21" t="s">
        <v>25</v>
      </c>
      <c r="K195" s="21" t="s">
        <v>26</v>
      </c>
      <c r="L195" s="14" t="n">
        <v>119677</v>
      </c>
      <c r="M195" s="14" t="n">
        <v>119677</v>
      </c>
      <c r="N195" s="31" t="s">
        <v>429</v>
      </c>
      <c r="O195" s="32" t="s">
        <v>430</v>
      </c>
      <c r="P195" s="32" t="s">
        <v>249</v>
      </c>
      <c r="Q195" s="19" t="n">
        <v>45201</v>
      </c>
      <c r="R195" s="20" t="n">
        <v>243893</v>
      </c>
    </row>
    <row r="196" customFormat="false" ht="24" hidden="false" customHeight="false" outlineLevel="0" collapsed="false">
      <c r="A196" s="10" t="n">
        <v>2567</v>
      </c>
      <c r="B196" s="11" t="s">
        <v>18</v>
      </c>
      <c r="C196" s="12" t="s">
        <v>19</v>
      </c>
      <c r="D196" s="11" t="s">
        <v>20</v>
      </c>
      <c r="E196" s="11" t="s">
        <v>21</v>
      </c>
      <c r="F196" s="11" t="s">
        <v>22</v>
      </c>
      <c r="G196" s="13" t="s">
        <v>262</v>
      </c>
      <c r="H196" s="14" t="n">
        <v>119677</v>
      </c>
      <c r="I196" s="29" t="s">
        <v>246</v>
      </c>
      <c r="J196" s="16" t="s">
        <v>25</v>
      </c>
      <c r="K196" s="16" t="s">
        <v>26</v>
      </c>
      <c r="L196" s="14" t="n">
        <v>119677</v>
      </c>
      <c r="M196" s="14" t="n">
        <v>119677</v>
      </c>
      <c r="N196" s="17" t="s">
        <v>431</v>
      </c>
      <c r="O196" s="32" t="s">
        <v>432</v>
      </c>
      <c r="P196" s="32" t="s">
        <v>249</v>
      </c>
      <c r="Q196" s="19" t="n">
        <v>45201</v>
      </c>
      <c r="R196" s="20" t="n">
        <v>243893</v>
      </c>
    </row>
    <row r="197" customFormat="false" ht="24" hidden="false" customHeight="false" outlineLevel="0" collapsed="false">
      <c r="A197" s="10" t="n">
        <v>2567</v>
      </c>
      <c r="B197" s="11" t="s">
        <v>18</v>
      </c>
      <c r="C197" s="12" t="s">
        <v>19</v>
      </c>
      <c r="D197" s="11" t="s">
        <v>20</v>
      </c>
      <c r="E197" s="11" t="s">
        <v>21</v>
      </c>
      <c r="F197" s="11" t="s">
        <v>22</v>
      </c>
      <c r="G197" s="13" t="s">
        <v>245</v>
      </c>
      <c r="H197" s="14" t="n">
        <v>119677</v>
      </c>
      <c r="I197" s="29" t="s">
        <v>246</v>
      </c>
      <c r="J197" s="21" t="s">
        <v>25</v>
      </c>
      <c r="K197" s="21" t="s">
        <v>26</v>
      </c>
      <c r="L197" s="14" t="n">
        <v>119677</v>
      </c>
      <c r="M197" s="14" t="n">
        <v>119677</v>
      </c>
      <c r="N197" s="35" t="s">
        <v>433</v>
      </c>
      <c r="O197" s="32" t="s">
        <v>434</v>
      </c>
      <c r="P197" s="32" t="s">
        <v>249</v>
      </c>
      <c r="Q197" s="19" t="n">
        <v>45201</v>
      </c>
      <c r="R197" s="20" t="n">
        <v>243893</v>
      </c>
    </row>
    <row r="198" customFormat="false" ht="24" hidden="false" customHeight="false" outlineLevel="0" collapsed="false">
      <c r="A198" s="10" t="n">
        <v>2567</v>
      </c>
      <c r="B198" s="11" t="s">
        <v>18</v>
      </c>
      <c r="C198" s="12" t="s">
        <v>19</v>
      </c>
      <c r="D198" s="11" t="s">
        <v>20</v>
      </c>
      <c r="E198" s="11" t="s">
        <v>21</v>
      </c>
      <c r="F198" s="11" t="s">
        <v>22</v>
      </c>
      <c r="G198" s="13" t="s">
        <v>245</v>
      </c>
      <c r="H198" s="14" t="n">
        <v>119677</v>
      </c>
      <c r="I198" s="29" t="s">
        <v>246</v>
      </c>
      <c r="J198" s="16" t="s">
        <v>25</v>
      </c>
      <c r="K198" s="16" t="s">
        <v>26</v>
      </c>
      <c r="L198" s="14" t="n">
        <v>119677</v>
      </c>
      <c r="M198" s="14" t="n">
        <v>119677</v>
      </c>
      <c r="N198" s="17" t="s">
        <v>435</v>
      </c>
      <c r="O198" s="32" t="s">
        <v>436</v>
      </c>
      <c r="P198" s="32" t="s">
        <v>249</v>
      </c>
      <c r="Q198" s="19" t="n">
        <v>45201</v>
      </c>
      <c r="R198" s="20" t="n">
        <v>243893</v>
      </c>
    </row>
    <row r="199" customFormat="false" ht="24" hidden="false" customHeight="false" outlineLevel="0" collapsed="false">
      <c r="A199" s="10" t="n">
        <v>2567</v>
      </c>
      <c r="B199" s="11" t="s">
        <v>18</v>
      </c>
      <c r="C199" s="12" t="s">
        <v>19</v>
      </c>
      <c r="D199" s="11" t="s">
        <v>20</v>
      </c>
      <c r="E199" s="11" t="s">
        <v>21</v>
      </c>
      <c r="F199" s="11" t="s">
        <v>22</v>
      </c>
      <c r="G199" s="13" t="s">
        <v>245</v>
      </c>
      <c r="H199" s="14" t="n">
        <v>119677</v>
      </c>
      <c r="I199" s="29" t="s">
        <v>246</v>
      </c>
      <c r="J199" s="21" t="s">
        <v>25</v>
      </c>
      <c r="K199" s="21" t="s">
        <v>26</v>
      </c>
      <c r="L199" s="14" t="n">
        <v>119677</v>
      </c>
      <c r="M199" s="14" t="n">
        <v>119677</v>
      </c>
      <c r="N199" s="17" t="s">
        <v>437</v>
      </c>
      <c r="O199" s="32" t="s">
        <v>438</v>
      </c>
      <c r="P199" s="32" t="s">
        <v>249</v>
      </c>
      <c r="Q199" s="19" t="n">
        <v>45201</v>
      </c>
      <c r="R199" s="20" t="n">
        <v>243893</v>
      </c>
    </row>
    <row r="200" customFormat="false" ht="24" hidden="false" customHeight="false" outlineLevel="0" collapsed="false">
      <c r="A200" s="10" t="n">
        <v>2567</v>
      </c>
      <c r="B200" s="11" t="s">
        <v>18</v>
      </c>
      <c r="C200" s="12" t="s">
        <v>19</v>
      </c>
      <c r="D200" s="11" t="s">
        <v>20</v>
      </c>
      <c r="E200" s="11" t="s">
        <v>21</v>
      </c>
      <c r="F200" s="11" t="s">
        <v>22</v>
      </c>
      <c r="G200" s="13" t="s">
        <v>245</v>
      </c>
      <c r="H200" s="14" t="n">
        <v>119677</v>
      </c>
      <c r="I200" s="29" t="s">
        <v>246</v>
      </c>
      <c r="J200" s="16" t="s">
        <v>25</v>
      </c>
      <c r="K200" s="16" t="s">
        <v>26</v>
      </c>
      <c r="L200" s="14" t="n">
        <v>119677</v>
      </c>
      <c r="M200" s="14" t="n">
        <v>119677</v>
      </c>
      <c r="N200" s="36" t="s">
        <v>439</v>
      </c>
      <c r="O200" s="15" t="s">
        <v>440</v>
      </c>
      <c r="P200" s="32" t="s">
        <v>249</v>
      </c>
      <c r="Q200" s="19" t="n">
        <v>45201</v>
      </c>
      <c r="R200" s="20" t="n">
        <v>243893</v>
      </c>
    </row>
    <row r="201" customFormat="false" ht="24" hidden="false" customHeight="false" outlineLevel="0" collapsed="false">
      <c r="A201" s="10" t="n">
        <v>2567</v>
      </c>
      <c r="B201" s="11" t="s">
        <v>18</v>
      </c>
      <c r="C201" s="12" t="s">
        <v>19</v>
      </c>
      <c r="D201" s="11" t="s">
        <v>20</v>
      </c>
      <c r="E201" s="11" t="s">
        <v>21</v>
      </c>
      <c r="F201" s="11" t="s">
        <v>22</v>
      </c>
      <c r="G201" s="13" t="s">
        <v>245</v>
      </c>
      <c r="H201" s="14" t="n">
        <v>126500</v>
      </c>
      <c r="I201" s="29" t="s">
        <v>246</v>
      </c>
      <c r="J201" s="21" t="s">
        <v>25</v>
      </c>
      <c r="K201" s="21" t="s">
        <v>26</v>
      </c>
      <c r="L201" s="14" t="n">
        <v>126500</v>
      </c>
      <c r="M201" s="14" t="n">
        <v>126500</v>
      </c>
      <c r="N201" s="17" t="s">
        <v>441</v>
      </c>
      <c r="O201" s="32" t="s">
        <v>442</v>
      </c>
      <c r="P201" s="32" t="s">
        <v>249</v>
      </c>
      <c r="Q201" s="19" t="n">
        <v>45230</v>
      </c>
      <c r="R201" s="20" t="n">
        <v>243893</v>
      </c>
    </row>
    <row r="202" customFormat="false" ht="24" hidden="false" customHeight="false" outlineLevel="0" collapsed="false">
      <c r="A202" s="10" t="n">
        <v>2567</v>
      </c>
      <c r="B202" s="11" t="s">
        <v>18</v>
      </c>
      <c r="C202" s="12" t="s">
        <v>19</v>
      </c>
      <c r="D202" s="11" t="s">
        <v>20</v>
      </c>
      <c r="E202" s="11" t="s">
        <v>21</v>
      </c>
      <c r="F202" s="11" t="s">
        <v>22</v>
      </c>
      <c r="G202" s="13" t="s">
        <v>245</v>
      </c>
      <c r="H202" s="14" t="n">
        <v>80709</v>
      </c>
      <c r="I202" s="29" t="s">
        <v>246</v>
      </c>
      <c r="J202" s="16" t="s">
        <v>25</v>
      </c>
      <c r="K202" s="16" t="s">
        <v>26</v>
      </c>
      <c r="L202" s="14" t="n">
        <v>80709</v>
      </c>
      <c r="M202" s="14" t="n">
        <v>80709</v>
      </c>
      <c r="N202" s="17" t="s">
        <v>443</v>
      </c>
      <c r="O202" s="37" t="s">
        <v>444</v>
      </c>
      <c r="P202" s="32" t="s">
        <v>249</v>
      </c>
      <c r="Q202" s="19" t="n">
        <v>45288</v>
      </c>
      <c r="R202" s="20" t="n">
        <v>243893</v>
      </c>
    </row>
    <row r="203" customFormat="false" ht="24" hidden="false" customHeight="false" outlineLevel="0" collapsed="false">
      <c r="A203" s="10" t="n">
        <v>2567</v>
      </c>
      <c r="B203" s="11" t="s">
        <v>18</v>
      </c>
      <c r="C203" s="12" t="s">
        <v>19</v>
      </c>
      <c r="D203" s="11" t="s">
        <v>20</v>
      </c>
      <c r="E203" s="11" t="s">
        <v>21</v>
      </c>
      <c r="F203" s="11" t="s">
        <v>22</v>
      </c>
      <c r="G203" s="13" t="s">
        <v>245</v>
      </c>
      <c r="H203" s="14" t="n">
        <v>80709</v>
      </c>
      <c r="I203" s="29" t="s">
        <v>246</v>
      </c>
      <c r="J203" s="21" t="s">
        <v>25</v>
      </c>
      <c r="K203" s="21" t="s">
        <v>26</v>
      </c>
      <c r="L203" s="14" t="n">
        <v>80709</v>
      </c>
      <c r="M203" s="14" t="n">
        <v>80709</v>
      </c>
      <c r="N203" s="17" t="s">
        <v>445</v>
      </c>
      <c r="O203" s="32" t="s">
        <v>446</v>
      </c>
      <c r="P203" s="32" t="s">
        <v>249</v>
      </c>
      <c r="Q203" s="19" t="n">
        <v>45288</v>
      </c>
      <c r="R203" s="20" t="n">
        <v>243893</v>
      </c>
    </row>
    <row r="204" customFormat="false" ht="24" hidden="false" customHeight="false" outlineLevel="0" collapsed="false">
      <c r="A204" s="10" t="n">
        <v>2567</v>
      </c>
      <c r="B204" s="11" t="s">
        <v>18</v>
      </c>
      <c r="C204" s="12" t="s">
        <v>19</v>
      </c>
      <c r="D204" s="11" t="s">
        <v>20</v>
      </c>
      <c r="E204" s="11" t="s">
        <v>21</v>
      </c>
      <c r="F204" s="11" t="s">
        <v>22</v>
      </c>
      <c r="G204" s="13" t="s">
        <v>447</v>
      </c>
      <c r="H204" s="14" t="n">
        <v>3418.65</v>
      </c>
      <c r="I204" s="29" t="s">
        <v>246</v>
      </c>
      <c r="J204" s="16" t="s">
        <v>32</v>
      </c>
      <c r="K204" s="16" t="s">
        <v>26</v>
      </c>
      <c r="L204" s="14" t="n">
        <v>3418.65</v>
      </c>
      <c r="M204" s="14" t="n">
        <v>3418.65</v>
      </c>
      <c r="N204" s="17" t="s">
        <v>448</v>
      </c>
      <c r="O204" s="32" t="s">
        <v>449</v>
      </c>
      <c r="P204" s="18" t="s">
        <v>108</v>
      </c>
      <c r="Q204" s="19" t="n">
        <v>45324</v>
      </c>
      <c r="R204" s="20" t="n">
        <v>243681</v>
      </c>
    </row>
    <row r="205" customFormat="false" ht="24" hidden="false" customHeight="false" outlineLevel="0" collapsed="false">
      <c r="A205" s="10" t="n">
        <v>2567</v>
      </c>
      <c r="B205" s="11" t="s">
        <v>18</v>
      </c>
      <c r="C205" s="12" t="s">
        <v>19</v>
      </c>
      <c r="D205" s="11" t="s">
        <v>20</v>
      </c>
      <c r="E205" s="11" t="s">
        <v>21</v>
      </c>
      <c r="F205" s="11" t="s">
        <v>22</v>
      </c>
      <c r="G205" s="13" t="s">
        <v>450</v>
      </c>
      <c r="H205" s="14" t="n">
        <v>5591.82</v>
      </c>
      <c r="I205" s="29" t="s">
        <v>246</v>
      </c>
      <c r="J205" s="21" t="s">
        <v>32</v>
      </c>
      <c r="K205" s="21" t="s">
        <v>26</v>
      </c>
      <c r="L205" s="14" t="n">
        <v>5591.82</v>
      </c>
      <c r="M205" s="14" t="n">
        <v>5591.82</v>
      </c>
      <c r="N205" s="17" t="s">
        <v>448</v>
      </c>
      <c r="O205" s="32" t="s">
        <v>449</v>
      </c>
      <c r="P205" s="18" t="n">
        <v>67019534695</v>
      </c>
      <c r="Q205" s="19" t="n">
        <v>45338</v>
      </c>
      <c r="R205" s="20" t="n">
        <v>243693</v>
      </c>
    </row>
    <row r="206" customFormat="false" ht="24" hidden="false" customHeight="false" outlineLevel="0" collapsed="false">
      <c r="A206" s="10" t="n">
        <v>2567</v>
      </c>
      <c r="B206" s="11" t="s">
        <v>18</v>
      </c>
      <c r="C206" s="12" t="s">
        <v>19</v>
      </c>
      <c r="D206" s="11" t="s">
        <v>20</v>
      </c>
      <c r="E206" s="11" t="s">
        <v>21</v>
      </c>
      <c r="F206" s="11" t="s">
        <v>22</v>
      </c>
      <c r="G206" s="13" t="s">
        <v>451</v>
      </c>
      <c r="H206" s="14" t="n">
        <v>5343.58</v>
      </c>
      <c r="I206" s="29" t="s">
        <v>246</v>
      </c>
      <c r="J206" s="16" t="s">
        <v>32</v>
      </c>
      <c r="K206" s="16" t="s">
        <v>26</v>
      </c>
      <c r="L206" s="14" t="n">
        <v>5343.58</v>
      </c>
      <c r="M206" s="14" t="n">
        <v>5343.58</v>
      </c>
      <c r="N206" s="17" t="s">
        <v>452</v>
      </c>
      <c r="O206" s="32" t="s">
        <v>453</v>
      </c>
      <c r="P206" s="18" t="n">
        <v>67019394260</v>
      </c>
      <c r="Q206" s="19" t="n">
        <v>45325</v>
      </c>
      <c r="R206" s="20" t="n">
        <v>243680</v>
      </c>
    </row>
    <row r="207" customFormat="false" ht="24" hidden="false" customHeight="false" outlineLevel="0" collapsed="false">
      <c r="A207" s="10" t="n">
        <v>2567</v>
      </c>
      <c r="B207" s="11" t="s">
        <v>18</v>
      </c>
      <c r="C207" s="12" t="s">
        <v>19</v>
      </c>
      <c r="D207" s="11" t="s">
        <v>20</v>
      </c>
      <c r="E207" s="11" t="s">
        <v>21</v>
      </c>
      <c r="F207" s="11" t="s">
        <v>22</v>
      </c>
      <c r="G207" s="13" t="s">
        <v>454</v>
      </c>
      <c r="H207" s="14" t="n">
        <v>6555</v>
      </c>
      <c r="I207" s="29" t="s">
        <v>246</v>
      </c>
      <c r="J207" s="21" t="s">
        <v>32</v>
      </c>
      <c r="K207" s="21" t="s">
        <v>26</v>
      </c>
      <c r="L207" s="14" t="n">
        <v>6555</v>
      </c>
      <c r="M207" s="14" t="n">
        <v>6555</v>
      </c>
      <c r="N207" s="17" t="s">
        <v>145</v>
      </c>
      <c r="O207" s="32" t="s">
        <v>146</v>
      </c>
      <c r="P207" s="18" t="n">
        <v>67019393960</v>
      </c>
      <c r="Q207" s="19" t="n">
        <v>45325</v>
      </c>
      <c r="R207" s="22" t="s">
        <v>455</v>
      </c>
    </row>
    <row r="208" customFormat="false" ht="24" hidden="false" customHeight="false" outlineLevel="0" collapsed="false">
      <c r="A208" s="10" t="n">
        <v>2567</v>
      </c>
      <c r="B208" s="11" t="s">
        <v>18</v>
      </c>
      <c r="C208" s="12" t="s">
        <v>19</v>
      </c>
      <c r="D208" s="11" t="s">
        <v>20</v>
      </c>
      <c r="E208" s="11" t="s">
        <v>21</v>
      </c>
      <c r="F208" s="11" t="s">
        <v>22</v>
      </c>
      <c r="G208" s="13" t="s">
        <v>456</v>
      </c>
      <c r="H208" s="14" t="n">
        <v>1360800</v>
      </c>
      <c r="I208" s="29" t="s">
        <v>246</v>
      </c>
      <c r="J208" s="16" t="s">
        <v>25</v>
      </c>
      <c r="K208" s="16" t="s">
        <v>53</v>
      </c>
      <c r="L208" s="14" t="n">
        <v>1360800</v>
      </c>
      <c r="M208" s="14" t="n">
        <v>912599.97</v>
      </c>
      <c r="N208" s="17" t="s">
        <v>457</v>
      </c>
      <c r="O208" s="13" t="s">
        <v>458</v>
      </c>
      <c r="P208" s="18" t="n">
        <v>66099131985</v>
      </c>
      <c r="Q208" s="19" t="n">
        <v>45201</v>
      </c>
      <c r="R208" s="20" t="n">
        <v>243891</v>
      </c>
    </row>
    <row r="209" customFormat="false" ht="24" hidden="false" customHeight="false" outlineLevel="0" collapsed="false">
      <c r="A209" s="10" t="n">
        <v>2567</v>
      </c>
      <c r="B209" s="11" t="s">
        <v>18</v>
      </c>
      <c r="C209" s="12" t="s">
        <v>19</v>
      </c>
      <c r="D209" s="11" t="s">
        <v>20</v>
      </c>
      <c r="E209" s="11" t="s">
        <v>21</v>
      </c>
      <c r="F209" s="11" t="s">
        <v>22</v>
      </c>
      <c r="G209" s="13" t="s">
        <v>459</v>
      </c>
      <c r="H209" s="14" t="n">
        <v>6955</v>
      </c>
      <c r="I209" s="15" t="s">
        <v>31</v>
      </c>
      <c r="J209" s="21" t="s">
        <v>32</v>
      </c>
      <c r="K209" s="21" t="s">
        <v>26</v>
      </c>
      <c r="L209" s="14" t="n">
        <v>6955</v>
      </c>
      <c r="M209" s="14" t="n">
        <v>6955</v>
      </c>
      <c r="N209" s="17" t="s">
        <v>67</v>
      </c>
      <c r="O209" s="13" t="s">
        <v>68</v>
      </c>
      <c r="P209" s="18" t="n">
        <v>66109095066</v>
      </c>
      <c r="Q209" s="19" t="n">
        <v>45220</v>
      </c>
      <c r="R209" s="20" t="n">
        <v>243606</v>
      </c>
    </row>
    <row r="210" customFormat="false" ht="24" hidden="false" customHeight="false" outlineLevel="0" collapsed="false">
      <c r="A210" s="10" t="n">
        <v>2567</v>
      </c>
      <c r="B210" s="11" t="s">
        <v>18</v>
      </c>
      <c r="C210" s="12" t="s">
        <v>19</v>
      </c>
      <c r="D210" s="11" t="s">
        <v>20</v>
      </c>
      <c r="E210" s="11" t="s">
        <v>21</v>
      </c>
      <c r="F210" s="11" t="s">
        <v>22</v>
      </c>
      <c r="G210" s="13" t="s">
        <v>460</v>
      </c>
      <c r="H210" s="14" t="n">
        <v>569800</v>
      </c>
      <c r="I210" s="29" t="s">
        <v>246</v>
      </c>
      <c r="J210" s="16" t="s">
        <v>25</v>
      </c>
      <c r="K210" s="16" t="s">
        <v>53</v>
      </c>
      <c r="L210" s="14" t="n">
        <v>569800</v>
      </c>
      <c r="M210" s="14" t="n">
        <v>569800</v>
      </c>
      <c r="N210" s="17" t="s">
        <v>461</v>
      </c>
      <c r="O210" s="13" t="s">
        <v>462</v>
      </c>
      <c r="P210" s="18" t="n">
        <v>66099147452</v>
      </c>
      <c r="Q210" s="19" t="n">
        <v>45201</v>
      </c>
      <c r="R210" s="20" t="n">
        <v>243891</v>
      </c>
    </row>
    <row r="211" customFormat="false" ht="24" hidden="false" customHeight="false" outlineLevel="0" collapsed="false">
      <c r="A211" s="10" t="n">
        <v>2567</v>
      </c>
      <c r="B211" s="11" t="s">
        <v>18</v>
      </c>
      <c r="C211" s="12" t="s">
        <v>19</v>
      </c>
      <c r="D211" s="11" t="s">
        <v>20</v>
      </c>
      <c r="E211" s="11" t="s">
        <v>21</v>
      </c>
      <c r="F211" s="11" t="s">
        <v>22</v>
      </c>
      <c r="G211" s="13" t="s">
        <v>463</v>
      </c>
      <c r="H211" s="14" t="n">
        <v>9600</v>
      </c>
      <c r="I211" s="29" t="s">
        <v>246</v>
      </c>
      <c r="J211" s="21" t="s">
        <v>32</v>
      </c>
      <c r="K211" s="21" t="s">
        <v>26</v>
      </c>
      <c r="L211" s="14" t="n">
        <v>9600</v>
      </c>
      <c r="M211" s="14" t="n">
        <v>9600</v>
      </c>
      <c r="N211" s="17" t="s">
        <v>464</v>
      </c>
      <c r="O211" s="13" t="s">
        <v>465</v>
      </c>
      <c r="P211" s="18" t="n">
        <v>66109232067</v>
      </c>
      <c r="Q211" s="19" t="n">
        <v>45230</v>
      </c>
      <c r="R211" s="20" t="n">
        <v>243586</v>
      </c>
    </row>
    <row r="212" customFormat="false" ht="24" hidden="false" customHeight="false" outlineLevel="0" collapsed="false">
      <c r="A212" s="10" t="n">
        <v>2567</v>
      </c>
      <c r="B212" s="11" t="s">
        <v>18</v>
      </c>
      <c r="C212" s="12" t="s">
        <v>19</v>
      </c>
      <c r="D212" s="11" t="s">
        <v>20</v>
      </c>
      <c r="E212" s="11" t="s">
        <v>21</v>
      </c>
      <c r="F212" s="11" t="s">
        <v>22</v>
      </c>
      <c r="G212" s="13" t="s">
        <v>466</v>
      </c>
      <c r="H212" s="14" t="n">
        <v>30000</v>
      </c>
      <c r="I212" s="15" t="s">
        <v>31</v>
      </c>
      <c r="J212" s="16" t="s">
        <v>32</v>
      </c>
      <c r="K212" s="16" t="s">
        <v>467</v>
      </c>
      <c r="L212" s="14" t="n">
        <v>30000</v>
      </c>
      <c r="M212" s="14" t="n">
        <v>30000</v>
      </c>
      <c r="N212" s="17" t="s">
        <v>468</v>
      </c>
      <c r="O212" s="13" t="s">
        <v>469</v>
      </c>
      <c r="P212" s="18" t="n">
        <v>66099511243</v>
      </c>
      <c r="Q212" s="19" t="n">
        <v>45232</v>
      </c>
      <c r="R212" s="20" t="n">
        <v>243588</v>
      </c>
    </row>
    <row r="213" customFormat="false" ht="24" hidden="false" customHeight="false" outlineLevel="0" collapsed="false">
      <c r="A213" s="10" t="n">
        <v>2567</v>
      </c>
      <c r="B213" s="11" t="s">
        <v>18</v>
      </c>
      <c r="C213" s="12" t="s">
        <v>19</v>
      </c>
      <c r="D213" s="11" t="s">
        <v>20</v>
      </c>
      <c r="E213" s="11" t="s">
        <v>21</v>
      </c>
      <c r="F213" s="11" t="s">
        <v>22</v>
      </c>
      <c r="G213" s="13" t="s">
        <v>470</v>
      </c>
      <c r="H213" s="14" t="n">
        <v>30000</v>
      </c>
      <c r="I213" s="15" t="s">
        <v>24</v>
      </c>
      <c r="J213" s="21" t="s">
        <v>32</v>
      </c>
      <c r="K213" s="21" t="s">
        <v>26</v>
      </c>
      <c r="L213" s="14" t="n">
        <v>30000</v>
      </c>
      <c r="M213" s="14" t="n">
        <v>30000</v>
      </c>
      <c r="N213" s="17" t="s">
        <v>471</v>
      </c>
      <c r="O213" s="13" t="s">
        <v>472</v>
      </c>
      <c r="P213" s="18" t="n">
        <v>66119003899</v>
      </c>
      <c r="Q213" s="19" t="n">
        <v>45234</v>
      </c>
      <c r="R213" s="20" t="n">
        <v>243570</v>
      </c>
    </row>
    <row r="214" customFormat="false" ht="24" hidden="false" customHeight="false" outlineLevel="0" collapsed="false">
      <c r="A214" s="10" t="n">
        <v>2567</v>
      </c>
      <c r="B214" s="11" t="s">
        <v>18</v>
      </c>
      <c r="C214" s="12" t="s">
        <v>19</v>
      </c>
      <c r="D214" s="11" t="s">
        <v>20</v>
      </c>
      <c r="E214" s="11" t="s">
        <v>21</v>
      </c>
      <c r="F214" s="11" t="s">
        <v>22</v>
      </c>
      <c r="G214" s="13" t="s">
        <v>473</v>
      </c>
      <c r="H214" s="14" t="n">
        <v>24000</v>
      </c>
      <c r="I214" s="15" t="s">
        <v>24</v>
      </c>
      <c r="J214" s="16" t="s">
        <v>32</v>
      </c>
      <c r="K214" s="16" t="s">
        <v>26</v>
      </c>
      <c r="L214" s="14" t="n">
        <v>24000</v>
      </c>
      <c r="M214" s="14" t="n">
        <v>24000</v>
      </c>
      <c r="N214" s="17" t="s">
        <v>474</v>
      </c>
      <c r="O214" s="13" t="s">
        <v>475</v>
      </c>
      <c r="P214" s="18" t="n">
        <v>66119002647</v>
      </c>
      <c r="Q214" s="19" t="n">
        <v>45234</v>
      </c>
      <c r="R214" s="20" t="n">
        <v>243570</v>
      </c>
    </row>
    <row r="215" customFormat="false" ht="24" hidden="false" customHeight="false" outlineLevel="0" collapsed="false">
      <c r="A215" s="10" t="n">
        <v>2567</v>
      </c>
      <c r="B215" s="11" t="s">
        <v>18</v>
      </c>
      <c r="C215" s="12" t="s">
        <v>19</v>
      </c>
      <c r="D215" s="11" t="s">
        <v>20</v>
      </c>
      <c r="E215" s="11" t="s">
        <v>21</v>
      </c>
      <c r="F215" s="11" t="s">
        <v>22</v>
      </c>
      <c r="G215" s="13" t="s">
        <v>476</v>
      </c>
      <c r="H215" s="14" t="n">
        <v>130000</v>
      </c>
      <c r="I215" s="29" t="s">
        <v>246</v>
      </c>
      <c r="J215" s="21" t="s">
        <v>32</v>
      </c>
      <c r="K215" s="21" t="s">
        <v>26</v>
      </c>
      <c r="L215" s="14" t="n">
        <v>130000</v>
      </c>
      <c r="M215" s="14" t="n">
        <v>130000</v>
      </c>
      <c r="N215" s="17" t="s">
        <v>477</v>
      </c>
      <c r="O215" s="13" t="s">
        <v>478</v>
      </c>
      <c r="P215" s="18" t="n">
        <v>66109281724</v>
      </c>
      <c r="Q215" s="19" t="n">
        <v>45237</v>
      </c>
      <c r="R215" s="20" t="n">
        <v>243573</v>
      </c>
    </row>
    <row r="216" customFormat="false" ht="24" hidden="false" customHeight="false" outlineLevel="0" collapsed="false">
      <c r="A216" s="10" t="n">
        <v>2567</v>
      </c>
      <c r="B216" s="11" t="s">
        <v>18</v>
      </c>
      <c r="C216" s="12" t="s">
        <v>19</v>
      </c>
      <c r="D216" s="11" t="s">
        <v>20</v>
      </c>
      <c r="E216" s="11" t="s">
        <v>21</v>
      </c>
      <c r="F216" s="11" t="s">
        <v>22</v>
      </c>
      <c r="G216" s="13" t="s">
        <v>479</v>
      </c>
      <c r="H216" s="14" t="n">
        <v>160500</v>
      </c>
      <c r="I216" s="29" t="s">
        <v>246</v>
      </c>
      <c r="J216" s="16" t="s">
        <v>25</v>
      </c>
      <c r="K216" s="16" t="s">
        <v>26</v>
      </c>
      <c r="L216" s="14" t="n">
        <v>160500</v>
      </c>
      <c r="M216" s="14" t="n">
        <v>160500</v>
      </c>
      <c r="N216" s="17" t="s">
        <v>480</v>
      </c>
      <c r="O216" s="13" t="s">
        <v>481</v>
      </c>
      <c r="P216" s="18" t="n">
        <v>66109353317</v>
      </c>
      <c r="Q216" s="19" t="n">
        <v>45234</v>
      </c>
      <c r="R216" s="20" t="n">
        <v>243924</v>
      </c>
    </row>
    <row r="217" customFormat="false" ht="24" hidden="false" customHeight="false" outlineLevel="0" collapsed="false">
      <c r="A217" s="10" t="n">
        <v>2567</v>
      </c>
      <c r="B217" s="11" t="s">
        <v>18</v>
      </c>
      <c r="C217" s="12" t="s">
        <v>19</v>
      </c>
      <c r="D217" s="11" t="s">
        <v>20</v>
      </c>
      <c r="E217" s="11" t="s">
        <v>21</v>
      </c>
      <c r="F217" s="11" t="s">
        <v>22</v>
      </c>
      <c r="G217" s="13" t="s">
        <v>482</v>
      </c>
      <c r="H217" s="14" t="n">
        <v>7900</v>
      </c>
      <c r="I217" s="15" t="s">
        <v>31</v>
      </c>
      <c r="J217" s="21" t="s">
        <v>32</v>
      </c>
      <c r="K217" s="21" t="s">
        <v>26</v>
      </c>
      <c r="L217" s="14" t="n">
        <v>7900</v>
      </c>
      <c r="M217" s="14" t="n">
        <v>7900</v>
      </c>
      <c r="N217" s="17" t="s">
        <v>483</v>
      </c>
      <c r="O217" s="13" t="s">
        <v>90</v>
      </c>
      <c r="P217" s="18" t="n">
        <v>66119016723</v>
      </c>
      <c r="Q217" s="19" t="n">
        <v>45240</v>
      </c>
      <c r="R217" s="22" t="s">
        <v>484</v>
      </c>
    </row>
    <row r="218" customFormat="false" ht="24" hidden="false" customHeight="false" outlineLevel="0" collapsed="false">
      <c r="A218" s="10" t="n">
        <v>2567</v>
      </c>
      <c r="B218" s="11" t="s">
        <v>18</v>
      </c>
      <c r="C218" s="12" t="s">
        <v>19</v>
      </c>
      <c r="D218" s="11" t="s">
        <v>20</v>
      </c>
      <c r="E218" s="11" t="s">
        <v>21</v>
      </c>
      <c r="F218" s="11" t="s">
        <v>22</v>
      </c>
      <c r="G218" s="13" t="s">
        <v>485</v>
      </c>
      <c r="H218" s="14" t="n">
        <v>6615261.39</v>
      </c>
      <c r="I218" s="15" t="s">
        <v>31</v>
      </c>
      <c r="J218" s="16" t="s">
        <v>25</v>
      </c>
      <c r="K218" s="16" t="s">
        <v>53</v>
      </c>
      <c r="L218" s="14" t="n">
        <v>6615261.39</v>
      </c>
      <c r="M218" s="14" t="n">
        <v>5942352</v>
      </c>
      <c r="N218" s="17" t="s">
        <v>486</v>
      </c>
      <c r="O218" s="13" t="s">
        <v>487</v>
      </c>
      <c r="P218" s="18" t="n">
        <v>66089086390</v>
      </c>
      <c r="Q218" s="19" t="n">
        <v>45200</v>
      </c>
      <c r="R218" s="20" t="n">
        <v>243891</v>
      </c>
    </row>
    <row r="219" customFormat="false" ht="24" hidden="false" customHeight="false" outlineLevel="0" collapsed="false">
      <c r="A219" s="10" t="n">
        <v>2567</v>
      </c>
      <c r="B219" s="11" t="s">
        <v>18</v>
      </c>
      <c r="C219" s="12" t="s">
        <v>19</v>
      </c>
      <c r="D219" s="11" t="s">
        <v>20</v>
      </c>
      <c r="E219" s="11" t="s">
        <v>21</v>
      </c>
      <c r="F219" s="11" t="s">
        <v>22</v>
      </c>
      <c r="G219" s="13" t="s">
        <v>488</v>
      </c>
      <c r="H219" s="14" t="n">
        <v>48324.41</v>
      </c>
      <c r="I219" s="15" t="s">
        <v>31</v>
      </c>
      <c r="J219" s="21" t="s">
        <v>32</v>
      </c>
      <c r="K219" s="21" t="s">
        <v>26</v>
      </c>
      <c r="L219" s="14" t="n">
        <v>48324.41</v>
      </c>
      <c r="M219" s="14" t="n">
        <v>48324.41</v>
      </c>
      <c r="N219" s="17" t="s">
        <v>489</v>
      </c>
      <c r="O219" s="13" t="s">
        <v>490</v>
      </c>
      <c r="P219" s="18" t="n">
        <v>66119130863</v>
      </c>
      <c r="Q219" s="19" t="n">
        <v>45244</v>
      </c>
      <c r="R219" s="20" t="n">
        <v>243600</v>
      </c>
    </row>
    <row r="220" customFormat="false" ht="24" hidden="false" customHeight="false" outlineLevel="0" collapsed="false">
      <c r="A220" s="10" t="n">
        <v>2567</v>
      </c>
      <c r="B220" s="11" t="s">
        <v>18</v>
      </c>
      <c r="C220" s="12" t="s">
        <v>19</v>
      </c>
      <c r="D220" s="11" t="s">
        <v>20</v>
      </c>
      <c r="E220" s="11" t="s">
        <v>21</v>
      </c>
      <c r="F220" s="11" t="s">
        <v>22</v>
      </c>
      <c r="G220" s="13" t="s">
        <v>491</v>
      </c>
      <c r="H220" s="14" t="n">
        <v>6440</v>
      </c>
      <c r="I220" s="29" t="s">
        <v>246</v>
      </c>
      <c r="J220" s="16" t="s">
        <v>32</v>
      </c>
      <c r="K220" s="16" t="s">
        <v>26</v>
      </c>
      <c r="L220" s="14" t="n">
        <v>6440</v>
      </c>
      <c r="M220" s="14" t="n">
        <v>6440</v>
      </c>
      <c r="N220" s="17" t="s">
        <v>492</v>
      </c>
      <c r="O220" s="13" t="s">
        <v>493</v>
      </c>
      <c r="P220" s="18" t="n">
        <v>66119165207</v>
      </c>
      <c r="Q220" s="19" t="n">
        <v>45251</v>
      </c>
      <c r="R220" s="20" t="n">
        <v>243607</v>
      </c>
    </row>
    <row r="221" customFormat="false" ht="24" hidden="false" customHeight="false" outlineLevel="0" collapsed="false">
      <c r="A221" s="10" t="n">
        <v>2567</v>
      </c>
      <c r="B221" s="11" t="s">
        <v>18</v>
      </c>
      <c r="C221" s="12" t="s">
        <v>19</v>
      </c>
      <c r="D221" s="11" t="s">
        <v>20</v>
      </c>
      <c r="E221" s="11" t="s">
        <v>21</v>
      </c>
      <c r="F221" s="11" t="s">
        <v>22</v>
      </c>
      <c r="G221" s="13" t="s">
        <v>494</v>
      </c>
      <c r="H221" s="14" t="n">
        <v>19900</v>
      </c>
      <c r="I221" s="15" t="s">
        <v>31</v>
      </c>
      <c r="J221" s="21" t="s">
        <v>32</v>
      </c>
      <c r="K221" s="21" t="s">
        <v>26</v>
      </c>
      <c r="L221" s="14" t="n">
        <v>19900</v>
      </c>
      <c r="M221" s="14" t="n">
        <v>19900</v>
      </c>
      <c r="N221" s="17" t="s">
        <v>495</v>
      </c>
      <c r="O221" s="13" t="s">
        <v>496</v>
      </c>
      <c r="P221" s="18" t="n">
        <v>66119193659</v>
      </c>
      <c r="Q221" s="19" t="n">
        <v>45252</v>
      </c>
      <c r="R221" s="20" t="n">
        <v>243608</v>
      </c>
    </row>
    <row r="222" customFormat="false" ht="24" hidden="false" customHeight="false" outlineLevel="0" collapsed="false">
      <c r="A222" s="10" t="n">
        <v>2567</v>
      </c>
      <c r="B222" s="11" t="s">
        <v>18</v>
      </c>
      <c r="C222" s="12" t="s">
        <v>19</v>
      </c>
      <c r="D222" s="11" t="s">
        <v>20</v>
      </c>
      <c r="E222" s="11" t="s">
        <v>21</v>
      </c>
      <c r="F222" s="11" t="s">
        <v>22</v>
      </c>
      <c r="G222" s="13" t="s">
        <v>497</v>
      </c>
      <c r="H222" s="14" t="n">
        <v>45000</v>
      </c>
      <c r="I222" s="29" t="s">
        <v>246</v>
      </c>
      <c r="J222" s="16" t="s">
        <v>32</v>
      </c>
      <c r="K222" s="16" t="s">
        <v>26</v>
      </c>
      <c r="L222" s="14" t="n">
        <v>45000</v>
      </c>
      <c r="M222" s="14" t="n">
        <v>45000</v>
      </c>
      <c r="N222" s="17" t="s">
        <v>498</v>
      </c>
      <c r="O222" s="13" t="s">
        <v>499</v>
      </c>
      <c r="P222" s="18" t="n">
        <v>66119258925</v>
      </c>
      <c r="Q222" s="19" t="n">
        <v>45260</v>
      </c>
      <c r="R222" s="20" t="n">
        <v>243950</v>
      </c>
    </row>
    <row r="223" customFormat="false" ht="24" hidden="false" customHeight="false" outlineLevel="0" collapsed="false">
      <c r="A223" s="10" t="n">
        <v>2567</v>
      </c>
      <c r="B223" s="11" t="s">
        <v>18</v>
      </c>
      <c r="C223" s="12" t="s">
        <v>19</v>
      </c>
      <c r="D223" s="11" t="s">
        <v>20</v>
      </c>
      <c r="E223" s="11" t="s">
        <v>21</v>
      </c>
      <c r="F223" s="11" t="s">
        <v>22</v>
      </c>
      <c r="G223" s="13" t="s">
        <v>500</v>
      </c>
      <c r="H223" s="14" t="n">
        <v>138000</v>
      </c>
      <c r="I223" s="15" t="s">
        <v>31</v>
      </c>
      <c r="J223" s="21" t="s">
        <v>32</v>
      </c>
      <c r="K223" s="21" t="s">
        <v>26</v>
      </c>
      <c r="L223" s="14" t="n">
        <v>138000</v>
      </c>
      <c r="M223" s="14" t="n">
        <v>138000</v>
      </c>
      <c r="N223" s="17" t="s">
        <v>477</v>
      </c>
      <c r="O223" s="13" t="s">
        <v>478</v>
      </c>
      <c r="P223" s="18" t="n">
        <v>66119150367</v>
      </c>
      <c r="Q223" s="19" t="n">
        <v>45258</v>
      </c>
      <c r="R223" s="20" t="n">
        <v>243609</v>
      </c>
    </row>
    <row r="224" customFormat="false" ht="24" hidden="false" customHeight="false" outlineLevel="0" collapsed="false">
      <c r="A224" s="10" t="n">
        <v>2567</v>
      </c>
      <c r="B224" s="11" t="s">
        <v>18</v>
      </c>
      <c r="C224" s="12" t="s">
        <v>19</v>
      </c>
      <c r="D224" s="11" t="s">
        <v>20</v>
      </c>
      <c r="E224" s="11" t="s">
        <v>21</v>
      </c>
      <c r="F224" s="11" t="s">
        <v>22</v>
      </c>
      <c r="G224" s="13" t="s">
        <v>501</v>
      </c>
      <c r="H224" s="14" t="n">
        <v>27000</v>
      </c>
      <c r="I224" s="15" t="s">
        <v>31</v>
      </c>
      <c r="J224" s="16" t="s">
        <v>32</v>
      </c>
      <c r="K224" s="16" t="s">
        <v>26</v>
      </c>
      <c r="L224" s="14" t="n">
        <v>27000</v>
      </c>
      <c r="M224" s="14" t="n">
        <v>27000</v>
      </c>
      <c r="N224" s="17" t="s">
        <v>502</v>
      </c>
      <c r="O224" s="13" t="s">
        <v>503</v>
      </c>
      <c r="P224" s="18" t="n">
        <v>66119269410</v>
      </c>
      <c r="Q224" s="19" t="n">
        <v>243588</v>
      </c>
      <c r="R224" s="20" t="n">
        <v>243617</v>
      </c>
    </row>
    <row r="225" customFormat="false" ht="24" hidden="false" customHeight="false" outlineLevel="0" collapsed="false">
      <c r="A225" s="10" t="n">
        <v>2567</v>
      </c>
      <c r="B225" s="11" t="s">
        <v>18</v>
      </c>
      <c r="C225" s="12" t="s">
        <v>19</v>
      </c>
      <c r="D225" s="11" t="s">
        <v>20</v>
      </c>
      <c r="E225" s="11" t="s">
        <v>21</v>
      </c>
      <c r="F225" s="11" t="s">
        <v>22</v>
      </c>
      <c r="G225" s="13" t="s">
        <v>504</v>
      </c>
      <c r="H225" s="14" t="n">
        <v>7053.39</v>
      </c>
      <c r="I225" s="29" t="s">
        <v>246</v>
      </c>
      <c r="J225" s="21" t="s">
        <v>32</v>
      </c>
      <c r="K225" s="21" t="s">
        <v>26</v>
      </c>
      <c r="L225" s="14" t="n">
        <v>7053.39</v>
      </c>
      <c r="M225" s="14" t="n">
        <v>7053.39</v>
      </c>
      <c r="N225" s="17" t="s">
        <v>452</v>
      </c>
      <c r="O225" s="13" t="s">
        <v>453</v>
      </c>
      <c r="P225" s="18" t="n">
        <v>66109386176</v>
      </c>
      <c r="Q225" s="19" t="n">
        <v>45265</v>
      </c>
      <c r="R225" s="20" t="n">
        <v>243621</v>
      </c>
    </row>
    <row r="226" customFormat="false" ht="24" hidden="false" customHeight="false" outlineLevel="0" collapsed="false">
      <c r="A226" s="10" t="n">
        <v>2567</v>
      </c>
      <c r="B226" s="11" t="s">
        <v>18</v>
      </c>
      <c r="C226" s="12" t="s">
        <v>19</v>
      </c>
      <c r="D226" s="11" t="s">
        <v>20</v>
      </c>
      <c r="E226" s="11" t="s">
        <v>21</v>
      </c>
      <c r="F226" s="11" t="s">
        <v>22</v>
      </c>
      <c r="G226" s="13" t="s">
        <v>505</v>
      </c>
      <c r="H226" s="14" t="n">
        <v>5173.45</v>
      </c>
      <c r="I226" s="29" t="s">
        <v>246</v>
      </c>
      <c r="J226" s="16" t="s">
        <v>32</v>
      </c>
      <c r="K226" s="16" t="s">
        <v>26</v>
      </c>
      <c r="L226" s="14" t="n">
        <v>5173.45</v>
      </c>
      <c r="M226" s="14" t="n">
        <v>5173.45</v>
      </c>
      <c r="N226" s="17" t="s">
        <v>448</v>
      </c>
      <c r="O226" s="13" t="s">
        <v>449</v>
      </c>
      <c r="P226" s="18" t="n">
        <v>66109386278</v>
      </c>
      <c r="Q226" s="19" t="n">
        <v>45265</v>
      </c>
      <c r="R226" s="20" t="n">
        <v>243621</v>
      </c>
    </row>
    <row r="227" customFormat="false" ht="24" hidden="false" customHeight="false" outlineLevel="0" collapsed="false">
      <c r="A227" s="10" t="n">
        <v>2567</v>
      </c>
      <c r="B227" s="11" t="s">
        <v>18</v>
      </c>
      <c r="C227" s="12" t="s">
        <v>19</v>
      </c>
      <c r="D227" s="11" t="s">
        <v>20</v>
      </c>
      <c r="E227" s="11" t="s">
        <v>21</v>
      </c>
      <c r="F227" s="11" t="s">
        <v>22</v>
      </c>
      <c r="G227" s="13" t="s">
        <v>506</v>
      </c>
      <c r="H227" s="14" t="n">
        <v>5719.79</v>
      </c>
      <c r="I227" s="29" t="s">
        <v>246</v>
      </c>
      <c r="J227" s="21" t="s">
        <v>32</v>
      </c>
      <c r="K227" s="21" t="s">
        <v>26</v>
      </c>
      <c r="L227" s="14" t="n">
        <v>5719.79</v>
      </c>
      <c r="M227" s="14" t="n">
        <v>5719.79</v>
      </c>
      <c r="N227" s="17" t="s">
        <v>448</v>
      </c>
      <c r="O227" s="13" t="s">
        <v>449</v>
      </c>
      <c r="P227" s="18" t="n">
        <v>66109386053</v>
      </c>
      <c r="Q227" s="19" t="n">
        <v>45265</v>
      </c>
      <c r="R227" s="20" t="n">
        <v>243621</v>
      </c>
    </row>
    <row r="228" customFormat="false" ht="24" hidden="false" customHeight="false" outlineLevel="0" collapsed="false">
      <c r="A228" s="10" t="n">
        <v>2567</v>
      </c>
      <c r="B228" s="11" t="s">
        <v>18</v>
      </c>
      <c r="C228" s="12" t="s">
        <v>19</v>
      </c>
      <c r="D228" s="11" t="s">
        <v>20</v>
      </c>
      <c r="E228" s="11" t="s">
        <v>21</v>
      </c>
      <c r="F228" s="11" t="s">
        <v>22</v>
      </c>
      <c r="G228" s="13" t="s">
        <v>507</v>
      </c>
      <c r="H228" s="14" t="n">
        <v>11507.85</v>
      </c>
      <c r="I228" s="29" t="s">
        <v>246</v>
      </c>
      <c r="J228" s="16" t="s">
        <v>32</v>
      </c>
      <c r="K228" s="16" t="s">
        <v>26</v>
      </c>
      <c r="L228" s="14" t="n">
        <v>11507.85</v>
      </c>
      <c r="M228" s="14" t="n">
        <v>11507.85</v>
      </c>
      <c r="N228" s="17" t="s">
        <v>508</v>
      </c>
      <c r="O228" s="13" t="s">
        <v>509</v>
      </c>
      <c r="P228" s="18" t="n">
        <v>66119463764</v>
      </c>
      <c r="Q228" s="19" t="n">
        <v>45269</v>
      </c>
      <c r="R228" s="20" t="n">
        <v>243625</v>
      </c>
    </row>
    <row r="229" customFormat="false" ht="24" hidden="false" customHeight="false" outlineLevel="0" collapsed="false">
      <c r="A229" s="10" t="n">
        <v>2567</v>
      </c>
      <c r="B229" s="11" t="s">
        <v>18</v>
      </c>
      <c r="C229" s="12" t="s">
        <v>19</v>
      </c>
      <c r="D229" s="11" t="s">
        <v>20</v>
      </c>
      <c r="E229" s="11" t="s">
        <v>21</v>
      </c>
      <c r="F229" s="11" t="s">
        <v>22</v>
      </c>
      <c r="G229" s="13" t="s">
        <v>510</v>
      </c>
      <c r="H229" s="14" t="n">
        <v>450000</v>
      </c>
      <c r="I229" s="29" t="s">
        <v>246</v>
      </c>
      <c r="J229" s="21" t="s">
        <v>32</v>
      </c>
      <c r="K229" s="21" t="s">
        <v>26</v>
      </c>
      <c r="L229" s="14" t="n">
        <v>450000</v>
      </c>
      <c r="M229" s="14" t="n">
        <v>450000</v>
      </c>
      <c r="N229" s="17" t="s">
        <v>511</v>
      </c>
      <c r="O229" s="13" t="s">
        <v>512</v>
      </c>
      <c r="P229" s="18" t="n">
        <v>66129142397</v>
      </c>
      <c r="Q229" s="19" t="n">
        <v>45274</v>
      </c>
      <c r="R229" s="20" t="n">
        <v>243605</v>
      </c>
    </row>
    <row r="230" customFormat="false" ht="24" hidden="false" customHeight="false" outlineLevel="0" collapsed="false">
      <c r="A230" s="10" t="n">
        <v>2567</v>
      </c>
      <c r="B230" s="11" t="s">
        <v>18</v>
      </c>
      <c r="C230" s="12" t="s">
        <v>19</v>
      </c>
      <c r="D230" s="11" t="s">
        <v>20</v>
      </c>
      <c r="E230" s="11" t="s">
        <v>21</v>
      </c>
      <c r="F230" s="11" t="s">
        <v>22</v>
      </c>
      <c r="G230" s="13" t="s">
        <v>513</v>
      </c>
      <c r="H230" s="14" t="n">
        <v>6650</v>
      </c>
      <c r="I230" s="29" t="s">
        <v>246</v>
      </c>
      <c r="J230" s="16" t="s">
        <v>32</v>
      </c>
      <c r="K230" s="16" t="s">
        <v>26</v>
      </c>
      <c r="L230" s="14" t="n">
        <v>6650</v>
      </c>
      <c r="M230" s="14" t="n">
        <v>6650</v>
      </c>
      <c r="N230" s="17" t="s">
        <v>514</v>
      </c>
      <c r="O230" s="13" t="s">
        <v>515</v>
      </c>
      <c r="P230" s="18" t="s">
        <v>49</v>
      </c>
      <c r="Q230" s="19" t="n">
        <v>45275</v>
      </c>
      <c r="R230" s="20" t="n">
        <v>243607</v>
      </c>
    </row>
    <row r="231" customFormat="false" ht="24" hidden="false" customHeight="false" outlineLevel="0" collapsed="false">
      <c r="A231" s="10" t="n">
        <v>2567</v>
      </c>
      <c r="B231" s="11" t="s">
        <v>18</v>
      </c>
      <c r="C231" s="12" t="s">
        <v>19</v>
      </c>
      <c r="D231" s="11" t="s">
        <v>20</v>
      </c>
      <c r="E231" s="11" t="s">
        <v>21</v>
      </c>
      <c r="F231" s="11" t="s">
        <v>22</v>
      </c>
      <c r="G231" s="13" t="s">
        <v>516</v>
      </c>
      <c r="H231" s="14" t="n">
        <v>7500</v>
      </c>
      <c r="I231" s="29" t="s">
        <v>246</v>
      </c>
      <c r="J231" s="21" t="s">
        <v>32</v>
      </c>
      <c r="K231" s="21" t="s">
        <v>26</v>
      </c>
      <c r="L231" s="14" t="n">
        <v>7500</v>
      </c>
      <c r="M231" s="14" t="n">
        <v>7500</v>
      </c>
      <c r="N231" s="17" t="s">
        <v>517</v>
      </c>
      <c r="O231" s="13" t="s">
        <v>518</v>
      </c>
      <c r="P231" s="18" t="n">
        <v>66129279114</v>
      </c>
      <c r="Q231" s="19" t="n">
        <v>45281</v>
      </c>
      <c r="R231" s="20" t="n">
        <v>243610</v>
      </c>
    </row>
    <row r="232" customFormat="false" ht="24" hidden="false" customHeight="false" outlineLevel="0" collapsed="false">
      <c r="A232" s="10" t="n">
        <v>2567</v>
      </c>
      <c r="B232" s="11" t="s">
        <v>18</v>
      </c>
      <c r="C232" s="12" t="s">
        <v>19</v>
      </c>
      <c r="D232" s="11" t="s">
        <v>20</v>
      </c>
      <c r="E232" s="11" t="s">
        <v>21</v>
      </c>
      <c r="F232" s="11" t="s">
        <v>22</v>
      </c>
      <c r="G232" s="13" t="s">
        <v>519</v>
      </c>
      <c r="H232" s="14" t="n">
        <v>7150</v>
      </c>
      <c r="I232" s="29" t="s">
        <v>246</v>
      </c>
      <c r="J232" s="16" t="s">
        <v>32</v>
      </c>
      <c r="K232" s="16" t="s">
        <v>26</v>
      </c>
      <c r="L232" s="14" t="n">
        <v>7150</v>
      </c>
      <c r="M232" s="14" t="n">
        <v>7150</v>
      </c>
      <c r="N232" s="17" t="s">
        <v>517</v>
      </c>
      <c r="O232" s="13" t="s">
        <v>518</v>
      </c>
      <c r="P232" s="18" t="n">
        <v>66129279152</v>
      </c>
      <c r="Q232" s="19" t="n">
        <v>45281</v>
      </c>
      <c r="R232" s="20" t="n">
        <v>243610</v>
      </c>
    </row>
    <row r="233" customFormat="false" ht="24" hidden="false" customHeight="false" outlineLevel="0" collapsed="false">
      <c r="A233" s="10" t="n">
        <v>2567</v>
      </c>
      <c r="B233" s="11" t="s">
        <v>18</v>
      </c>
      <c r="C233" s="12" t="s">
        <v>19</v>
      </c>
      <c r="D233" s="11" t="s">
        <v>20</v>
      </c>
      <c r="E233" s="11" t="s">
        <v>21</v>
      </c>
      <c r="F233" s="11" t="s">
        <v>22</v>
      </c>
      <c r="G233" s="13" t="s">
        <v>520</v>
      </c>
      <c r="H233" s="14" t="n">
        <v>10000</v>
      </c>
      <c r="I233" s="29" t="s">
        <v>246</v>
      </c>
      <c r="J233" s="21" t="s">
        <v>32</v>
      </c>
      <c r="K233" s="21" t="s">
        <v>26</v>
      </c>
      <c r="L233" s="14" t="n">
        <v>10000</v>
      </c>
      <c r="M233" s="14" t="n">
        <v>10000</v>
      </c>
      <c r="N233" s="17" t="s">
        <v>521</v>
      </c>
      <c r="O233" s="13" t="s">
        <v>522</v>
      </c>
      <c r="P233" s="18" t="n">
        <v>66129330201</v>
      </c>
      <c r="Q233" s="19" t="n">
        <v>45287</v>
      </c>
      <c r="R233" s="20" t="n">
        <v>243917</v>
      </c>
    </row>
    <row r="234" customFormat="false" ht="24" hidden="false" customHeight="false" outlineLevel="0" collapsed="false">
      <c r="A234" s="10" t="n">
        <v>2567</v>
      </c>
      <c r="B234" s="11" t="s">
        <v>18</v>
      </c>
      <c r="C234" s="12" t="s">
        <v>19</v>
      </c>
      <c r="D234" s="11" t="s">
        <v>20</v>
      </c>
      <c r="E234" s="11" t="s">
        <v>21</v>
      </c>
      <c r="F234" s="11" t="s">
        <v>22</v>
      </c>
      <c r="G234" s="13" t="s">
        <v>520</v>
      </c>
      <c r="H234" s="14" t="n">
        <v>10000</v>
      </c>
      <c r="I234" s="29" t="s">
        <v>246</v>
      </c>
      <c r="J234" s="16" t="s">
        <v>32</v>
      </c>
      <c r="K234" s="16" t="s">
        <v>26</v>
      </c>
      <c r="L234" s="14" t="n">
        <v>10000</v>
      </c>
      <c r="M234" s="14" t="n">
        <v>10000</v>
      </c>
      <c r="N234" s="17" t="s">
        <v>523</v>
      </c>
      <c r="O234" s="13" t="s">
        <v>524</v>
      </c>
      <c r="P234" s="18" t="n">
        <v>66129330201</v>
      </c>
      <c r="Q234" s="19" t="n">
        <v>45287</v>
      </c>
      <c r="R234" s="20" t="n">
        <v>243917</v>
      </c>
    </row>
    <row r="235" customFormat="false" ht="24" hidden="false" customHeight="false" outlineLevel="0" collapsed="false">
      <c r="A235" s="10" t="n">
        <v>2567</v>
      </c>
      <c r="B235" s="11" t="s">
        <v>18</v>
      </c>
      <c r="C235" s="12" t="s">
        <v>19</v>
      </c>
      <c r="D235" s="11" t="s">
        <v>20</v>
      </c>
      <c r="E235" s="11" t="s">
        <v>21</v>
      </c>
      <c r="F235" s="11" t="s">
        <v>22</v>
      </c>
      <c r="G235" s="13" t="s">
        <v>520</v>
      </c>
      <c r="H235" s="14" t="n">
        <v>10000</v>
      </c>
      <c r="I235" s="29" t="s">
        <v>246</v>
      </c>
      <c r="J235" s="21" t="s">
        <v>32</v>
      </c>
      <c r="K235" s="21" t="s">
        <v>26</v>
      </c>
      <c r="L235" s="14" t="n">
        <v>10000</v>
      </c>
      <c r="M235" s="14" t="n">
        <v>10000</v>
      </c>
      <c r="N235" s="17" t="s">
        <v>525</v>
      </c>
      <c r="O235" s="13" t="s">
        <v>526</v>
      </c>
      <c r="P235" s="18" t="n">
        <v>66129330201</v>
      </c>
      <c r="Q235" s="19" t="n">
        <v>45287</v>
      </c>
      <c r="R235" s="20" t="n">
        <v>243917</v>
      </c>
    </row>
    <row r="236" customFormat="false" ht="24" hidden="false" customHeight="false" outlineLevel="0" collapsed="false">
      <c r="A236" s="10" t="n">
        <v>2567</v>
      </c>
      <c r="B236" s="11" t="s">
        <v>18</v>
      </c>
      <c r="C236" s="12" t="s">
        <v>19</v>
      </c>
      <c r="D236" s="11" t="s">
        <v>20</v>
      </c>
      <c r="E236" s="11" t="s">
        <v>21</v>
      </c>
      <c r="F236" s="11" t="s">
        <v>22</v>
      </c>
      <c r="G236" s="13" t="s">
        <v>520</v>
      </c>
      <c r="H236" s="14" t="n">
        <v>10000</v>
      </c>
      <c r="I236" s="29" t="s">
        <v>246</v>
      </c>
      <c r="J236" s="16" t="s">
        <v>32</v>
      </c>
      <c r="K236" s="16" t="s">
        <v>26</v>
      </c>
      <c r="L236" s="14" t="n">
        <v>10000</v>
      </c>
      <c r="M236" s="14" t="n">
        <v>10000</v>
      </c>
      <c r="N236" s="17" t="s">
        <v>527</v>
      </c>
      <c r="O236" s="13" t="s">
        <v>528</v>
      </c>
      <c r="P236" s="18" t="n">
        <v>66129330201</v>
      </c>
      <c r="Q236" s="19" t="n">
        <v>45287</v>
      </c>
      <c r="R236" s="20" t="n">
        <v>243917</v>
      </c>
    </row>
    <row r="237" customFormat="false" ht="24" hidden="false" customHeight="false" outlineLevel="0" collapsed="false">
      <c r="A237" s="10" t="n">
        <v>2567</v>
      </c>
      <c r="B237" s="11" t="s">
        <v>18</v>
      </c>
      <c r="C237" s="12" t="s">
        <v>19</v>
      </c>
      <c r="D237" s="11" t="s">
        <v>20</v>
      </c>
      <c r="E237" s="11" t="s">
        <v>21</v>
      </c>
      <c r="F237" s="11" t="s">
        <v>22</v>
      </c>
      <c r="G237" s="13" t="s">
        <v>520</v>
      </c>
      <c r="H237" s="14" t="n">
        <v>10000</v>
      </c>
      <c r="I237" s="29" t="s">
        <v>246</v>
      </c>
      <c r="J237" s="21" t="s">
        <v>32</v>
      </c>
      <c r="K237" s="21" t="s">
        <v>26</v>
      </c>
      <c r="L237" s="14" t="n">
        <v>10000</v>
      </c>
      <c r="M237" s="14" t="n">
        <v>10000</v>
      </c>
      <c r="N237" s="17" t="s">
        <v>529</v>
      </c>
      <c r="O237" s="13" t="s">
        <v>530</v>
      </c>
      <c r="P237" s="18" t="n">
        <v>66129330201</v>
      </c>
      <c r="Q237" s="19" t="n">
        <v>45287</v>
      </c>
      <c r="R237" s="20" t="n">
        <v>243917</v>
      </c>
    </row>
    <row r="238" customFormat="false" ht="24" hidden="false" customHeight="false" outlineLevel="0" collapsed="false">
      <c r="A238" s="10" t="n">
        <v>2567</v>
      </c>
      <c r="B238" s="11" t="s">
        <v>18</v>
      </c>
      <c r="C238" s="12" t="s">
        <v>19</v>
      </c>
      <c r="D238" s="11" t="s">
        <v>20</v>
      </c>
      <c r="E238" s="11" t="s">
        <v>21</v>
      </c>
      <c r="F238" s="11" t="s">
        <v>22</v>
      </c>
      <c r="G238" s="13" t="s">
        <v>520</v>
      </c>
      <c r="H238" s="14" t="n">
        <v>10000</v>
      </c>
      <c r="I238" s="29" t="s">
        <v>246</v>
      </c>
      <c r="J238" s="16" t="s">
        <v>32</v>
      </c>
      <c r="K238" s="16" t="s">
        <v>26</v>
      </c>
      <c r="L238" s="14" t="n">
        <v>10000</v>
      </c>
      <c r="M238" s="14" t="n">
        <v>10000</v>
      </c>
      <c r="N238" s="17" t="s">
        <v>531</v>
      </c>
      <c r="O238" s="13" t="s">
        <v>532</v>
      </c>
      <c r="P238" s="18" t="n">
        <v>66129330201</v>
      </c>
      <c r="Q238" s="19" t="n">
        <v>45287</v>
      </c>
      <c r="R238" s="20" t="n">
        <v>243917</v>
      </c>
    </row>
    <row r="239" customFormat="false" ht="24" hidden="false" customHeight="false" outlineLevel="0" collapsed="false">
      <c r="A239" s="10" t="n">
        <v>2567</v>
      </c>
      <c r="B239" s="11" t="s">
        <v>18</v>
      </c>
      <c r="C239" s="12" t="s">
        <v>19</v>
      </c>
      <c r="D239" s="11" t="s">
        <v>20</v>
      </c>
      <c r="E239" s="11" t="s">
        <v>21</v>
      </c>
      <c r="F239" s="11" t="s">
        <v>22</v>
      </c>
      <c r="G239" s="13" t="s">
        <v>520</v>
      </c>
      <c r="H239" s="14" t="n">
        <v>10000</v>
      </c>
      <c r="I239" s="29" t="s">
        <v>246</v>
      </c>
      <c r="J239" s="21" t="s">
        <v>32</v>
      </c>
      <c r="K239" s="21" t="s">
        <v>26</v>
      </c>
      <c r="L239" s="14" t="n">
        <v>10000</v>
      </c>
      <c r="M239" s="14" t="n">
        <v>10000</v>
      </c>
      <c r="N239" s="17" t="s">
        <v>533</v>
      </c>
      <c r="O239" s="13" t="s">
        <v>534</v>
      </c>
      <c r="P239" s="18" t="n">
        <v>66129330201</v>
      </c>
      <c r="Q239" s="19" t="n">
        <v>45287</v>
      </c>
      <c r="R239" s="20" t="n">
        <v>243917</v>
      </c>
    </row>
    <row r="240" customFormat="false" ht="24" hidden="false" customHeight="false" outlineLevel="0" collapsed="false">
      <c r="A240" s="10" t="n">
        <v>2567</v>
      </c>
      <c r="B240" s="11" t="s">
        <v>18</v>
      </c>
      <c r="C240" s="12" t="s">
        <v>19</v>
      </c>
      <c r="D240" s="11" t="s">
        <v>20</v>
      </c>
      <c r="E240" s="11" t="s">
        <v>21</v>
      </c>
      <c r="F240" s="11" t="s">
        <v>22</v>
      </c>
      <c r="G240" s="13" t="s">
        <v>520</v>
      </c>
      <c r="H240" s="14" t="n">
        <v>10000</v>
      </c>
      <c r="I240" s="29" t="s">
        <v>246</v>
      </c>
      <c r="J240" s="16" t="s">
        <v>32</v>
      </c>
      <c r="K240" s="16" t="s">
        <v>26</v>
      </c>
      <c r="L240" s="14" t="n">
        <v>10000</v>
      </c>
      <c r="M240" s="14" t="n">
        <v>10000</v>
      </c>
      <c r="N240" s="17" t="s">
        <v>535</v>
      </c>
      <c r="O240" s="13" t="s">
        <v>536</v>
      </c>
      <c r="P240" s="18" t="n">
        <v>66129330201</v>
      </c>
      <c r="Q240" s="19" t="n">
        <v>45287</v>
      </c>
      <c r="R240" s="20" t="n">
        <v>243917</v>
      </c>
    </row>
    <row r="241" customFormat="false" ht="24" hidden="false" customHeight="false" outlineLevel="0" collapsed="false">
      <c r="A241" s="10" t="n">
        <v>2567</v>
      </c>
      <c r="B241" s="11" t="s">
        <v>18</v>
      </c>
      <c r="C241" s="12" t="s">
        <v>19</v>
      </c>
      <c r="D241" s="11" t="s">
        <v>20</v>
      </c>
      <c r="E241" s="11" t="s">
        <v>21</v>
      </c>
      <c r="F241" s="11" t="s">
        <v>22</v>
      </c>
      <c r="G241" s="13" t="s">
        <v>520</v>
      </c>
      <c r="H241" s="14" t="n">
        <v>10000</v>
      </c>
      <c r="I241" s="29" t="s">
        <v>246</v>
      </c>
      <c r="J241" s="21" t="s">
        <v>32</v>
      </c>
      <c r="K241" s="21" t="s">
        <v>26</v>
      </c>
      <c r="L241" s="14" t="n">
        <v>10000</v>
      </c>
      <c r="M241" s="14" t="n">
        <v>10000</v>
      </c>
      <c r="N241" s="17" t="s">
        <v>537</v>
      </c>
      <c r="O241" s="13" t="s">
        <v>538</v>
      </c>
      <c r="P241" s="18" t="n">
        <v>66129330201</v>
      </c>
      <c r="Q241" s="19" t="n">
        <v>45287</v>
      </c>
      <c r="R241" s="20" t="n">
        <v>243917</v>
      </c>
    </row>
    <row r="242" customFormat="false" ht="24" hidden="false" customHeight="false" outlineLevel="0" collapsed="false">
      <c r="A242" s="10" t="n">
        <v>2567</v>
      </c>
      <c r="B242" s="11" t="s">
        <v>18</v>
      </c>
      <c r="C242" s="12" t="s">
        <v>19</v>
      </c>
      <c r="D242" s="11" t="s">
        <v>20</v>
      </c>
      <c r="E242" s="11" t="s">
        <v>21</v>
      </c>
      <c r="F242" s="11" t="s">
        <v>22</v>
      </c>
      <c r="G242" s="13" t="s">
        <v>520</v>
      </c>
      <c r="H242" s="14" t="n">
        <v>10000</v>
      </c>
      <c r="I242" s="29" t="s">
        <v>246</v>
      </c>
      <c r="J242" s="16" t="s">
        <v>32</v>
      </c>
      <c r="K242" s="16" t="s">
        <v>26</v>
      </c>
      <c r="L242" s="14" t="n">
        <v>10000</v>
      </c>
      <c r="M242" s="14" t="n">
        <v>10000</v>
      </c>
      <c r="N242" s="17" t="s">
        <v>539</v>
      </c>
      <c r="O242" s="13" t="s">
        <v>540</v>
      </c>
      <c r="P242" s="18" t="n">
        <v>66129330201</v>
      </c>
      <c r="Q242" s="19" t="n">
        <v>45287</v>
      </c>
      <c r="R242" s="20" t="n">
        <v>243917</v>
      </c>
    </row>
    <row r="243" customFormat="false" ht="24" hidden="false" customHeight="false" outlineLevel="0" collapsed="false">
      <c r="A243" s="10" t="n">
        <v>2567</v>
      </c>
      <c r="B243" s="11" t="s">
        <v>18</v>
      </c>
      <c r="C243" s="12" t="s">
        <v>19</v>
      </c>
      <c r="D243" s="11" t="s">
        <v>20</v>
      </c>
      <c r="E243" s="11" t="s">
        <v>21</v>
      </c>
      <c r="F243" s="11" t="s">
        <v>22</v>
      </c>
      <c r="G243" s="13" t="s">
        <v>520</v>
      </c>
      <c r="H243" s="14" t="n">
        <v>10000</v>
      </c>
      <c r="I243" s="29" t="s">
        <v>246</v>
      </c>
      <c r="J243" s="21" t="s">
        <v>32</v>
      </c>
      <c r="K243" s="21" t="s">
        <v>26</v>
      </c>
      <c r="L243" s="14" t="n">
        <v>10000</v>
      </c>
      <c r="M243" s="14" t="n">
        <v>10000</v>
      </c>
      <c r="N243" s="17" t="s">
        <v>541</v>
      </c>
      <c r="O243" s="13" t="s">
        <v>542</v>
      </c>
      <c r="P243" s="18" t="n">
        <v>66129330201</v>
      </c>
      <c r="Q243" s="19" t="n">
        <v>45287</v>
      </c>
      <c r="R243" s="20" t="n">
        <v>243917</v>
      </c>
    </row>
    <row r="244" customFormat="false" ht="24" hidden="false" customHeight="false" outlineLevel="0" collapsed="false">
      <c r="A244" s="10" t="n">
        <v>2567</v>
      </c>
      <c r="B244" s="11" t="s">
        <v>18</v>
      </c>
      <c r="C244" s="12" t="s">
        <v>19</v>
      </c>
      <c r="D244" s="11" t="s">
        <v>20</v>
      </c>
      <c r="E244" s="11" t="s">
        <v>21</v>
      </c>
      <c r="F244" s="11" t="s">
        <v>22</v>
      </c>
      <c r="G244" s="13" t="s">
        <v>520</v>
      </c>
      <c r="H244" s="14" t="n">
        <v>10000</v>
      </c>
      <c r="I244" s="29" t="s">
        <v>246</v>
      </c>
      <c r="J244" s="16" t="s">
        <v>32</v>
      </c>
      <c r="K244" s="16" t="s">
        <v>26</v>
      </c>
      <c r="L244" s="14" t="n">
        <v>10000</v>
      </c>
      <c r="M244" s="14" t="n">
        <v>10000</v>
      </c>
      <c r="N244" s="17" t="s">
        <v>543</v>
      </c>
      <c r="O244" s="13" t="s">
        <v>544</v>
      </c>
      <c r="P244" s="18" t="n">
        <v>66129330201</v>
      </c>
      <c r="Q244" s="19" t="n">
        <v>45287</v>
      </c>
      <c r="R244" s="20" t="n">
        <v>243917</v>
      </c>
    </row>
    <row r="245" customFormat="false" ht="24" hidden="false" customHeight="false" outlineLevel="0" collapsed="false">
      <c r="A245" s="10" t="n">
        <v>2567</v>
      </c>
      <c r="B245" s="11" t="s">
        <v>18</v>
      </c>
      <c r="C245" s="12" t="s">
        <v>19</v>
      </c>
      <c r="D245" s="11" t="s">
        <v>20</v>
      </c>
      <c r="E245" s="11" t="s">
        <v>21</v>
      </c>
      <c r="F245" s="11" t="s">
        <v>22</v>
      </c>
      <c r="G245" s="13" t="s">
        <v>520</v>
      </c>
      <c r="H245" s="14" t="n">
        <v>10000</v>
      </c>
      <c r="I245" s="29" t="s">
        <v>246</v>
      </c>
      <c r="J245" s="21" t="s">
        <v>32</v>
      </c>
      <c r="K245" s="21" t="s">
        <v>26</v>
      </c>
      <c r="L245" s="14" t="n">
        <v>10000</v>
      </c>
      <c r="M245" s="14" t="n">
        <v>10000</v>
      </c>
      <c r="N245" s="17" t="s">
        <v>545</v>
      </c>
      <c r="O245" s="13" t="s">
        <v>546</v>
      </c>
      <c r="P245" s="18" t="n">
        <v>66129330201</v>
      </c>
      <c r="Q245" s="19" t="n">
        <v>45287</v>
      </c>
      <c r="R245" s="20" t="n">
        <v>243917</v>
      </c>
    </row>
    <row r="246" customFormat="false" ht="24" hidden="false" customHeight="false" outlineLevel="0" collapsed="false">
      <c r="A246" s="10" t="n">
        <v>2567</v>
      </c>
      <c r="B246" s="11" t="s">
        <v>18</v>
      </c>
      <c r="C246" s="12" t="s">
        <v>19</v>
      </c>
      <c r="D246" s="11" t="s">
        <v>20</v>
      </c>
      <c r="E246" s="11" t="s">
        <v>21</v>
      </c>
      <c r="F246" s="11" t="s">
        <v>22</v>
      </c>
      <c r="G246" s="13" t="s">
        <v>520</v>
      </c>
      <c r="H246" s="14" t="n">
        <v>10000</v>
      </c>
      <c r="I246" s="29" t="s">
        <v>246</v>
      </c>
      <c r="J246" s="16" t="s">
        <v>32</v>
      </c>
      <c r="K246" s="16" t="s">
        <v>26</v>
      </c>
      <c r="L246" s="14" t="n">
        <v>10000</v>
      </c>
      <c r="M246" s="14" t="n">
        <v>10000</v>
      </c>
      <c r="N246" s="17" t="s">
        <v>547</v>
      </c>
      <c r="O246" s="13" t="s">
        <v>548</v>
      </c>
      <c r="P246" s="18" t="n">
        <v>66129330201</v>
      </c>
      <c r="Q246" s="19" t="n">
        <v>45287</v>
      </c>
      <c r="R246" s="20" t="n">
        <v>243917</v>
      </c>
    </row>
    <row r="247" customFormat="false" ht="24" hidden="false" customHeight="false" outlineLevel="0" collapsed="false">
      <c r="A247" s="10" t="n">
        <v>2567</v>
      </c>
      <c r="B247" s="11" t="s">
        <v>18</v>
      </c>
      <c r="C247" s="12" t="s">
        <v>19</v>
      </c>
      <c r="D247" s="11" t="s">
        <v>20</v>
      </c>
      <c r="E247" s="11" t="s">
        <v>21</v>
      </c>
      <c r="F247" s="11" t="s">
        <v>22</v>
      </c>
      <c r="G247" s="13" t="s">
        <v>520</v>
      </c>
      <c r="H247" s="14" t="n">
        <v>10000</v>
      </c>
      <c r="I247" s="29" t="s">
        <v>246</v>
      </c>
      <c r="J247" s="21" t="s">
        <v>32</v>
      </c>
      <c r="K247" s="21" t="s">
        <v>26</v>
      </c>
      <c r="L247" s="14" t="n">
        <v>10000</v>
      </c>
      <c r="M247" s="14" t="n">
        <v>10000</v>
      </c>
      <c r="N247" s="17" t="s">
        <v>549</v>
      </c>
      <c r="O247" s="13" t="s">
        <v>550</v>
      </c>
      <c r="P247" s="18" t="n">
        <v>66129330201</v>
      </c>
      <c r="Q247" s="19" t="n">
        <v>45287</v>
      </c>
      <c r="R247" s="20" t="n">
        <v>243917</v>
      </c>
    </row>
    <row r="248" customFormat="false" ht="24" hidden="false" customHeight="false" outlineLevel="0" collapsed="false">
      <c r="A248" s="10" t="n">
        <v>2567</v>
      </c>
      <c r="B248" s="11" t="s">
        <v>18</v>
      </c>
      <c r="C248" s="12" t="s">
        <v>19</v>
      </c>
      <c r="D248" s="11" t="s">
        <v>20</v>
      </c>
      <c r="E248" s="11" t="s">
        <v>21</v>
      </c>
      <c r="F248" s="11" t="s">
        <v>22</v>
      </c>
      <c r="G248" s="13" t="s">
        <v>551</v>
      </c>
      <c r="H248" s="14" t="n">
        <v>8051.75</v>
      </c>
      <c r="I248" s="29" t="s">
        <v>246</v>
      </c>
      <c r="J248" s="16" t="s">
        <v>32</v>
      </c>
      <c r="K248" s="16" t="s">
        <v>26</v>
      </c>
      <c r="L248" s="14" t="n">
        <v>8051.75</v>
      </c>
      <c r="M248" s="14" t="n">
        <v>8051.75</v>
      </c>
      <c r="N248" s="17" t="s">
        <v>552</v>
      </c>
      <c r="O248" s="13" t="s">
        <v>509</v>
      </c>
      <c r="P248" s="18" t="n">
        <v>66129341348</v>
      </c>
      <c r="Q248" s="19" t="n">
        <v>243621</v>
      </c>
      <c r="R248" s="20" t="n">
        <v>243635</v>
      </c>
    </row>
    <row r="249" customFormat="false" ht="24" hidden="false" customHeight="false" outlineLevel="0" collapsed="false">
      <c r="A249" s="10" t="n">
        <v>2567</v>
      </c>
      <c r="B249" s="11" t="s">
        <v>18</v>
      </c>
      <c r="C249" s="12" t="s">
        <v>19</v>
      </c>
      <c r="D249" s="11" t="s">
        <v>20</v>
      </c>
      <c r="E249" s="11" t="s">
        <v>21</v>
      </c>
      <c r="F249" s="11" t="s">
        <v>22</v>
      </c>
      <c r="G249" s="13" t="s">
        <v>505</v>
      </c>
      <c r="H249" s="14" t="n">
        <v>44811.6</v>
      </c>
      <c r="I249" s="29" t="s">
        <v>246</v>
      </c>
      <c r="J249" s="21" t="s">
        <v>32</v>
      </c>
      <c r="K249" s="21" t="s">
        <v>26</v>
      </c>
      <c r="L249" s="14" t="n">
        <v>44811.6</v>
      </c>
      <c r="M249" s="14" t="n">
        <v>44811.6</v>
      </c>
      <c r="N249" s="17" t="s">
        <v>448</v>
      </c>
      <c r="O249" s="13" t="s">
        <v>449</v>
      </c>
      <c r="P249" s="18" t="n">
        <v>67019118116</v>
      </c>
      <c r="Q249" s="19" t="n">
        <v>45302</v>
      </c>
      <c r="R249" s="22" t="s">
        <v>553</v>
      </c>
    </row>
    <row r="250" customFormat="false" ht="24" hidden="false" customHeight="false" outlineLevel="0" collapsed="false">
      <c r="A250" s="10" t="n">
        <v>2567</v>
      </c>
      <c r="B250" s="11" t="s">
        <v>18</v>
      </c>
      <c r="C250" s="12" t="s">
        <v>19</v>
      </c>
      <c r="D250" s="11" t="s">
        <v>20</v>
      </c>
      <c r="E250" s="11" t="s">
        <v>21</v>
      </c>
      <c r="F250" s="11" t="s">
        <v>22</v>
      </c>
      <c r="G250" s="13" t="s">
        <v>554</v>
      </c>
      <c r="H250" s="14" t="n">
        <v>3000</v>
      </c>
      <c r="I250" s="15" t="s">
        <v>46</v>
      </c>
      <c r="J250" s="16" t="s">
        <v>32</v>
      </c>
      <c r="K250" s="16" t="s">
        <v>26</v>
      </c>
      <c r="L250" s="14" t="n">
        <v>3000</v>
      </c>
      <c r="M250" s="14" t="n">
        <v>3000</v>
      </c>
      <c r="N250" s="17" t="s">
        <v>555</v>
      </c>
      <c r="O250" s="13" t="s">
        <v>556</v>
      </c>
      <c r="P250" s="18" t="s">
        <v>108</v>
      </c>
      <c r="Q250" s="19" t="n">
        <v>45301</v>
      </c>
      <c r="R250" s="20" t="n">
        <v>243669</v>
      </c>
    </row>
    <row r="251" customFormat="false" ht="24" hidden="false" customHeight="false" outlineLevel="0" collapsed="false">
      <c r="A251" s="10" t="n">
        <v>2567</v>
      </c>
      <c r="B251" s="11" t="s">
        <v>18</v>
      </c>
      <c r="C251" s="12" t="s">
        <v>19</v>
      </c>
      <c r="D251" s="11" t="s">
        <v>20</v>
      </c>
      <c r="E251" s="11" t="s">
        <v>21</v>
      </c>
      <c r="F251" s="11" t="s">
        <v>22</v>
      </c>
      <c r="G251" s="13" t="s">
        <v>557</v>
      </c>
      <c r="H251" s="14" t="n">
        <v>1219.8</v>
      </c>
      <c r="I251" s="29" t="s">
        <v>246</v>
      </c>
      <c r="J251" s="21" t="s">
        <v>32</v>
      </c>
      <c r="K251" s="21" t="s">
        <v>26</v>
      </c>
      <c r="L251" s="14" t="n">
        <v>1219.8</v>
      </c>
      <c r="M251" s="14" t="n">
        <v>1219.8</v>
      </c>
      <c r="N251" s="17" t="s">
        <v>558</v>
      </c>
      <c r="O251" s="13" t="s">
        <v>559</v>
      </c>
      <c r="P251" s="18" t="s">
        <v>108</v>
      </c>
      <c r="Q251" s="19" t="n">
        <v>45302</v>
      </c>
      <c r="R251" s="20" t="n">
        <v>243630</v>
      </c>
    </row>
    <row r="252" customFormat="false" ht="24" hidden="false" customHeight="false" outlineLevel="0" collapsed="false">
      <c r="A252" s="10" t="n">
        <v>2567</v>
      </c>
      <c r="B252" s="11" t="s">
        <v>18</v>
      </c>
      <c r="C252" s="12" t="s">
        <v>19</v>
      </c>
      <c r="D252" s="11" t="s">
        <v>20</v>
      </c>
      <c r="E252" s="11" t="s">
        <v>21</v>
      </c>
      <c r="F252" s="11" t="s">
        <v>22</v>
      </c>
      <c r="G252" s="13" t="s">
        <v>560</v>
      </c>
      <c r="H252" s="14" t="n">
        <v>10055</v>
      </c>
      <c r="I252" s="29" t="s">
        <v>246</v>
      </c>
      <c r="J252" s="16" t="s">
        <v>32</v>
      </c>
      <c r="K252" s="16" t="s">
        <v>26</v>
      </c>
      <c r="L252" s="14" t="n">
        <v>10055</v>
      </c>
      <c r="M252" s="14" t="n">
        <v>10055</v>
      </c>
      <c r="N252" s="17" t="s">
        <v>561</v>
      </c>
      <c r="O252" s="13" t="s">
        <v>190</v>
      </c>
      <c r="P252" s="18" t="n">
        <v>67019120317</v>
      </c>
      <c r="Q252" s="19" t="n">
        <v>45307</v>
      </c>
      <c r="R252" s="20" t="n">
        <v>243653</v>
      </c>
    </row>
    <row r="253" customFormat="false" ht="24" hidden="false" customHeight="false" outlineLevel="0" collapsed="false">
      <c r="A253" s="10" t="n">
        <v>2567</v>
      </c>
      <c r="B253" s="11" t="s">
        <v>18</v>
      </c>
      <c r="C253" s="12" t="s">
        <v>19</v>
      </c>
      <c r="D253" s="11" t="s">
        <v>20</v>
      </c>
      <c r="E253" s="11" t="s">
        <v>21</v>
      </c>
      <c r="F253" s="11" t="s">
        <v>22</v>
      </c>
      <c r="G253" s="13" t="s">
        <v>562</v>
      </c>
      <c r="H253" s="14" t="n">
        <v>60000</v>
      </c>
      <c r="I253" s="15" t="s">
        <v>46</v>
      </c>
      <c r="J253" s="21" t="s">
        <v>32</v>
      </c>
      <c r="K253" s="21" t="s">
        <v>26</v>
      </c>
      <c r="L253" s="14" t="n">
        <v>60000</v>
      </c>
      <c r="M253" s="14" t="n">
        <v>60000</v>
      </c>
      <c r="N253" s="17" t="s">
        <v>563</v>
      </c>
      <c r="O253" s="13" t="s">
        <v>564</v>
      </c>
      <c r="P253" s="18" t="n">
        <v>67019245774</v>
      </c>
      <c r="Q253" s="19" t="n">
        <v>45310</v>
      </c>
      <c r="R253" s="20" t="n">
        <v>243637</v>
      </c>
    </row>
    <row r="254" customFormat="false" ht="24" hidden="false" customHeight="false" outlineLevel="0" collapsed="false">
      <c r="A254" s="10" t="n">
        <v>2567</v>
      </c>
      <c r="B254" s="11" t="s">
        <v>18</v>
      </c>
      <c r="C254" s="12" t="s">
        <v>19</v>
      </c>
      <c r="D254" s="11" t="s">
        <v>20</v>
      </c>
      <c r="E254" s="11" t="s">
        <v>21</v>
      </c>
      <c r="F254" s="11" t="s">
        <v>22</v>
      </c>
      <c r="G254" s="13" t="s">
        <v>565</v>
      </c>
      <c r="H254" s="14" t="n">
        <v>160600</v>
      </c>
      <c r="I254" s="15" t="s">
        <v>46</v>
      </c>
      <c r="J254" s="16" t="s">
        <v>32</v>
      </c>
      <c r="K254" s="16" t="s">
        <v>26</v>
      </c>
      <c r="L254" s="14" t="n">
        <v>160600</v>
      </c>
      <c r="M254" s="14" t="n">
        <v>160600</v>
      </c>
      <c r="N254" s="17" t="s">
        <v>566</v>
      </c>
      <c r="O254" s="13" t="s">
        <v>567</v>
      </c>
      <c r="P254" s="18" t="n">
        <v>67019128850</v>
      </c>
      <c r="Q254" s="19" t="n">
        <v>45307</v>
      </c>
      <c r="R254" s="20" t="n">
        <v>243643</v>
      </c>
    </row>
    <row r="255" customFormat="false" ht="24" hidden="false" customHeight="false" outlineLevel="0" collapsed="false">
      <c r="A255" s="10" t="n">
        <v>2567</v>
      </c>
      <c r="B255" s="11" t="s">
        <v>18</v>
      </c>
      <c r="C255" s="12" t="s">
        <v>19</v>
      </c>
      <c r="D255" s="11" t="s">
        <v>20</v>
      </c>
      <c r="E255" s="11" t="s">
        <v>21</v>
      </c>
      <c r="F255" s="11" t="s">
        <v>22</v>
      </c>
      <c r="G255" s="13" t="s">
        <v>568</v>
      </c>
      <c r="H255" s="14" t="n">
        <v>3500</v>
      </c>
      <c r="I255" s="29" t="s">
        <v>246</v>
      </c>
      <c r="J255" s="21" t="s">
        <v>32</v>
      </c>
      <c r="K255" s="21" t="s">
        <v>26</v>
      </c>
      <c r="L255" s="14" t="n">
        <v>3500</v>
      </c>
      <c r="M255" s="14" t="n">
        <v>3500</v>
      </c>
      <c r="N255" s="17" t="s">
        <v>514</v>
      </c>
      <c r="O255" s="13" t="s">
        <v>515</v>
      </c>
      <c r="P255" s="18" t="s">
        <v>108</v>
      </c>
      <c r="Q255" s="19" t="n">
        <v>45313</v>
      </c>
      <c r="R255" s="20" t="n">
        <v>243648</v>
      </c>
    </row>
    <row r="256" customFormat="false" ht="24" hidden="false" customHeight="false" outlineLevel="0" collapsed="false">
      <c r="A256" s="10" t="n">
        <v>2567</v>
      </c>
      <c r="B256" s="11" t="s">
        <v>18</v>
      </c>
      <c r="C256" s="12" t="s">
        <v>19</v>
      </c>
      <c r="D256" s="11" t="s">
        <v>20</v>
      </c>
      <c r="E256" s="11" t="s">
        <v>21</v>
      </c>
      <c r="F256" s="11" t="s">
        <v>22</v>
      </c>
      <c r="G256" s="13" t="s">
        <v>569</v>
      </c>
      <c r="H256" s="14" t="n">
        <v>1104</v>
      </c>
      <c r="I256" s="29" t="s">
        <v>246</v>
      </c>
      <c r="J256" s="16" t="s">
        <v>32</v>
      </c>
      <c r="K256" s="16" t="s">
        <v>26</v>
      </c>
      <c r="L256" s="14" t="n">
        <v>1104</v>
      </c>
      <c r="M256" s="14" t="n">
        <v>1104</v>
      </c>
      <c r="N256" s="17" t="s">
        <v>514</v>
      </c>
      <c r="O256" s="13" t="s">
        <v>515</v>
      </c>
      <c r="P256" s="18" t="s">
        <v>108</v>
      </c>
      <c r="Q256" s="19" t="n">
        <v>45317</v>
      </c>
      <c r="R256" s="20" t="n">
        <v>243294</v>
      </c>
    </row>
    <row r="257" customFormat="false" ht="24" hidden="false" customHeight="false" outlineLevel="0" collapsed="false">
      <c r="A257" s="10" t="n">
        <v>2567</v>
      </c>
      <c r="B257" s="11" t="s">
        <v>18</v>
      </c>
      <c r="C257" s="12" t="s">
        <v>19</v>
      </c>
      <c r="D257" s="11" t="s">
        <v>20</v>
      </c>
      <c r="E257" s="11" t="s">
        <v>21</v>
      </c>
      <c r="F257" s="11" t="s">
        <v>22</v>
      </c>
      <c r="G257" s="13" t="s">
        <v>570</v>
      </c>
      <c r="H257" s="14" t="n">
        <v>4800</v>
      </c>
      <c r="I257" s="29" t="s">
        <v>246</v>
      </c>
      <c r="J257" s="21" t="s">
        <v>32</v>
      </c>
      <c r="K257" s="21" t="s">
        <v>26</v>
      </c>
      <c r="L257" s="14" t="n">
        <v>4800</v>
      </c>
      <c r="M257" s="14" t="n">
        <v>4800</v>
      </c>
      <c r="N257" s="17" t="s">
        <v>571</v>
      </c>
      <c r="O257" s="13" t="s">
        <v>572</v>
      </c>
      <c r="P257" s="18" t="s">
        <v>108</v>
      </c>
      <c r="Q257" s="19" t="n">
        <v>45317</v>
      </c>
      <c r="R257" s="20" t="n">
        <v>243282</v>
      </c>
    </row>
    <row r="258" customFormat="false" ht="24" hidden="false" customHeight="false" outlineLevel="0" collapsed="false">
      <c r="A258" s="10" t="n">
        <v>2567</v>
      </c>
      <c r="B258" s="11" t="s">
        <v>18</v>
      </c>
      <c r="C258" s="12" t="s">
        <v>19</v>
      </c>
      <c r="D258" s="11" t="s">
        <v>20</v>
      </c>
      <c r="E258" s="11" t="s">
        <v>21</v>
      </c>
      <c r="F258" s="11" t="s">
        <v>22</v>
      </c>
      <c r="G258" s="13" t="s">
        <v>573</v>
      </c>
      <c r="H258" s="14" t="n">
        <v>17100</v>
      </c>
      <c r="I258" s="29" t="s">
        <v>246</v>
      </c>
      <c r="J258" s="16" t="s">
        <v>32</v>
      </c>
      <c r="K258" s="16" t="s">
        <v>26</v>
      </c>
      <c r="L258" s="14" t="n">
        <v>17100</v>
      </c>
      <c r="M258" s="14" t="n">
        <v>17100</v>
      </c>
      <c r="N258" s="17" t="s">
        <v>574</v>
      </c>
      <c r="O258" s="13" t="s">
        <v>499</v>
      </c>
      <c r="P258" s="18" t="n">
        <v>67019436577</v>
      </c>
      <c r="Q258" s="19" t="s">
        <v>191</v>
      </c>
      <c r="R258" s="20" t="n">
        <v>243680</v>
      </c>
    </row>
    <row r="259" customFormat="false" ht="24" hidden="false" customHeight="false" outlineLevel="0" collapsed="false">
      <c r="A259" s="10" t="n">
        <v>2567</v>
      </c>
      <c r="B259" s="11" t="s">
        <v>18</v>
      </c>
      <c r="C259" s="12" t="s">
        <v>19</v>
      </c>
      <c r="D259" s="11" t="s">
        <v>20</v>
      </c>
      <c r="E259" s="11" t="s">
        <v>21</v>
      </c>
      <c r="F259" s="11" t="s">
        <v>22</v>
      </c>
      <c r="G259" s="13" t="s">
        <v>575</v>
      </c>
      <c r="H259" s="14" t="n">
        <v>7650</v>
      </c>
      <c r="I259" s="29" t="s">
        <v>246</v>
      </c>
      <c r="J259" s="21" t="s">
        <v>32</v>
      </c>
      <c r="K259" s="21" t="s">
        <v>26</v>
      </c>
      <c r="L259" s="14" t="n">
        <v>7650</v>
      </c>
      <c r="M259" s="14" t="n">
        <v>7650</v>
      </c>
      <c r="N259" s="17" t="s">
        <v>576</v>
      </c>
      <c r="O259" s="13" t="s">
        <v>577</v>
      </c>
      <c r="P259" s="18" t="s">
        <v>49</v>
      </c>
      <c r="Q259" s="19" t="n">
        <v>45321</v>
      </c>
      <c r="R259" s="20" t="n">
        <v>243623</v>
      </c>
    </row>
    <row r="260" customFormat="false" ht="24" hidden="false" customHeight="false" outlineLevel="0" collapsed="false">
      <c r="A260" s="10" t="n">
        <v>2567</v>
      </c>
      <c r="B260" s="11" t="s">
        <v>18</v>
      </c>
      <c r="C260" s="12" t="s">
        <v>19</v>
      </c>
      <c r="D260" s="11" t="s">
        <v>20</v>
      </c>
      <c r="E260" s="11" t="s">
        <v>21</v>
      </c>
      <c r="F260" s="11" t="s">
        <v>22</v>
      </c>
      <c r="G260" s="13" t="s">
        <v>578</v>
      </c>
      <c r="H260" s="14" t="n">
        <v>3000</v>
      </c>
      <c r="I260" s="15" t="s">
        <v>46</v>
      </c>
      <c r="J260" s="16" t="s">
        <v>32</v>
      </c>
      <c r="K260" s="16" t="s">
        <v>26</v>
      </c>
      <c r="L260" s="14" t="n">
        <v>3000</v>
      </c>
      <c r="M260" s="14" t="n">
        <v>3000</v>
      </c>
      <c r="N260" s="17" t="s">
        <v>555</v>
      </c>
      <c r="O260" s="13" t="s">
        <v>556</v>
      </c>
      <c r="P260" s="18" t="s">
        <v>108</v>
      </c>
      <c r="Q260" s="19" t="n">
        <v>45323</v>
      </c>
      <c r="R260" s="20" t="n">
        <v>243648</v>
      </c>
    </row>
    <row r="261" customFormat="false" ht="24" hidden="false" customHeight="false" outlineLevel="0" collapsed="false">
      <c r="A261" s="10" t="n">
        <v>2567</v>
      </c>
      <c r="B261" s="11" t="s">
        <v>18</v>
      </c>
      <c r="C261" s="12" t="s">
        <v>19</v>
      </c>
      <c r="D261" s="11" t="s">
        <v>20</v>
      </c>
      <c r="E261" s="11" t="s">
        <v>21</v>
      </c>
      <c r="F261" s="11" t="s">
        <v>22</v>
      </c>
      <c r="G261" s="13" t="s">
        <v>579</v>
      </c>
      <c r="H261" s="14" t="n">
        <v>50000</v>
      </c>
      <c r="I261" s="29" t="s">
        <v>246</v>
      </c>
      <c r="J261" s="21" t="s">
        <v>32</v>
      </c>
      <c r="K261" s="21" t="s">
        <v>26</v>
      </c>
      <c r="L261" s="14" t="n">
        <v>50000</v>
      </c>
      <c r="M261" s="14" t="n">
        <v>50000</v>
      </c>
      <c r="N261" s="17" t="s">
        <v>580</v>
      </c>
      <c r="O261" s="13" t="s">
        <v>581</v>
      </c>
      <c r="P261" s="18" t="n">
        <v>67019545321</v>
      </c>
      <c r="Q261" s="19" t="n">
        <v>45328</v>
      </c>
      <c r="R261" s="20" t="n">
        <v>243657</v>
      </c>
    </row>
    <row r="262" customFormat="false" ht="24" hidden="false" customHeight="false" outlineLevel="0" collapsed="false">
      <c r="A262" s="10" t="n">
        <v>2567</v>
      </c>
      <c r="B262" s="11" t="s">
        <v>18</v>
      </c>
      <c r="C262" s="12" t="s">
        <v>19</v>
      </c>
      <c r="D262" s="11" t="s">
        <v>20</v>
      </c>
      <c r="E262" s="11" t="s">
        <v>21</v>
      </c>
      <c r="F262" s="11" t="s">
        <v>22</v>
      </c>
      <c r="G262" s="13" t="s">
        <v>582</v>
      </c>
      <c r="H262" s="14" t="n">
        <v>4577.46</v>
      </c>
      <c r="I262" s="29" t="s">
        <v>246</v>
      </c>
      <c r="J262" s="16" t="s">
        <v>32</v>
      </c>
      <c r="K262" s="16" t="s">
        <v>26</v>
      </c>
      <c r="L262" s="14" t="n">
        <v>4577.46</v>
      </c>
      <c r="M262" s="14" t="n">
        <v>4577.46</v>
      </c>
      <c r="N262" s="17" t="s">
        <v>448</v>
      </c>
      <c r="O262" s="13" t="s">
        <v>449</v>
      </c>
      <c r="P262" s="18" t="s">
        <v>108</v>
      </c>
      <c r="Q262" s="19" t="n">
        <v>45324</v>
      </c>
      <c r="R262" s="20" t="n">
        <v>243679</v>
      </c>
    </row>
    <row r="263" customFormat="false" ht="24" hidden="false" customHeight="false" outlineLevel="0" collapsed="false">
      <c r="A263" s="10" t="n">
        <v>2567</v>
      </c>
      <c r="B263" s="11" t="s">
        <v>18</v>
      </c>
      <c r="C263" s="12" t="s">
        <v>19</v>
      </c>
      <c r="D263" s="11" t="s">
        <v>20</v>
      </c>
      <c r="E263" s="11" t="s">
        <v>21</v>
      </c>
      <c r="F263" s="11" t="s">
        <v>22</v>
      </c>
      <c r="G263" s="13" t="s">
        <v>583</v>
      </c>
      <c r="H263" s="14" t="n">
        <v>460000</v>
      </c>
      <c r="I263" s="15" t="s">
        <v>31</v>
      </c>
      <c r="J263" s="21" t="s">
        <v>32</v>
      </c>
      <c r="K263" s="21" t="s">
        <v>26</v>
      </c>
      <c r="L263" s="14" t="n">
        <v>460000</v>
      </c>
      <c r="M263" s="14" t="n">
        <v>460000</v>
      </c>
      <c r="N263" s="17" t="s">
        <v>477</v>
      </c>
      <c r="O263" s="13" t="s">
        <v>478</v>
      </c>
      <c r="P263" s="18" t="n">
        <v>67029140714</v>
      </c>
      <c r="Q263" s="19" t="n">
        <v>45345</v>
      </c>
      <c r="R263" s="20" t="n">
        <v>243700</v>
      </c>
    </row>
    <row r="264" customFormat="false" ht="24" hidden="false" customHeight="false" outlineLevel="0" collapsed="false">
      <c r="A264" s="10" t="n">
        <v>2567</v>
      </c>
      <c r="B264" s="11" t="s">
        <v>18</v>
      </c>
      <c r="C264" s="12" t="s">
        <v>19</v>
      </c>
      <c r="D264" s="11" t="s">
        <v>20</v>
      </c>
      <c r="E264" s="11" t="s">
        <v>21</v>
      </c>
      <c r="F264" s="11" t="s">
        <v>22</v>
      </c>
      <c r="G264" s="13" t="s">
        <v>506</v>
      </c>
      <c r="H264" s="14" t="n">
        <v>30664.06</v>
      </c>
      <c r="I264" s="29" t="s">
        <v>246</v>
      </c>
      <c r="J264" s="16" t="s">
        <v>32</v>
      </c>
      <c r="K264" s="16" t="s">
        <v>26</v>
      </c>
      <c r="L264" s="14" t="n">
        <v>30664.06</v>
      </c>
      <c r="M264" s="14" t="n">
        <v>30664.06</v>
      </c>
      <c r="N264" s="17" t="s">
        <v>448</v>
      </c>
      <c r="O264" s="13" t="s">
        <v>449</v>
      </c>
      <c r="P264" s="18" t="n">
        <v>67029117907</v>
      </c>
      <c r="Q264" s="19" t="n">
        <v>45346</v>
      </c>
      <c r="R264" s="20" t="n">
        <v>243701</v>
      </c>
    </row>
    <row r="265" customFormat="false" ht="24" hidden="false" customHeight="false" outlineLevel="0" collapsed="false">
      <c r="A265" s="10" t="n">
        <v>2567</v>
      </c>
      <c r="B265" s="11" t="s">
        <v>18</v>
      </c>
      <c r="C265" s="12" t="s">
        <v>19</v>
      </c>
      <c r="D265" s="11" t="s">
        <v>20</v>
      </c>
      <c r="E265" s="11" t="s">
        <v>21</v>
      </c>
      <c r="F265" s="11" t="s">
        <v>22</v>
      </c>
      <c r="G265" s="13" t="s">
        <v>584</v>
      </c>
      <c r="H265" s="14" t="n">
        <v>158999.86</v>
      </c>
      <c r="I265" s="15" t="s">
        <v>31</v>
      </c>
      <c r="J265" s="21" t="s">
        <v>585</v>
      </c>
      <c r="K265" s="21" t="s">
        <v>26</v>
      </c>
      <c r="L265" s="14" t="n">
        <v>158999.86</v>
      </c>
      <c r="M265" s="14" t="n">
        <v>158999.86</v>
      </c>
      <c r="N265" s="17" t="s">
        <v>586</v>
      </c>
      <c r="O265" s="13" t="s">
        <v>587</v>
      </c>
      <c r="P265" s="18" t="n">
        <v>67029473661</v>
      </c>
      <c r="Q265" s="19" t="n">
        <v>45359</v>
      </c>
      <c r="R265" s="20" t="n">
        <v>243729</v>
      </c>
    </row>
    <row r="266" customFormat="false" ht="24" hidden="false" customHeight="false" outlineLevel="0" collapsed="false">
      <c r="A266" s="10" t="n">
        <v>2567</v>
      </c>
      <c r="B266" s="11" t="s">
        <v>18</v>
      </c>
      <c r="C266" s="12" t="s">
        <v>19</v>
      </c>
      <c r="D266" s="11" t="s">
        <v>20</v>
      </c>
      <c r="E266" s="11" t="s">
        <v>21</v>
      </c>
      <c r="F266" s="11" t="s">
        <v>22</v>
      </c>
      <c r="G266" s="13" t="s">
        <v>588</v>
      </c>
      <c r="H266" s="14" t="n">
        <v>15000</v>
      </c>
      <c r="I266" s="29" t="s">
        <v>246</v>
      </c>
      <c r="J266" s="16" t="s">
        <v>32</v>
      </c>
      <c r="K266" s="16" t="s">
        <v>26</v>
      </c>
      <c r="L266" s="14" t="n">
        <v>15000</v>
      </c>
      <c r="M266" s="14" t="n">
        <v>15000</v>
      </c>
      <c r="N266" s="17" t="s">
        <v>589</v>
      </c>
      <c r="O266" s="13" t="s">
        <v>590</v>
      </c>
      <c r="P266" s="18" t="n">
        <v>67039114758</v>
      </c>
      <c r="Q266" s="19" t="n">
        <v>45360</v>
      </c>
      <c r="R266" s="20" t="n">
        <v>243695</v>
      </c>
    </row>
    <row r="267" customFormat="false" ht="24" hidden="false" customHeight="false" outlineLevel="0" collapsed="false">
      <c r="A267" s="10" t="n">
        <v>2567</v>
      </c>
      <c r="B267" s="11" t="s">
        <v>18</v>
      </c>
      <c r="C267" s="12" t="s">
        <v>19</v>
      </c>
      <c r="D267" s="11" t="s">
        <v>20</v>
      </c>
      <c r="E267" s="11" t="s">
        <v>21</v>
      </c>
      <c r="F267" s="11" t="s">
        <v>22</v>
      </c>
      <c r="G267" s="13" t="s">
        <v>591</v>
      </c>
      <c r="H267" s="14" t="n">
        <v>52000</v>
      </c>
      <c r="I267" s="15" t="s">
        <v>24</v>
      </c>
      <c r="J267" s="21" t="s">
        <v>32</v>
      </c>
      <c r="K267" s="21" t="s">
        <v>26</v>
      </c>
      <c r="L267" s="14" t="n">
        <v>52000</v>
      </c>
      <c r="M267" s="14" t="n">
        <v>52000</v>
      </c>
      <c r="N267" s="17" t="s">
        <v>592</v>
      </c>
      <c r="O267" s="13" t="s">
        <v>593</v>
      </c>
      <c r="P267" s="18" t="n">
        <v>67039129394</v>
      </c>
      <c r="Q267" s="19" t="n">
        <v>45360</v>
      </c>
      <c r="R267" s="20" t="n">
        <v>243689</v>
      </c>
    </row>
    <row r="268" customFormat="false" ht="24" hidden="false" customHeight="false" outlineLevel="0" collapsed="false">
      <c r="A268" s="10" t="n">
        <v>2567</v>
      </c>
      <c r="B268" s="11" t="s">
        <v>18</v>
      </c>
      <c r="C268" s="12" t="s">
        <v>19</v>
      </c>
      <c r="D268" s="11" t="s">
        <v>20</v>
      </c>
      <c r="E268" s="11" t="s">
        <v>21</v>
      </c>
      <c r="F268" s="11" t="s">
        <v>22</v>
      </c>
      <c r="G268" s="13" t="s">
        <v>582</v>
      </c>
      <c r="H268" s="14" t="n">
        <v>24717</v>
      </c>
      <c r="I268" s="29" t="s">
        <v>246</v>
      </c>
      <c r="J268" s="16" t="s">
        <v>25</v>
      </c>
      <c r="K268" s="16" t="s">
        <v>26</v>
      </c>
      <c r="L268" s="14" t="n">
        <v>24717</v>
      </c>
      <c r="M268" s="14" t="n">
        <v>24717</v>
      </c>
      <c r="N268" s="17" t="s">
        <v>594</v>
      </c>
      <c r="O268" s="13" t="s">
        <v>595</v>
      </c>
      <c r="P268" s="18" t="n">
        <v>67039155614</v>
      </c>
      <c r="Q268" s="19" t="n">
        <v>45373</v>
      </c>
      <c r="R268" s="20" t="n">
        <v>243728</v>
      </c>
    </row>
    <row r="269" customFormat="false" ht="24" hidden="false" customHeight="false" outlineLevel="0" collapsed="false">
      <c r="A269" s="10" t="n">
        <v>2567</v>
      </c>
      <c r="B269" s="11" t="s">
        <v>18</v>
      </c>
      <c r="C269" s="12" t="s">
        <v>19</v>
      </c>
      <c r="D269" s="11" t="s">
        <v>20</v>
      </c>
      <c r="E269" s="11" t="s">
        <v>21</v>
      </c>
      <c r="F269" s="11" t="s">
        <v>22</v>
      </c>
      <c r="G269" s="13" t="s">
        <v>596</v>
      </c>
      <c r="H269" s="14" t="n">
        <v>24000</v>
      </c>
      <c r="I269" s="29" t="s">
        <v>246</v>
      </c>
      <c r="J269" s="21" t="s">
        <v>25</v>
      </c>
      <c r="K269" s="21" t="s">
        <v>26</v>
      </c>
      <c r="L269" s="14" t="n">
        <v>24000</v>
      </c>
      <c r="M269" s="14" t="n">
        <v>24000</v>
      </c>
      <c r="N269" s="17" t="s">
        <v>597</v>
      </c>
      <c r="O269" s="13" t="s">
        <v>598</v>
      </c>
      <c r="P269" s="18" t="n">
        <v>67039264205</v>
      </c>
      <c r="Q269" s="19" t="n">
        <v>45372</v>
      </c>
      <c r="R269" s="20" t="n">
        <v>243742</v>
      </c>
    </row>
    <row r="270" customFormat="false" ht="24" hidden="false" customHeight="false" outlineLevel="0" collapsed="false">
      <c r="A270" s="10" t="n">
        <v>2567</v>
      </c>
      <c r="B270" s="11" t="s">
        <v>18</v>
      </c>
      <c r="C270" s="12" t="s">
        <v>19</v>
      </c>
      <c r="D270" s="11" t="s">
        <v>20</v>
      </c>
      <c r="E270" s="11" t="s">
        <v>21</v>
      </c>
      <c r="F270" s="11" t="s">
        <v>22</v>
      </c>
      <c r="G270" s="13" t="s">
        <v>447</v>
      </c>
      <c r="H270" s="14" t="n">
        <v>22858.41</v>
      </c>
      <c r="I270" s="29" t="s">
        <v>246</v>
      </c>
      <c r="J270" s="16" t="s">
        <v>32</v>
      </c>
      <c r="K270" s="16" t="s">
        <v>26</v>
      </c>
      <c r="L270" s="14" t="n">
        <v>22858.41</v>
      </c>
      <c r="M270" s="14" t="n">
        <v>22858.41</v>
      </c>
      <c r="N270" s="17" t="s">
        <v>448</v>
      </c>
      <c r="O270" s="13" t="s">
        <v>449</v>
      </c>
      <c r="P270" s="18" t="n">
        <v>67039155348</v>
      </c>
      <c r="Q270" s="19" t="n">
        <v>45373</v>
      </c>
      <c r="R270" s="20" t="n">
        <v>243728</v>
      </c>
    </row>
    <row r="271" customFormat="false" ht="24" hidden="false" customHeight="false" outlineLevel="0" collapsed="false">
      <c r="A271" s="10" t="n">
        <v>2567</v>
      </c>
      <c r="B271" s="11" t="s">
        <v>18</v>
      </c>
      <c r="C271" s="12" t="s">
        <v>19</v>
      </c>
      <c r="D271" s="11" t="s">
        <v>20</v>
      </c>
      <c r="E271" s="11" t="s">
        <v>21</v>
      </c>
      <c r="F271" s="11" t="s">
        <v>22</v>
      </c>
      <c r="G271" s="13" t="s">
        <v>599</v>
      </c>
      <c r="H271" s="14" t="n">
        <v>17826.2</v>
      </c>
      <c r="I271" s="29" t="s">
        <v>246</v>
      </c>
      <c r="J271" s="21" t="s">
        <v>32</v>
      </c>
      <c r="K271" s="21" t="s">
        <v>26</v>
      </c>
      <c r="L271" s="14" t="n">
        <v>17826.2</v>
      </c>
      <c r="M271" s="14" t="n">
        <v>17826.2</v>
      </c>
      <c r="N271" s="17" t="s">
        <v>448</v>
      </c>
      <c r="O271" s="13" t="s">
        <v>449</v>
      </c>
      <c r="P271" s="18" t="n">
        <v>67039155419</v>
      </c>
      <c r="Q271" s="19" t="n">
        <v>45373</v>
      </c>
      <c r="R271" s="20" t="n">
        <v>243728</v>
      </c>
    </row>
    <row r="272" customFormat="false" ht="24" hidden="false" customHeight="false" outlineLevel="0" collapsed="false">
      <c r="A272" s="10" t="n">
        <v>2567</v>
      </c>
      <c r="B272" s="11" t="s">
        <v>18</v>
      </c>
      <c r="C272" s="12" t="s">
        <v>19</v>
      </c>
      <c r="D272" s="11" t="s">
        <v>20</v>
      </c>
      <c r="E272" s="11" t="s">
        <v>21</v>
      </c>
      <c r="F272" s="11" t="s">
        <v>22</v>
      </c>
      <c r="G272" s="13" t="s">
        <v>600</v>
      </c>
      <c r="H272" s="14" t="n">
        <v>229836</v>
      </c>
      <c r="I272" s="29" t="s">
        <v>246</v>
      </c>
      <c r="J272" s="16" t="s">
        <v>25</v>
      </c>
      <c r="K272" s="16" t="s">
        <v>26</v>
      </c>
      <c r="L272" s="14" t="n">
        <v>229836</v>
      </c>
      <c r="M272" s="14" t="n">
        <v>229836</v>
      </c>
      <c r="N272" s="17" t="s">
        <v>601</v>
      </c>
      <c r="O272" s="13" t="s">
        <v>602</v>
      </c>
      <c r="P272" s="18" t="n">
        <v>66099452719</v>
      </c>
      <c r="Q272" s="19" t="n">
        <v>45209</v>
      </c>
      <c r="R272" s="25" t="n">
        <v>243891</v>
      </c>
    </row>
    <row r="273" customFormat="false" ht="24" hidden="false" customHeight="false" outlineLevel="0" collapsed="false">
      <c r="A273" s="10" t="n">
        <v>2567</v>
      </c>
      <c r="B273" s="11" t="s">
        <v>18</v>
      </c>
      <c r="C273" s="12" t="s">
        <v>19</v>
      </c>
      <c r="D273" s="11" t="s">
        <v>20</v>
      </c>
      <c r="E273" s="11" t="s">
        <v>21</v>
      </c>
      <c r="F273" s="11" t="s">
        <v>22</v>
      </c>
      <c r="G273" s="13" t="s">
        <v>603</v>
      </c>
      <c r="H273" s="14" t="n">
        <v>51360</v>
      </c>
      <c r="I273" s="29" t="s">
        <v>246</v>
      </c>
      <c r="J273" s="21" t="s">
        <v>32</v>
      </c>
      <c r="K273" s="21" t="s">
        <v>26</v>
      </c>
      <c r="L273" s="14" t="n">
        <v>51360</v>
      </c>
      <c r="M273" s="14" t="n">
        <v>51360</v>
      </c>
      <c r="N273" s="17" t="s">
        <v>123</v>
      </c>
      <c r="O273" s="13" t="s">
        <v>124</v>
      </c>
      <c r="P273" s="18" t="n">
        <v>66099630566</v>
      </c>
      <c r="Q273" s="19" t="n">
        <v>45200</v>
      </c>
      <c r="R273" s="20" t="n">
        <v>243708</v>
      </c>
    </row>
    <row r="274" customFormat="false" ht="24" hidden="false" customHeight="false" outlineLevel="0" collapsed="false">
      <c r="A274" s="10" t="n">
        <v>2567</v>
      </c>
      <c r="B274" s="11" t="s">
        <v>18</v>
      </c>
      <c r="C274" s="12" t="s">
        <v>19</v>
      </c>
      <c r="D274" s="11" t="s">
        <v>20</v>
      </c>
      <c r="E274" s="11" t="s">
        <v>21</v>
      </c>
      <c r="F274" s="11" t="s">
        <v>22</v>
      </c>
      <c r="G274" s="13" t="s">
        <v>604</v>
      </c>
      <c r="H274" s="14" t="s">
        <v>605</v>
      </c>
      <c r="I274" s="15" t="s">
        <v>31</v>
      </c>
      <c r="J274" s="16" t="s">
        <v>32</v>
      </c>
      <c r="K274" s="16" t="s">
        <v>53</v>
      </c>
      <c r="L274" s="14" t="n">
        <v>770000</v>
      </c>
      <c r="M274" s="14" t="n">
        <v>770000</v>
      </c>
      <c r="N274" s="17" t="s">
        <v>606</v>
      </c>
      <c r="O274" s="13" t="s">
        <v>607</v>
      </c>
      <c r="P274" s="18" t="n">
        <v>66099481194</v>
      </c>
      <c r="Q274" s="19" t="n">
        <v>45244</v>
      </c>
      <c r="R274" s="20" t="n">
        <v>243660</v>
      </c>
    </row>
    <row r="275" customFormat="false" ht="24" hidden="false" customHeight="false" outlineLevel="0" collapsed="false">
      <c r="A275" s="10" t="n">
        <v>2567</v>
      </c>
      <c r="B275" s="11" t="s">
        <v>18</v>
      </c>
      <c r="C275" s="12" t="s">
        <v>19</v>
      </c>
      <c r="D275" s="11" t="s">
        <v>20</v>
      </c>
      <c r="E275" s="11" t="s">
        <v>21</v>
      </c>
      <c r="F275" s="11" t="s">
        <v>22</v>
      </c>
      <c r="G275" s="13" t="s">
        <v>608</v>
      </c>
      <c r="H275" s="14" t="n">
        <v>26000000</v>
      </c>
      <c r="I275" s="15" t="s">
        <v>609</v>
      </c>
      <c r="J275" s="21" t="s">
        <v>585</v>
      </c>
      <c r="K275" s="21" t="s">
        <v>53</v>
      </c>
      <c r="L275" s="14" t="n">
        <v>25740399.38</v>
      </c>
      <c r="M275" s="14" t="n">
        <v>25700000</v>
      </c>
      <c r="N275" s="17" t="s">
        <v>610</v>
      </c>
      <c r="O275" s="13" t="s">
        <v>611</v>
      </c>
      <c r="P275" s="18" t="n">
        <v>66079629584</v>
      </c>
      <c r="Q275" s="19" t="n">
        <v>243650</v>
      </c>
      <c r="R275" s="20" t="n">
        <v>243888</v>
      </c>
    </row>
    <row r="276" customFormat="false" ht="24" hidden="false" customHeight="false" outlineLevel="0" collapsed="false">
      <c r="A276" s="10" t="n">
        <v>2567</v>
      </c>
      <c r="B276" s="11" t="s">
        <v>18</v>
      </c>
      <c r="C276" s="12" t="s">
        <v>19</v>
      </c>
      <c r="D276" s="11" t="s">
        <v>20</v>
      </c>
      <c r="E276" s="11" t="s">
        <v>21</v>
      </c>
      <c r="F276" s="11" t="s">
        <v>22</v>
      </c>
      <c r="G276" s="13" t="s">
        <v>612</v>
      </c>
      <c r="H276" s="14" t="n">
        <v>1266000</v>
      </c>
      <c r="I276" s="15" t="s">
        <v>613</v>
      </c>
      <c r="J276" s="16" t="s">
        <v>585</v>
      </c>
      <c r="K276" s="16" t="s">
        <v>53</v>
      </c>
      <c r="L276" s="14" t="n">
        <v>1266000</v>
      </c>
      <c r="M276" s="14" t="n">
        <v>1266000</v>
      </c>
      <c r="N276" s="17" t="s">
        <v>614</v>
      </c>
      <c r="O276" s="13" t="s">
        <v>615</v>
      </c>
      <c r="P276" s="18" t="n">
        <v>66129204705</v>
      </c>
      <c r="Q276" s="19" t="n">
        <v>45356</v>
      </c>
      <c r="R276" s="20" t="n">
        <v>243771</v>
      </c>
    </row>
    <row r="277" customFormat="false" ht="24" hidden="false" customHeight="false" outlineLevel="0" collapsed="false">
      <c r="A277" s="10" t="n">
        <v>2567</v>
      </c>
      <c r="B277" s="11" t="s">
        <v>18</v>
      </c>
      <c r="C277" s="12" t="s">
        <v>19</v>
      </c>
      <c r="D277" s="11" t="s">
        <v>20</v>
      </c>
      <c r="E277" s="11" t="s">
        <v>21</v>
      </c>
      <c r="F277" s="11" t="s">
        <v>22</v>
      </c>
      <c r="G277" s="15" t="s">
        <v>616</v>
      </c>
      <c r="H277" s="14" t="n">
        <v>441000</v>
      </c>
      <c r="I277" s="29" t="s">
        <v>246</v>
      </c>
      <c r="J277" s="21" t="s">
        <v>25</v>
      </c>
      <c r="K277" s="21" t="s">
        <v>26</v>
      </c>
      <c r="L277" s="14" t="n">
        <v>441000</v>
      </c>
      <c r="M277" s="14" t="n">
        <v>441000</v>
      </c>
      <c r="N277" s="38" t="s">
        <v>617</v>
      </c>
      <c r="O277" s="15" t="s">
        <v>618</v>
      </c>
      <c r="P277" s="38" t="s">
        <v>619</v>
      </c>
      <c r="Q277" s="20" t="n">
        <v>243529</v>
      </c>
      <c r="R277" s="20" t="n">
        <v>243891</v>
      </c>
    </row>
    <row r="278" customFormat="false" ht="24" hidden="false" customHeight="false" outlineLevel="0" collapsed="false">
      <c r="A278" s="10" t="n">
        <v>2567</v>
      </c>
      <c r="B278" s="11" t="s">
        <v>18</v>
      </c>
      <c r="C278" s="12" t="s">
        <v>19</v>
      </c>
      <c r="D278" s="11" t="s">
        <v>20</v>
      </c>
      <c r="E278" s="11" t="s">
        <v>21</v>
      </c>
      <c r="F278" s="11" t="s">
        <v>22</v>
      </c>
      <c r="G278" s="15" t="s">
        <v>620</v>
      </c>
      <c r="H278" s="39" t="n">
        <v>132240</v>
      </c>
      <c r="I278" s="29" t="s">
        <v>246</v>
      </c>
      <c r="J278" s="16" t="s">
        <v>25</v>
      </c>
      <c r="K278" s="16" t="s">
        <v>26</v>
      </c>
      <c r="L278" s="14" t="n">
        <v>441000</v>
      </c>
      <c r="M278" s="14" t="n">
        <v>441000</v>
      </c>
      <c r="N278" s="38" t="s">
        <v>617</v>
      </c>
      <c r="O278" s="15" t="s">
        <v>618</v>
      </c>
      <c r="P278" s="40" t="n">
        <v>66099468368</v>
      </c>
      <c r="Q278" s="20" t="n">
        <v>243529</v>
      </c>
      <c r="R278" s="20" t="n">
        <v>243891</v>
      </c>
    </row>
    <row r="279" customFormat="false" ht="24" hidden="false" customHeight="false" outlineLevel="0" collapsed="false">
      <c r="A279" s="10" t="n">
        <v>2567</v>
      </c>
      <c r="B279" s="11" t="s">
        <v>18</v>
      </c>
      <c r="C279" s="12" t="s">
        <v>19</v>
      </c>
      <c r="D279" s="11" t="s">
        <v>20</v>
      </c>
      <c r="E279" s="11" t="s">
        <v>21</v>
      </c>
      <c r="F279" s="11" t="s">
        <v>22</v>
      </c>
      <c r="G279" s="41" t="s">
        <v>621</v>
      </c>
      <c r="H279" s="14" t="n">
        <v>78700</v>
      </c>
      <c r="I279" s="15" t="s">
        <v>622</v>
      </c>
      <c r="J279" s="21" t="s">
        <v>32</v>
      </c>
      <c r="K279" s="21" t="s">
        <v>26</v>
      </c>
      <c r="L279" s="14" t="n">
        <v>78700</v>
      </c>
      <c r="M279" s="14" t="n">
        <v>78700</v>
      </c>
      <c r="N279" s="42" t="s">
        <v>623</v>
      </c>
      <c r="O279" s="41" t="s">
        <v>624</v>
      </c>
      <c r="P279" s="43" t="s">
        <v>625</v>
      </c>
      <c r="Q279" s="44" t="s">
        <v>626</v>
      </c>
      <c r="R279" s="45" t="n">
        <v>243571</v>
      </c>
    </row>
    <row r="280" customFormat="false" ht="24" hidden="false" customHeight="false" outlineLevel="0" collapsed="false">
      <c r="A280" s="10" t="n">
        <v>2567</v>
      </c>
      <c r="B280" s="11" t="s">
        <v>18</v>
      </c>
      <c r="C280" s="12" t="s">
        <v>19</v>
      </c>
      <c r="D280" s="11" t="s">
        <v>20</v>
      </c>
      <c r="E280" s="11" t="s">
        <v>21</v>
      </c>
      <c r="F280" s="11" t="s">
        <v>22</v>
      </c>
      <c r="G280" s="41" t="s">
        <v>627</v>
      </c>
      <c r="H280" s="14" t="n">
        <v>144200</v>
      </c>
      <c r="I280" s="15" t="s">
        <v>622</v>
      </c>
      <c r="J280" s="16" t="s">
        <v>32</v>
      </c>
      <c r="K280" s="16" t="s">
        <v>26</v>
      </c>
      <c r="L280" s="14" t="n">
        <v>144200</v>
      </c>
      <c r="M280" s="14" t="n">
        <v>144200</v>
      </c>
      <c r="N280" s="42" t="s">
        <v>154</v>
      </c>
      <c r="O280" s="41" t="s">
        <v>155</v>
      </c>
      <c r="P280" s="43" t="s">
        <v>628</v>
      </c>
      <c r="Q280" s="44" t="n">
        <v>243559</v>
      </c>
      <c r="R280" s="45" t="n">
        <v>243649</v>
      </c>
    </row>
    <row r="281" customFormat="false" ht="24" hidden="false" customHeight="false" outlineLevel="0" collapsed="false">
      <c r="A281" s="10" t="n">
        <v>2567</v>
      </c>
      <c r="B281" s="11" t="s">
        <v>18</v>
      </c>
      <c r="C281" s="12" t="s">
        <v>19</v>
      </c>
      <c r="D281" s="11" t="s">
        <v>20</v>
      </c>
      <c r="E281" s="11" t="s">
        <v>21</v>
      </c>
      <c r="F281" s="11" t="s">
        <v>22</v>
      </c>
      <c r="G281" s="41" t="s">
        <v>629</v>
      </c>
      <c r="H281" s="14" t="n">
        <v>20000</v>
      </c>
      <c r="I281" s="15" t="s">
        <v>630</v>
      </c>
      <c r="J281" s="21" t="s">
        <v>32</v>
      </c>
      <c r="K281" s="21" t="s">
        <v>26</v>
      </c>
      <c r="L281" s="14" t="n">
        <v>20000</v>
      </c>
      <c r="M281" s="14" t="n">
        <v>20000</v>
      </c>
      <c r="N281" s="42" t="s">
        <v>234</v>
      </c>
      <c r="O281" s="41" t="s">
        <v>631</v>
      </c>
      <c r="P281" s="43" t="s">
        <v>632</v>
      </c>
      <c r="Q281" s="44" t="n">
        <v>243526</v>
      </c>
      <c r="R281" s="45" t="n">
        <v>243555</v>
      </c>
    </row>
    <row r="282" customFormat="false" ht="24" hidden="false" customHeight="false" outlineLevel="0" collapsed="false">
      <c r="A282" s="10" t="n">
        <v>2567</v>
      </c>
      <c r="B282" s="11" t="s">
        <v>18</v>
      </c>
      <c r="C282" s="12" t="s">
        <v>19</v>
      </c>
      <c r="D282" s="11" t="s">
        <v>20</v>
      </c>
      <c r="E282" s="11" t="s">
        <v>21</v>
      </c>
      <c r="F282" s="11" t="s">
        <v>22</v>
      </c>
      <c r="G282" s="41" t="s">
        <v>633</v>
      </c>
      <c r="H282" s="14" t="n">
        <v>25990</v>
      </c>
      <c r="I282" s="15" t="s">
        <v>634</v>
      </c>
      <c r="J282" s="16" t="s">
        <v>32</v>
      </c>
      <c r="K282" s="16" t="s">
        <v>26</v>
      </c>
      <c r="L282" s="14" t="n">
        <v>25990</v>
      </c>
      <c r="M282" s="14" t="n">
        <v>25990</v>
      </c>
      <c r="N282" s="42" t="s">
        <v>617</v>
      </c>
      <c r="O282" s="41" t="s">
        <v>635</v>
      </c>
      <c r="P282" s="43" t="s">
        <v>636</v>
      </c>
      <c r="Q282" s="44" t="n">
        <v>45229</v>
      </c>
      <c r="R282" s="45" t="n">
        <v>243601</v>
      </c>
    </row>
    <row r="283" customFormat="false" ht="24" hidden="false" customHeight="false" outlineLevel="0" collapsed="false">
      <c r="A283" s="10" t="n">
        <v>2567</v>
      </c>
      <c r="B283" s="11" t="s">
        <v>18</v>
      </c>
      <c r="C283" s="12" t="s">
        <v>19</v>
      </c>
      <c r="D283" s="11" t="s">
        <v>20</v>
      </c>
      <c r="E283" s="11" t="s">
        <v>21</v>
      </c>
      <c r="F283" s="11" t="s">
        <v>22</v>
      </c>
      <c r="G283" s="41" t="s">
        <v>637</v>
      </c>
      <c r="H283" s="14" t="n">
        <v>96320</v>
      </c>
      <c r="I283" s="15" t="s">
        <v>634</v>
      </c>
      <c r="J283" s="21" t="s">
        <v>32</v>
      </c>
      <c r="K283" s="21" t="s">
        <v>26</v>
      </c>
      <c r="L283" s="14" t="n">
        <v>96320</v>
      </c>
      <c r="M283" s="14" t="n">
        <v>96320</v>
      </c>
      <c r="N283" s="42" t="s">
        <v>638</v>
      </c>
      <c r="O283" s="41" t="s">
        <v>639</v>
      </c>
      <c r="P283" s="43" t="s">
        <v>640</v>
      </c>
      <c r="Q283" s="44" t="s">
        <v>641</v>
      </c>
      <c r="R283" s="45" t="n">
        <v>243601</v>
      </c>
    </row>
    <row r="284" customFormat="false" ht="24" hidden="false" customHeight="false" outlineLevel="0" collapsed="false">
      <c r="A284" s="10" t="n">
        <v>2567</v>
      </c>
      <c r="B284" s="11" t="s">
        <v>18</v>
      </c>
      <c r="C284" s="12" t="s">
        <v>19</v>
      </c>
      <c r="D284" s="11" t="s">
        <v>20</v>
      </c>
      <c r="E284" s="11" t="s">
        <v>21</v>
      </c>
      <c r="F284" s="11" t="s">
        <v>22</v>
      </c>
      <c r="G284" s="41" t="s">
        <v>642</v>
      </c>
      <c r="H284" s="14" t="n">
        <v>12765.1</v>
      </c>
      <c r="I284" s="15" t="s">
        <v>622</v>
      </c>
      <c r="J284" s="16" t="s">
        <v>32</v>
      </c>
      <c r="K284" s="16" t="s">
        <v>26</v>
      </c>
      <c r="L284" s="14" t="n">
        <v>12765.1</v>
      </c>
      <c r="M284" s="14" t="n">
        <v>12765.1</v>
      </c>
      <c r="N284" s="42" t="s">
        <v>643</v>
      </c>
      <c r="O284" s="41" t="s">
        <v>644</v>
      </c>
      <c r="P284" s="43" t="s">
        <v>645</v>
      </c>
      <c r="Q284" s="44" t="s">
        <v>646</v>
      </c>
      <c r="R284" s="45" t="n">
        <v>243606</v>
      </c>
    </row>
    <row r="285" customFormat="false" ht="24" hidden="false" customHeight="false" outlineLevel="0" collapsed="false">
      <c r="A285" s="10" t="n">
        <v>2567</v>
      </c>
      <c r="B285" s="11" t="s">
        <v>18</v>
      </c>
      <c r="C285" s="12" t="s">
        <v>19</v>
      </c>
      <c r="D285" s="11" t="s">
        <v>20</v>
      </c>
      <c r="E285" s="11" t="s">
        <v>21</v>
      </c>
      <c r="F285" s="11" t="s">
        <v>22</v>
      </c>
      <c r="G285" s="41" t="s">
        <v>647</v>
      </c>
      <c r="H285" s="14" t="n">
        <v>241400</v>
      </c>
      <c r="I285" s="15" t="s">
        <v>634</v>
      </c>
      <c r="J285" s="21" t="s">
        <v>32</v>
      </c>
      <c r="K285" s="21" t="s">
        <v>26</v>
      </c>
      <c r="L285" s="14" t="n">
        <v>241400</v>
      </c>
      <c r="M285" s="14" t="n">
        <v>241400</v>
      </c>
      <c r="N285" s="42" t="s">
        <v>154</v>
      </c>
      <c r="O285" s="41" t="s">
        <v>155</v>
      </c>
      <c r="P285" s="43" t="s">
        <v>648</v>
      </c>
      <c r="Q285" s="44" t="n">
        <v>243567</v>
      </c>
      <c r="R285" s="45" t="n">
        <v>243612</v>
      </c>
    </row>
    <row r="286" customFormat="false" ht="24" hidden="false" customHeight="false" outlineLevel="0" collapsed="false">
      <c r="A286" s="10" t="n">
        <v>2567</v>
      </c>
      <c r="B286" s="11" t="s">
        <v>18</v>
      </c>
      <c r="C286" s="12" t="s">
        <v>19</v>
      </c>
      <c r="D286" s="11" t="s">
        <v>20</v>
      </c>
      <c r="E286" s="11" t="s">
        <v>21</v>
      </c>
      <c r="F286" s="11" t="s">
        <v>22</v>
      </c>
      <c r="G286" s="41" t="s">
        <v>649</v>
      </c>
      <c r="H286" s="14" t="n">
        <v>207500</v>
      </c>
      <c r="I286" s="15" t="s">
        <v>634</v>
      </c>
      <c r="J286" s="16" t="s">
        <v>32</v>
      </c>
      <c r="K286" s="16" t="s">
        <v>26</v>
      </c>
      <c r="L286" s="14" t="n">
        <v>207500</v>
      </c>
      <c r="M286" s="14" t="n">
        <v>207500</v>
      </c>
      <c r="N286" s="42" t="s">
        <v>157</v>
      </c>
      <c r="O286" s="41" t="s">
        <v>158</v>
      </c>
      <c r="P286" s="43" t="s">
        <v>650</v>
      </c>
      <c r="Q286" s="44" t="n">
        <v>243567</v>
      </c>
      <c r="R286" s="45" t="n">
        <v>243678</v>
      </c>
    </row>
    <row r="287" customFormat="false" ht="24" hidden="false" customHeight="false" outlineLevel="0" collapsed="false">
      <c r="A287" s="10" t="n">
        <v>2567</v>
      </c>
      <c r="B287" s="11" t="s">
        <v>18</v>
      </c>
      <c r="C287" s="12" t="s">
        <v>19</v>
      </c>
      <c r="D287" s="11" t="s">
        <v>20</v>
      </c>
      <c r="E287" s="11" t="s">
        <v>21</v>
      </c>
      <c r="F287" s="11" t="s">
        <v>22</v>
      </c>
      <c r="G287" s="41" t="s">
        <v>651</v>
      </c>
      <c r="H287" s="14" t="n">
        <v>57266.4</v>
      </c>
      <c r="I287" s="15" t="s">
        <v>622</v>
      </c>
      <c r="J287" s="21" t="s">
        <v>32</v>
      </c>
      <c r="K287" s="21" t="s">
        <v>26</v>
      </c>
      <c r="L287" s="14" t="n">
        <v>57266.4</v>
      </c>
      <c r="M287" s="14" t="n">
        <v>57266.4</v>
      </c>
      <c r="N287" s="42" t="s">
        <v>652</v>
      </c>
      <c r="O287" s="41" t="s">
        <v>653</v>
      </c>
      <c r="P287" s="43" t="s">
        <v>654</v>
      </c>
      <c r="Q287" s="44" t="n">
        <v>243573</v>
      </c>
      <c r="R287" s="45" t="n">
        <v>243621</v>
      </c>
    </row>
    <row r="288" customFormat="false" ht="24" hidden="false" customHeight="false" outlineLevel="0" collapsed="false">
      <c r="A288" s="10" t="n">
        <v>2567</v>
      </c>
      <c r="B288" s="11" t="s">
        <v>18</v>
      </c>
      <c r="C288" s="12" t="s">
        <v>19</v>
      </c>
      <c r="D288" s="11" t="s">
        <v>20</v>
      </c>
      <c r="E288" s="11" t="s">
        <v>21</v>
      </c>
      <c r="F288" s="11" t="s">
        <v>22</v>
      </c>
      <c r="G288" s="41" t="s">
        <v>655</v>
      </c>
      <c r="H288" s="14" t="n">
        <v>9900</v>
      </c>
      <c r="I288" s="15" t="s">
        <v>634</v>
      </c>
      <c r="J288" s="16" t="s">
        <v>32</v>
      </c>
      <c r="K288" s="16" t="s">
        <v>26</v>
      </c>
      <c r="L288" s="14" t="n">
        <v>9900</v>
      </c>
      <c r="M288" s="14" t="n">
        <v>9900</v>
      </c>
      <c r="N288" s="42" t="s">
        <v>656</v>
      </c>
      <c r="O288" s="41" t="s">
        <v>496</v>
      </c>
      <c r="P288" s="43" t="s">
        <v>657</v>
      </c>
      <c r="Q288" s="44" t="n">
        <v>243574</v>
      </c>
      <c r="R288" s="45" t="n">
        <v>243622</v>
      </c>
    </row>
    <row r="289" customFormat="false" ht="24" hidden="false" customHeight="false" outlineLevel="0" collapsed="false">
      <c r="A289" s="10" t="n">
        <v>2567</v>
      </c>
      <c r="B289" s="11" t="s">
        <v>18</v>
      </c>
      <c r="C289" s="12" t="s">
        <v>19</v>
      </c>
      <c r="D289" s="11" t="s">
        <v>20</v>
      </c>
      <c r="E289" s="11" t="s">
        <v>21</v>
      </c>
      <c r="F289" s="11" t="s">
        <v>22</v>
      </c>
      <c r="G289" s="41" t="s">
        <v>658</v>
      </c>
      <c r="H289" s="14" t="n">
        <v>46973</v>
      </c>
      <c r="I289" s="15" t="s">
        <v>634</v>
      </c>
      <c r="J289" s="21" t="s">
        <v>32</v>
      </c>
      <c r="K289" s="21" t="s">
        <v>26</v>
      </c>
      <c r="L289" s="14" t="n">
        <v>46973</v>
      </c>
      <c r="M289" s="14" t="n">
        <v>46973</v>
      </c>
      <c r="N289" s="42" t="s">
        <v>659</v>
      </c>
      <c r="O289" s="41" t="s">
        <v>660</v>
      </c>
      <c r="P289" s="43" t="s">
        <v>661</v>
      </c>
      <c r="Q289" s="44" t="n">
        <v>243580</v>
      </c>
      <c r="R289" s="45" t="s">
        <v>662</v>
      </c>
    </row>
    <row r="290" customFormat="false" ht="24" hidden="false" customHeight="false" outlineLevel="0" collapsed="false">
      <c r="A290" s="10" t="n">
        <v>2567</v>
      </c>
      <c r="B290" s="11" t="s">
        <v>18</v>
      </c>
      <c r="C290" s="12" t="s">
        <v>19</v>
      </c>
      <c r="D290" s="11" t="s">
        <v>20</v>
      </c>
      <c r="E290" s="11" t="s">
        <v>21</v>
      </c>
      <c r="F290" s="11" t="s">
        <v>22</v>
      </c>
      <c r="G290" s="41" t="s">
        <v>663</v>
      </c>
      <c r="H290" s="14" t="n">
        <v>79810</v>
      </c>
      <c r="I290" s="15" t="s">
        <v>24</v>
      </c>
      <c r="J290" s="16" t="s">
        <v>32</v>
      </c>
      <c r="K290" s="16" t="s">
        <v>26</v>
      </c>
      <c r="L290" s="14" t="n">
        <v>79810</v>
      </c>
      <c r="M290" s="14" t="n">
        <v>79810</v>
      </c>
      <c r="N290" s="42" t="s">
        <v>664</v>
      </c>
      <c r="O290" s="41" t="s">
        <v>665</v>
      </c>
      <c r="P290" s="43" t="s">
        <v>666</v>
      </c>
      <c r="Q290" s="44" t="n">
        <v>243600</v>
      </c>
      <c r="R290" s="45" t="n">
        <v>243643</v>
      </c>
    </row>
    <row r="291" customFormat="false" ht="24" hidden="false" customHeight="false" outlineLevel="0" collapsed="false">
      <c r="A291" s="10" t="n">
        <v>2567</v>
      </c>
      <c r="B291" s="11" t="s">
        <v>18</v>
      </c>
      <c r="C291" s="12" t="s">
        <v>19</v>
      </c>
      <c r="D291" s="11" t="s">
        <v>20</v>
      </c>
      <c r="E291" s="11" t="s">
        <v>21</v>
      </c>
      <c r="F291" s="11" t="s">
        <v>22</v>
      </c>
      <c r="G291" s="41" t="s">
        <v>667</v>
      </c>
      <c r="H291" s="14" t="n">
        <v>59958</v>
      </c>
      <c r="I291" s="15" t="s">
        <v>24</v>
      </c>
      <c r="J291" s="21" t="s">
        <v>32</v>
      </c>
      <c r="K291" s="21" t="s">
        <v>26</v>
      </c>
      <c r="L291" s="14" t="n">
        <v>59958</v>
      </c>
      <c r="M291" s="14" t="n">
        <v>59958</v>
      </c>
      <c r="N291" s="42" t="s">
        <v>664</v>
      </c>
      <c r="O291" s="41" t="s">
        <v>665</v>
      </c>
      <c r="P291" s="43" t="s">
        <v>668</v>
      </c>
      <c r="Q291" s="44" t="n">
        <v>243600</v>
      </c>
      <c r="R291" s="45" t="n">
        <v>243643</v>
      </c>
    </row>
    <row r="292" customFormat="false" ht="24" hidden="false" customHeight="false" outlineLevel="0" collapsed="false">
      <c r="A292" s="10" t="n">
        <v>2567</v>
      </c>
      <c r="B292" s="11" t="s">
        <v>18</v>
      </c>
      <c r="C292" s="12" t="s">
        <v>19</v>
      </c>
      <c r="D292" s="11" t="s">
        <v>20</v>
      </c>
      <c r="E292" s="11" t="s">
        <v>21</v>
      </c>
      <c r="F292" s="11" t="s">
        <v>22</v>
      </c>
      <c r="G292" s="41" t="s">
        <v>669</v>
      </c>
      <c r="H292" s="14" t="n">
        <v>45000</v>
      </c>
      <c r="I292" s="15" t="s">
        <v>24</v>
      </c>
      <c r="J292" s="16" t="s">
        <v>32</v>
      </c>
      <c r="K292" s="16" t="s">
        <v>26</v>
      </c>
      <c r="L292" s="14" t="n">
        <v>45000</v>
      </c>
      <c r="M292" s="14" t="n">
        <v>45000</v>
      </c>
      <c r="N292" s="42" t="s">
        <v>670</v>
      </c>
      <c r="O292" s="41" t="s">
        <v>671</v>
      </c>
      <c r="P292" s="43" t="s">
        <v>672</v>
      </c>
      <c r="Q292" s="44" t="n">
        <v>45268</v>
      </c>
      <c r="R292" s="45" t="n">
        <v>243627</v>
      </c>
    </row>
    <row r="293" customFormat="false" ht="24" hidden="false" customHeight="false" outlineLevel="0" collapsed="false">
      <c r="A293" s="10" t="n">
        <v>2567</v>
      </c>
      <c r="B293" s="11" t="s">
        <v>18</v>
      </c>
      <c r="C293" s="12" t="s">
        <v>19</v>
      </c>
      <c r="D293" s="11" t="s">
        <v>20</v>
      </c>
      <c r="E293" s="11" t="s">
        <v>21</v>
      </c>
      <c r="F293" s="11" t="s">
        <v>22</v>
      </c>
      <c r="G293" s="41" t="s">
        <v>673</v>
      </c>
      <c r="H293" s="14" t="n">
        <v>11200</v>
      </c>
      <c r="I293" s="15" t="s">
        <v>622</v>
      </c>
      <c r="J293" s="21" t="s">
        <v>32</v>
      </c>
      <c r="K293" s="21" t="s">
        <v>26</v>
      </c>
      <c r="L293" s="14" t="n">
        <v>11200</v>
      </c>
      <c r="M293" s="14" t="n">
        <v>11200</v>
      </c>
      <c r="N293" s="42" t="s">
        <v>623</v>
      </c>
      <c r="O293" s="41" t="s">
        <v>624</v>
      </c>
      <c r="P293" s="43" t="s">
        <v>674</v>
      </c>
      <c r="Q293" s="44" t="n">
        <v>243643</v>
      </c>
      <c r="R293" s="45" t="n">
        <v>243656</v>
      </c>
    </row>
    <row r="294" customFormat="false" ht="24" hidden="false" customHeight="false" outlineLevel="0" collapsed="false">
      <c r="A294" s="10" t="n">
        <v>2567</v>
      </c>
      <c r="B294" s="11" t="s">
        <v>18</v>
      </c>
      <c r="C294" s="12" t="s">
        <v>19</v>
      </c>
      <c r="D294" s="11" t="s">
        <v>20</v>
      </c>
      <c r="E294" s="11" t="s">
        <v>21</v>
      </c>
      <c r="F294" s="11" t="s">
        <v>22</v>
      </c>
      <c r="G294" s="41" t="s">
        <v>675</v>
      </c>
      <c r="H294" s="14" t="n">
        <v>47300</v>
      </c>
      <c r="I294" s="15" t="s">
        <v>24</v>
      </c>
      <c r="J294" s="16" t="s">
        <v>32</v>
      </c>
      <c r="K294" s="16" t="s">
        <v>26</v>
      </c>
      <c r="L294" s="14" t="n">
        <v>47300</v>
      </c>
      <c r="M294" s="14" t="n">
        <v>47300</v>
      </c>
      <c r="N294" s="42" t="s">
        <v>676</v>
      </c>
      <c r="O294" s="41" t="s">
        <v>677</v>
      </c>
      <c r="P294" s="43" t="s">
        <v>678</v>
      </c>
      <c r="Q294" s="44" t="n">
        <v>243641</v>
      </c>
      <c r="R294" s="45" t="n">
        <v>243670</v>
      </c>
    </row>
    <row r="295" customFormat="false" ht="24" hidden="false" customHeight="false" outlineLevel="0" collapsed="false">
      <c r="A295" s="10" t="n">
        <v>2567</v>
      </c>
      <c r="B295" s="11" t="s">
        <v>18</v>
      </c>
      <c r="C295" s="12" t="s">
        <v>19</v>
      </c>
      <c r="D295" s="11" t="s">
        <v>20</v>
      </c>
      <c r="E295" s="11" t="s">
        <v>21</v>
      </c>
      <c r="F295" s="11" t="s">
        <v>22</v>
      </c>
      <c r="G295" s="41" t="s">
        <v>679</v>
      </c>
      <c r="H295" s="14" t="n">
        <v>20000</v>
      </c>
      <c r="I295" s="15" t="s">
        <v>24</v>
      </c>
      <c r="J295" s="21" t="s">
        <v>32</v>
      </c>
      <c r="K295" s="21" t="s">
        <v>26</v>
      </c>
      <c r="L295" s="14" t="n">
        <v>20000</v>
      </c>
      <c r="M295" s="14" t="n">
        <v>20000</v>
      </c>
      <c r="N295" s="42" t="s">
        <v>234</v>
      </c>
      <c r="O295" s="41" t="s">
        <v>631</v>
      </c>
      <c r="P295" s="43" t="s">
        <v>680</v>
      </c>
      <c r="Q295" s="44" t="n">
        <v>243648</v>
      </c>
      <c r="R295" s="45" t="n">
        <v>243710</v>
      </c>
    </row>
    <row r="296" customFormat="false" ht="24" hidden="false" customHeight="false" outlineLevel="0" collapsed="false">
      <c r="A296" s="10" t="n">
        <v>2567</v>
      </c>
      <c r="B296" s="11" t="s">
        <v>18</v>
      </c>
      <c r="C296" s="12" t="s">
        <v>19</v>
      </c>
      <c r="D296" s="11" t="s">
        <v>20</v>
      </c>
      <c r="E296" s="11" t="s">
        <v>21</v>
      </c>
      <c r="F296" s="11" t="s">
        <v>22</v>
      </c>
      <c r="G296" s="41" t="s">
        <v>681</v>
      </c>
      <c r="H296" s="14" t="n">
        <v>16025</v>
      </c>
      <c r="I296" s="15" t="s">
        <v>622</v>
      </c>
      <c r="J296" s="16" t="s">
        <v>32</v>
      </c>
      <c r="K296" s="16" t="s">
        <v>26</v>
      </c>
      <c r="L296" s="14" t="n">
        <v>16025</v>
      </c>
      <c r="M296" s="14" t="n">
        <v>16025</v>
      </c>
      <c r="N296" s="42" t="s">
        <v>682</v>
      </c>
      <c r="O296" s="41" t="s">
        <v>683</v>
      </c>
      <c r="P296" s="43" t="s">
        <v>684</v>
      </c>
      <c r="Q296" s="44" t="s">
        <v>685</v>
      </c>
      <c r="R296" s="45" t="n">
        <v>243695</v>
      </c>
    </row>
    <row r="297" customFormat="false" ht="24" hidden="false" customHeight="false" outlineLevel="0" collapsed="false">
      <c r="A297" s="10" t="n">
        <v>2567</v>
      </c>
      <c r="B297" s="11" t="s">
        <v>18</v>
      </c>
      <c r="C297" s="12" t="s">
        <v>19</v>
      </c>
      <c r="D297" s="11" t="s">
        <v>20</v>
      </c>
      <c r="E297" s="11" t="s">
        <v>21</v>
      </c>
      <c r="F297" s="11" t="s">
        <v>22</v>
      </c>
      <c r="G297" s="41" t="s">
        <v>686</v>
      </c>
      <c r="H297" s="14" t="n">
        <v>24830</v>
      </c>
      <c r="I297" s="15" t="s">
        <v>24</v>
      </c>
      <c r="J297" s="21" t="s">
        <v>32</v>
      </c>
      <c r="K297" s="21" t="s">
        <v>26</v>
      </c>
      <c r="L297" s="14" t="n">
        <v>24830</v>
      </c>
      <c r="M297" s="14" t="n">
        <v>24830</v>
      </c>
      <c r="N297" s="42" t="s">
        <v>106</v>
      </c>
      <c r="O297" s="41" t="s">
        <v>671</v>
      </c>
      <c r="P297" s="43" t="s">
        <v>687</v>
      </c>
      <c r="Q297" s="44" t="n">
        <v>243581</v>
      </c>
      <c r="R297" s="45" t="n">
        <v>243610</v>
      </c>
    </row>
    <row r="298" customFormat="false" ht="24" hidden="false" customHeight="false" outlineLevel="0" collapsed="false">
      <c r="A298" s="10" t="n">
        <v>2567</v>
      </c>
      <c r="B298" s="11" t="s">
        <v>18</v>
      </c>
      <c r="C298" s="12" t="s">
        <v>19</v>
      </c>
      <c r="D298" s="11" t="s">
        <v>20</v>
      </c>
      <c r="E298" s="11" t="s">
        <v>21</v>
      </c>
      <c r="F298" s="11" t="s">
        <v>22</v>
      </c>
      <c r="G298" s="41" t="s">
        <v>688</v>
      </c>
      <c r="H298" s="14" t="n">
        <v>60000</v>
      </c>
      <c r="I298" s="15" t="s">
        <v>24</v>
      </c>
      <c r="J298" s="16" t="s">
        <v>32</v>
      </c>
      <c r="K298" s="16" t="s">
        <v>26</v>
      </c>
      <c r="L298" s="14" t="n">
        <v>60000</v>
      </c>
      <c r="M298" s="14" t="n">
        <v>60000</v>
      </c>
      <c r="N298" s="42" t="s">
        <v>689</v>
      </c>
      <c r="O298" s="41" t="s">
        <v>665</v>
      </c>
      <c r="P298" s="43" t="s">
        <v>690</v>
      </c>
      <c r="Q298" s="44" t="s">
        <v>181</v>
      </c>
      <c r="R298" s="45" t="s">
        <v>691</v>
      </c>
    </row>
    <row r="299" customFormat="false" ht="24" hidden="false" customHeight="false" outlineLevel="0" collapsed="false">
      <c r="A299" s="10" t="n">
        <v>2567</v>
      </c>
      <c r="B299" s="11" t="s">
        <v>18</v>
      </c>
      <c r="C299" s="12" t="s">
        <v>19</v>
      </c>
      <c r="D299" s="11" t="s">
        <v>20</v>
      </c>
      <c r="E299" s="11" t="s">
        <v>21</v>
      </c>
      <c r="F299" s="11" t="s">
        <v>22</v>
      </c>
      <c r="G299" s="41" t="s">
        <v>692</v>
      </c>
      <c r="H299" s="14" t="n">
        <v>7800</v>
      </c>
      <c r="I299" s="15" t="s">
        <v>622</v>
      </c>
      <c r="J299" s="21" t="s">
        <v>32</v>
      </c>
      <c r="K299" s="21" t="s">
        <v>26</v>
      </c>
      <c r="L299" s="14" t="n">
        <v>7800</v>
      </c>
      <c r="M299" s="14" t="n">
        <v>7800</v>
      </c>
      <c r="N299" s="42" t="s">
        <v>693</v>
      </c>
      <c r="O299" s="41" t="s">
        <v>694</v>
      </c>
      <c r="P299" s="43" t="s">
        <v>695</v>
      </c>
      <c r="Q299" s="44" t="n">
        <v>243677</v>
      </c>
      <c r="R299" s="45" t="n">
        <v>243718</v>
      </c>
    </row>
    <row r="300" customFormat="false" ht="24" hidden="false" customHeight="false" outlineLevel="0" collapsed="false">
      <c r="A300" s="10" t="n">
        <v>2567</v>
      </c>
      <c r="B300" s="11" t="s">
        <v>18</v>
      </c>
      <c r="C300" s="12" t="s">
        <v>19</v>
      </c>
      <c r="D300" s="11" t="s">
        <v>20</v>
      </c>
      <c r="E300" s="11" t="s">
        <v>21</v>
      </c>
      <c r="F300" s="11" t="s">
        <v>22</v>
      </c>
      <c r="G300" s="41" t="s">
        <v>696</v>
      </c>
      <c r="H300" s="14" t="n">
        <v>60000</v>
      </c>
      <c r="I300" s="15" t="s">
        <v>24</v>
      </c>
      <c r="J300" s="16" t="s">
        <v>32</v>
      </c>
      <c r="K300" s="16" t="s">
        <v>26</v>
      </c>
      <c r="L300" s="14" t="n">
        <v>60000</v>
      </c>
      <c r="M300" s="14" t="n">
        <v>60000</v>
      </c>
      <c r="N300" s="42" t="s">
        <v>664</v>
      </c>
      <c r="O300" s="41" t="s">
        <v>665</v>
      </c>
      <c r="P300" s="43" t="s">
        <v>697</v>
      </c>
      <c r="Q300" s="44" t="n">
        <v>243689</v>
      </c>
      <c r="R300" s="45" t="n">
        <v>243734</v>
      </c>
    </row>
    <row r="301" customFormat="false" ht="24" hidden="false" customHeight="false" outlineLevel="0" collapsed="false">
      <c r="A301" s="10" t="n">
        <v>2567</v>
      </c>
      <c r="B301" s="11" t="s">
        <v>18</v>
      </c>
      <c r="C301" s="12" t="s">
        <v>19</v>
      </c>
      <c r="D301" s="11" t="s">
        <v>20</v>
      </c>
      <c r="E301" s="11" t="s">
        <v>21</v>
      </c>
      <c r="F301" s="11" t="s">
        <v>22</v>
      </c>
      <c r="G301" s="41" t="s">
        <v>698</v>
      </c>
      <c r="H301" s="14" t="n">
        <v>90000</v>
      </c>
      <c r="I301" s="15" t="s">
        <v>699</v>
      </c>
      <c r="J301" s="21" t="s">
        <v>32</v>
      </c>
      <c r="K301" s="21" t="s">
        <v>26</v>
      </c>
      <c r="L301" s="14" t="n">
        <v>90000</v>
      </c>
      <c r="M301" s="14" t="n">
        <v>90000</v>
      </c>
      <c r="N301" s="42" t="s">
        <v>700</v>
      </c>
      <c r="O301" s="41" t="s">
        <v>701</v>
      </c>
      <c r="P301" s="46" t="s">
        <v>702</v>
      </c>
      <c r="Q301" s="44" t="n">
        <v>45201</v>
      </c>
      <c r="R301" s="45" t="n">
        <v>243677</v>
      </c>
    </row>
    <row r="302" customFormat="false" ht="24" hidden="false" customHeight="false" outlineLevel="0" collapsed="false">
      <c r="A302" s="10" t="n">
        <v>2567</v>
      </c>
      <c r="B302" s="11" t="s">
        <v>18</v>
      </c>
      <c r="C302" s="12" t="s">
        <v>19</v>
      </c>
      <c r="D302" s="11" t="s">
        <v>20</v>
      </c>
      <c r="E302" s="11" t="s">
        <v>21</v>
      </c>
      <c r="F302" s="11" t="s">
        <v>22</v>
      </c>
      <c r="G302" s="41" t="s">
        <v>703</v>
      </c>
      <c r="H302" s="14" t="n">
        <v>16200</v>
      </c>
      <c r="I302" s="15" t="s">
        <v>634</v>
      </c>
      <c r="J302" s="16" t="s">
        <v>32</v>
      </c>
      <c r="K302" s="16" t="s">
        <v>26</v>
      </c>
      <c r="L302" s="14" t="n">
        <v>16200</v>
      </c>
      <c r="M302" s="14" t="n">
        <v>16200</v>
      </c>
      <c r="N302" s="42" t="s">
        <v>623</v>
      </c>
      <c r="O302" s="41" t="s">
        <v>624</v>
      </c>
      <c r="P302" s="43" t="s">
        <v>704</v>
      </c>
      <c r="Q302" s="44" t="n">
        <v>45224</v>
      </c>
      <c r="R302" s="45" t="n">
        <v>243571</v>
      </c>
    </row>
    <row r="303" customFormat="false" ht="24" hidden="false" customHeight="false" outlineLevel="0" collapsed="false">
      <c r="A303" s="10" t="n">
        <v>2567</v>
      </c>
      <c r="B303" s="11" t="s">
        <v>18</v>
      </c>
      <c r="C303" s="12" t="s">
        <v>19</v>
      </c>
      <c r="D303" s="11" t="s">
        <v>20</v>
      </c>
      <c r="E303" s="11" t="s">
        <v>21</v>
      </c>
      <c r="F303" s="11" t="s">
        <v>22</v>
      </c>
      <c r="G303" s="41" t="s">
        <v>705</v>
      </c>
      <c r="H303" s="14" t="n">
        <v>1500</v>
      </c>
      <c r="I303" s="15" t="s">
        <v>634</v>
      </c>
      <c r="J303" s="21" t="s">
        <v>32</v>
      </c>
      <c r="K303" s="21" t="s">
        <v>26</v>
      </c>
      <c r="L303" s="14" t="n">
        <v>1500</v>
      </c>
      <c r="M303" s="14" t="n">
        <v>1500</v>
      </c>
      <c r="N303" s="42" t="s">
        <v>514</v>
      </c>
      <c r="O303" s="41" t="s">
        <v>515</v>
      </c>
      <c r="P303" s="18" t="s">
        <v>108</v>
      </c>
      <c r="Q303" s="44" t="n">
        <v>243556</v>
      </c>
      <c r="R303" s="45" t="n">
        <v>243564</v>
      </c>
    </row>
    <row r="304" customFormat="false" ht="24" hidden="false" customHeight="false" outlineLevel="0" collapsed="false">
      <c r="A304" s="10" t="n">
        <v>2567</v>
      </c>
      <c r="B304" s="11" t="s">
        <v>18</v>
      </c>
      <c r="C304" s="12" t="s">
        <v>19</v>
      </c>
      <c r="D304" s="11" t="s">
        <v>20</v>
      </c>
      <c r="E304" s="11" t="s">
        <v>21</v>
      </c>
      <c r="F304" s="11" t="s">
        <v>22</v>
      </c>
      <c r="G304" s="41" t="s">
        <v>706</v>
      </c>
      <c r="H304" s="14" t="n">
        <v>35000</v>
      </c>
      <c r="I304" s="15" t="s">
        <v>634</v>
      </c>
      <c r="J304" s="16" t="s">
        <v>32</v>
      </c>
      <c r="K304" s="16" t="s">
        <v>26</v>
      </c>
      <c r="L304" s="14" t="n">
        <v>35000</v>
      </c>
      <c r="M304" s="14" t="n">
        <v>35000</v>
      </c>
      <c r="N304" s="42" t="s">
        <v>707</v>
      </c>
      <c r="O304" s="41" t="s">
        <v>708</v>
      </c>
      <c r="P304" s="43" t="s">
        <v>709</v>
      </c>
      <c r="Q304" s="44" t="n">
        <v>243558</v>
      </c>
      <c r="R304" s="45" t="n">
        <v>243601</v>
      </c>
    </row>
    <row r="305" customFormat="false" ht="24" hidden="false" customHeight="false" outlineLevel="0" collapsed="false">
      <c r="A305" s="10" t="n">
        <v>2567</v>
      </c>
      <c r="B305" s="11" t="s">
        <v>18</v>
      </c>
      <c r="C305" s="12" t="s">
        <v>19</v>
      </c>
      <c r="D305" s="11" t="s">
        <v>20</v>
      </c>
      <c r="E305" s="11" t="s">
        <v>21</v>
      </c>
      <c r="F305" s="11" t="s">
        <v>22</v>
      </c>
      <c r="G305" s="41" t="s">
        <v>710</v>
      </c>
      <c r="H305" s="14" t="s">
        <v>711</v>
      </c>
      <c r="I305" s="15" t="s">
        <v>634</v>
      </c>
      <c r="J305" s="21" t="s">
        <v>32</v>
      </c>
      <c r="K305" s="21" t="s">
        <v>26</v>
      </c>
      <c r="L305" s="14" t="s">
        <v>711</v>
      </c>
      <c r="M305" s="14" t="s">
        <v>711</v>
      </c>
      <c r="N305" s="42" t="s">
        <v>712</v>
      </c>
      <c r="O305" s="41" t="s">
        <v>713</v>
      </c>
      <c r="P305" s="43" t="s">
        <v>714</v>
      </c>
      <c r="Q305" s="44" t="n">
        <v>243307</v>
      </c>
      <c r="R305" s="45" t="n">
        <v>243616</v>
      </c>
    </row>
    <row r="306" customFormat="false" ht="24" hidden="false" customHeight="false" outlineLevel="0" collapsed="false">
      <c r="A306" s="10" t="n">
        <v>2567</v>
      </c>
      <c r="B306" s="11" t="s">
        <v>18</v>
      </c>
      <c r="C306" s="12" t="s">
        <v>19</v>
      </c>
      <c r="D306" s="11" t="s">
        <v>20</v>
      </c>
      <c r="E306" s="11" t="s">
        <v>21</v>
      </c>
      <c r="F306" s="11" t="s">
        <v>22</v>
      </c>
      <c r="G306" s="41" t="s">
        <v>715</v>
      </c>
      <c r="H306" s="14" t="n">
        <v>8000</v>
      </c>
      <c r="I306" s="15" t="s">
        <v>634</v>
      </c>
      <c r="J306" s="16" t="s">
        <v>32</v>
      </c>
      <c r="K306" s="16" t="s">
        <v>26</v>
      </c>
      <c r="L306" s="14" t="n">
        <v>8000</v>
      </c>
      <c r="M306" s="14" t="n">
        <v>8000</v>
      </c>
      <c r="N306" s="42" t="s">
        <v>716</v>
      </c>
      <c r="O306" s="41" t="s">
        <v>717</v>
      </c>
      <c r="P306" s="43" t="s">
        <v>718</v>
      </c>
      <c r="Q306" s="44" t="n">
        <v>45236</v>
      </c>
      <c r="R306" s="45" t="n">
        <v>243606</v>
      </c>
    </row>
    <row r="307" customFormat="false" ht="24" hidden="false" customHeight="false" outlineLevel="0" collapsed="false">
      <c r="A307" s="10" t="n">
        <v>2567</v>
      </c>
      <c r="B307" s="11" t="s">
        <v>18</v>
      </c>
      <c r="C307" s="12" t="s">
        <v>19</v>
      </c>
      <c r="D307" s="11" t="s">
        <v>20</v>
      </c>
      <c r="E307" s="11" t="s">
        <v>21</v>
      </c>
      <c r="F307" s="11" t="s">
        <v>22</v>
      </c>
      <c r="G307" s="41" t="s">
        <v>719</v>
      </c>
      <c r="H307" s="14" t="n">
        <v>17013</v>
      </c>
      <c r="I307" s="15" t="s">
        <v>622</v>
      </c>
      <c r="J307" s="21" t="s">
        <v>32</v>
      </c>
      <c r="K307" s="21" t="s">
        <v>26</v>
      </c>
      <c r="L307" s="14" t="n">
        <v>17013</v>
      </c>
      <c r="M307" s="14" t="n">
        <v>17013</v>
      </c>
      <c r="N307" s="42" t="s">
        <v>720</v>
      </c>
      <c r="O307" s="41" t="s">
        <v>721</v>
      </c>
      <c r="P307" s="43" t="s">
        <v>722</v>
      </c>
      <c r="Q307" s="44" t="n">
        <v>243572</v>
      </c>
      <c r="R307" s="45" t="n">
        <v>243615</v>
      </c>
    </row>
    <row r="308" customFormat="false" ht="24" hidden="false" customHeight="false" outlineLevel="0" collapsed="false">
      <c r="A308" s="10" t="n">
        <v>2567</v>
      </c>
      <c r="B308" s="11" t="s">
        <v>18</v>
      </c>
      <c r="C308" s="12" t="s">
        <v>19</v>
      </c>
      <c r="D308" s="11" t="s">
        <v>20</v>
      </c>
      <c r="E308" s="11" t="s">
        <v>21</v>
      </c>
      <c r="F308" s="11" t="s">
        <v>22</v>
      </c>
      <c r="G308" s="41" t="s">
        <v>723</v>
      </c>
      <c r="H308" s="14" t="n">
        <v>1540</v>
      </c>
      <c r="I308" s="15" t="s">
        <v>634</v>
      </c>
      <c r="J308" s="16" t="s">
        <v>32</v>
      </c>
      <c r="K308" s="16" t="s">
        <v>26</v>
      </c>
      <c r="L308" s="14" t="n">
        <v>1540</v>
      </c>
      <c r="M308" s="14" t="n">
        <v>1540</v>
      </c>
      <c r="N308" s="42" t="s">
        <v>514</v>
      </c>
      <c r="O308" s="41" t="s">
        <v>515</v>
      </c>
      <c r="P308" s="18" t="s">
        <v>108</v>
      </c>
      <c r="Q308" s="44" t="n">
        <v>243572</v>
      </c>
      <c r="R308" s="45" t="n">
        <v>243587</v>
      </c>
    </row>
    <row r="309" customFormat="false" ht="24" hidden="false" customHeight="false" outlineLevel="0" collapsed="false">
      <c r="A309" s="10" t="n">
        <v>2567</v>
      </c>
      <c r="B309" s="11" t="s">
        <v>18</v>
      </c>
      <c r="C309" s="12" t="s">
        <v>19</v>
      </c>
      <c r="D309" s="11" t="s">
        <v>20</v>
      </c>
      <c r="E309" s="11" t="s">
        <v>21</v>
      </c>
      <c r="F309" s="11" t="s">
        <v>22</v>
      </c>
      <c r="G309" s="41" t="s">
        <v>724</v>
      </c>
      <c r="H309" s="14" t="n">
        <v>80000</v>
      </c>
      <c r="I309" s="15" t="s">
        <v>622</v>
      </c>
      <c r="J309" s="21" t="s">
        <v>32</v>
      </c>
      <c r="K309" s="21" t="s">
        <v>26</v>
      </c>
      <c r="L309" s="14" t="n">
        <v>80000</v>
      </c>
      <c r="M309" s="14" t="n">
        <v>80000</v>
      </c>
      <c r="N309" s="42" t="s">
        <v>725</v>
      </c>
      <c r="O309" s="41" t="s">
        <v>726</v>
      </c>
      <c r="P309" s="43" t="s">
        <v>727</v>
      </c>
      <c r="Q309" s="44" t="n">
        <v>45267</v>
      </c>
      <c r="R309" s="45" t="n">
        <v>243640</v>
      </c>
    </row>
    <row r="310" customFormat="false" ht="24" hidden="false" customHeight="false" outlineLevel="0" collapsed="false">
      <c r="A310" s="10" t="n">
        <v>2567</v>
      </c>
      <c r="B310" s="11" t="s">
        <v>18</v>
      </c>
      <c r="C310" s="12" t="s">
        <v>19</v>
      </c>
      <c r="D310" s="11" t="s">
        <v>20</v>
      </c>
      <c r="E310" s="11" t="s">
        <v>21</v>
      </c>
      <c r="F310" s="11" t="s">
        <v>22</v>
      </c>
      <c r="G310" s="41" t="s">
        <v>728</v>
      </c>
      <c r="H310" s="14" t="n">
        <v>70000</v>
      </c>
      <c r="I310" s="15" t="s">
        <v>24</v>
      </c>
      <c r="J310" s="16" t="s">
        <v>32</v>
      </c>
      <c r="K310" s="16" t="s">
        <v>26</v>
      </c>
      <c r="L310" s="14" t="n">
        <v>70000</v>
      </c>
      <c r="M310" s="14" t="n">
        <v>70000</v>
      </c>
      <c r="N310" s="42" t="s">
        <v>729</v>
      </c>
      <c r="O310" s="41" t="s">
        <v>730</v>
      </c>
      <c r="P310" s="43" t="s">
        <v>731</v>
      </c>
      <c r="Q310" s="44" t="n">
        <v>243598</v>
      </c>
      <c r="R310" s="45" t="n">
        <v>243627</v>
      </c>
    </row>
    <row r="311" customFormat="false" ht="24" hidden="false" customHeight="false" outlineLevel="0" collapsed="false">
      <c r="A311" s="10" t="n">
        <v>2567</v>
      </c>
      <c r="B311" s="11" t="s">
        <v>18</v>
      </c>
      <c r="C311" s="12" t="s">
        <v>19</v>
      </c>
      <c r="D311" s="11" t="s">
        <v>20</v>
      </c>
      <c r="E311" s="11" t="s">
        <v>21</v>
      </c>
      <c r="F311" s="11" t="s">
        <v>22</v>
      </c>
      <c r="G311" s="41" t="s">
        <v>732</v>
      </c>
      <c r="H311" s="14" t="n">
        <v>3200</v>
      </c>
      <c r="I311" s="15" t="s">
        <v>24</v>
      </c>
      <c r="J311" s="21" t="s">
        <v>32</v>
      </c>
      <c r="K311" s="21" t="s">
        <v>26</v>
      </c>
      <c r="L311" s="14" t="n">
        <v>3200</v>
      </c>
      <c r="M311" s="14" t="n">
        <v>3200</v>
      </c>
      <c r="N311" s="42" t="s">
        <v>514</v>
      </c>
      <c r="O311" s="41" t="s">
        <v>515</v>
      </c>
      <c r="P311" s="43" t="s">
        <v>733</v>
      </c>
      <c r="Q311" s="44" t="n">
        <v>243594</v>
      </c>
      <c r="R311" s="45" t="n">
        <v>243626</v>
      </c>
    </row>
    <row r="312" customFormat="false" ht="24" hidden="false" customHeight="false" outlineLevel="0" collapsed="false">
      <c r="A312" s="10" t="n">
        <v>2567</v>
      </c>
      <c r="B312" s="11" t="s">
        <v>18</v>
      </c>
      <c r="C312" s="12" t="s">
        <v>19</v>
      </c>
      <c r="D312" s="11" t="s">
        <v>20</v>
      </c>
      <c r="E312" s="11" t="s">
        <v>21</v>
      </c>
      <c r="F312" s="11" t="s">
        <v>22</v>
      </c>
      <c r="G312" s="41" t="s">
        <v>734</v>
      </c>
      <c r="H312" s="14" t="n">
        <v>6400</v>
      </c>
      <c r="I312" s="15" t="s">
        <v>24</v>
      </c>
      <c r="J312" s="16" t="s">
        <v>32</v>
      </c>
      <c r="K312" s="16" t="s">
        <v>26</v>
      </c>
      <c r="L312" s="14" t="n">
        <v>6400</v>
      </c>
      <c r="M312" s="14" t="n">
        <v>6400</v>
      </c>
      <c r="N312" s="42" t="s">
        <v>514</v>
      </c>
      <c r="O312" s="41" t="s">
        <v>515</v>
      </c>
      <c r="P312" s="18" t="s">
        <v>108</v>
      </c>
      <c r="Q312" s="44" t="n">
        <v>45267</v>
      </c>
      <c r="R312" s="45" t="n">
        <v>243625</v>
      </c>
    </row>
    <row r="313" customFormat="false" ht="24" hidden="false" customHeight="false" outlineLevel="0" collapsed="false">
      <c r="A313" s="10" t="n">
        <v>2567</v>
      </c>
      <c r="B313" s="11" t="s">
        <v>18</v>
      </c>
      <c r="C313" s="12" t="s">
        <v>19</v>
      </c>
      <c r="D313" s="11" t="s">
        <v>20</v>
      </c>
      <c r="E313" s="11" t="s">
        <v>21</v>
      </c>
      <c r="F313" s="11" t="s">
        <v>22</v>
      </c>
      <c r="G313" s="41" t="s">
        <v>735</v>
      </c>
      <c r="H313" s="14" t="n">
        <v>450000</v>
      </c>
      <c r="I313" s="15" t="s">
        <v>622</v>
      </c>
      <c r="J313" s="21" t="s">
        <v>32</v>
      </c>
      <c r="K313" s="21" t="s">
        <v>26</v>
      </c>
      <c r="L313" s="14" t="n">
        <v>450000</v>
      </c>
      <c r="M313" s="14" t="n">
        <v>450000</v>
      </c>
      <c r="N313" s="42" t="s">
        <v>592</v>
      </c>
      <c r="O313" s="41" t="s">
        <v>593</v>
      </c>
      <c r="P313" s="43" t="s">
        <v>736</v>
      </c>
      <c r="Q313" s="44" t="n">
        <v>243599</v>
      </c>
      <c r="R313" s="45" t="n">
        <v>243642</v>
      </c>
    </row>
    <row r="314" customFormat="false" ht="24" hidden="false" customHeight="false" outlineLevel="0" collapsed="false">
      <c r="A314" s="10" t="n">
        <v>2567</v>
      </c>
      <c r="B314" s="11" t="s">
        <v>18</v>
      </c>
      <c r="C314" s="12" t="s">
        <v>19</v>
      </c>
      <c r="D314" s="11" t="s">
        <v>20</v>
      </c>
      <c r="E314" s="11" t="s">
        <v>21</v>
      </c>
      <c r="F314" s="11" t="s">
        <v>22</v>
      </c>
      <c r="G314" s="41" t="s">
        <v>737</v>
      </c>
      <c r="H314" s="14" t="n">
        <v>20770</v>
      </c>
      <c r="I314" s="15" t="s">
        <v>634</v>
      </c>
      <c r="J314" s="16" t="s">
        <v>32</v>
      </c>
      <c r="K314" s="16" t="s">
        <v>26</v>
      </c>
      <c r="L314" s="14" t="n">
        <v>20770</v>
      </c>
      <c r="M314" s="14" t="n">
        <v>20770</v>
      </c>
      <c r="N314" s="42" t="s">
        <v>738</v>
      </c>
      <c r="O314" s="41" t="s">
        <v>178</v>
      </c>
      <c r="P314" s="43" t="s">
        <v>739</v>
      </c>
      <c r="Q314" s="44" t="s">
        <v>740</v>
      </c>
      <c r="R314" s="45" t="n">
        <v>243644</v>
      </c>
    </row>
    <row r="315" customFormat="false" ht="24" hidden="false" customHeight="false" outlineLevel="0" collapsed="false">
      <c r="A315" s="10" t="n">
        <v>2567</v>
      </c>
      <c r="B315" s="11" t="s">
        <v>18</v>
      </c>
      <c r="C315" s="12" t="s">
        <v>19</v>
      </c>
      <c r="D315" s="11" t="s">
        <v>20</v>
      </c>
      <c r="E315" s="11" t="s">
        <v>21</v>
      </c>
      <c r="F315" s="11" t="s">
        <v>22</v>
      </c>
      <c r="G315" s="41" t="s">
        <v>705</v>
      </c>
      <c r="H315" s="14" t="n">
        <v>1500</v>
      </c>
      <c r="I315" s="15" t="s">
        <v>622</v>
      </c>
      <c r="J315" s="21" t="s">
        <v>32</v>
      </c>
      <c r="K315" s="21" t="s">
        <v>26</v>
      </c>
      <c r="L315" s="14" t="n">
        <v>1500</v>
      </c>
      <c r="M315" s="14" t="n">
        <v>1500</v>
      </c>
      <c r="N315" s="42" t="s">
        <v>514</v>
      </c>
      <c r="O315" s="41" t="s">
        <v>515</v>
      </c>
      <c r="P315" s="18" t="s">
        <v>108</v>
      </c>
      <c r="Q315" s="44" t="n">
        <v>45272</v>
      </c>
      <c r="R315" s="45" t="n">
        <v>243607</v>
      </c>
    </row>
    <row r="316" customFormat="false" ht="24" hidden="false" customHeight="false" outlineLevel="0" collapsed="false">
      <c r="A316" s="10" t="n">
        <v>2567</v>
      </c>
      <c r="B316" s="11" t="s">
        <v>18</v>
      </c>
      <c r="C316" s="12" t="s">
        <v>19</v>
      </c>
      <c r="D316" s="11" t="s">
        <v>20</v>
      </c>
      <c r="E316" s="11" t="s">
        <v>21</v>
      </c>
      <c r="F316" s="11" t="s">
        <v>22</v>
      </c>
      <c r="G316" s="41" t="s">
        <v>741</v>
      </c>
      <c r="H316" s="14" t="n">
        <v>52500</v>
      </c>
      <c r="I316" s="15" t="s">
        <v>24</v>
      </c>
      <c r="J316" s="16" t="s">
        <v>32</v>
      </c>
      <c r="K316" s="16" t="s">
        <v>26</v>
      </c>
      <c r="L316" s="14" t="n">
        <v>52500</v>
      </c>
      <c r="M316" s="14" t="n">
        <v>52500</v>
      </c>
      <c r="N316" s="42" t="s">
        <v>498</v>
      </c>
      <c r="O316" s="41" t="s">
        <v>499</v>
      </c>
      <c r="P316" s="43" t="s">
        <v>742</v>
      </c>
      <c r="Q316" s="44" t="n">
        <v>243645</v>
      </c>
      <c r="R316" s="45" t="n">
        <v>243674</v>
      </c>
    </row>
    <row r="317" customFormat="false" ht="24" hidden="false" customHeight="false" outlineLevel="0" collapsed="false">
      <c r="A317" s="10" t="n">
        <v>2567</v>
      </c>
      <c r="B317" s="11" t="s">
        <v>18</v>
      </c>
      <c r="C317" s="12" t="s">
        <v>19</v>
      </c>
      <c r="D317" s="11" t="s">
        <v>20</v>
      </c>
      <c r="E317" s="11" t="s">
        <v>21</v>
      </c>
      <c r="F317" s="11" t="s">
        <v>22</v>
      </c>
      <c r="G317" s="41" t="s">
        <v>743</v>
      </c>
      <c r="H317" s="14" t="n">
        <v>4000</v>
      </c>
      <c r="I317" s="15" t="s">
        <v>24</v>
      </c>
      <c r="J317" s="21" t="s">
        <v>32</v>
      </c>
      <c r="K317" s="21" t="s">
        <v>26</v>
      </c>
      <c r="L317" s="14" t="n">
        <v>4000</v>
      </c>
      <c r="M317" s="14" t="n">
        <v>4000</v>
      </c>
      <c r="N317" s="42" t="s">
        <v>744</v>
      </c>
      <c r="O317" s="41" t="s">
        <v>745</v>
      </c>
      <c r="P317" s="18" t="s">
        <v>108</v>
      </c>
      <c r="Q317" s="44" t="n">
        <v>45314</v>
      </c>
      <c r="R317" s="45" t="n">
        <v>243648</v>
      </c>
    </row>
    <row r="318" customFormat="false" ht="24" hidden="false" customHeight="false" outlineLevel="0" collapsed="false">
      <c r="A318" s="10" t="n">
        <v>2567</v>
      </c>
      <c r="B318" s="11" t="s">
        <v>18</v>
      </c>
      <c r="C318" s="12" t="s">
        <v>19</v>
      </c>
      <c r="D318" s="11" t="s">
        <v>20</v>
      </c>
      <c r="E318" s="11" t="s">
        <v>21</v>
      </c>
      <c r="F318" s="11" t="s">
        <v>22</v>
      </c>
      <c r="G318" s="41" t="s">
        <v>746</v>
      </c>
      <c r="H318" s="14" t="n">
        <v>11100</v>
      </c>
      <c r="I318" s="15" t="s">
        <v>634</v>
      </c>
      <c r="J318" s="16" t="s">
        <v>32</v>
      </c>
      <c r="K318" s="16" t="s">
        <v>26</v>
      </c>
      <c r="L318" s="14" t="n">
        <v>11100</v>
      </c>
      <c r="M318" s="14" t="n">
        <v>11100</v>
      </c>
      <c r="N318" s="42" t="s">
        <v>747</v>
      </c>
      <c r="O318" s="41" t="s">
        <v>748</v>
      </c>
      <c r="P318" s="43" t="s">
        <v>749</v>
      </c>
      <c r="Q318" s="44" t="n">
        <v>243654</v>
      </c>
      <c r="R318" s="45" t="n">
        <v>243695</v>
      </c>
    </row>
    <row r="319" customFormat="false" ht="24" hidden="false" customHeight="false" outlineLevel="0" collapsed="false">
      <c r="A319" s="10" t="n">
        <v>2567</v>
      </c>
      <c r="B319" s="11" t="s">
        <v>18</v>
      </c>
      <c r="C319" s="12" t="s">
        <v>19</v>
      </c>
      <c r="D319" s="11" t="s">
        <v>20</v>
      </c>
      <c r="E319" s="11" t="s">
        <v>21</v>
      </c>
      <c r="F319" s="11" t="s">
        <v>22</v>
      </c>
      <c r="G319" s="41" t="s">
        <v>750</v>
      </c>
      <c r="H319" s="14" t="n">
        <v>26231.05</v>
      </c>
      <c r="I319" s="15" t="s">
        <v>622</v>
      </c>
      <c r="J319" s="21" t="s">
        <v>32</v>
      </c>
      <c r="K319" s="21" t="s">
        <v>26</v>
      </c>
      <c r="L319" s="14" t="n">
        <v>26231.05</v>
      </c>
      <c r="M319" s="14" t="n">
        <v>26231.05</v>
      </c>
      <c r="N319" s="42" t="s">
        <v>720</v>
      </c>
      <c r="O319" s="41" t="s">
        <v>721</v>
      </c>
      <c r="P319" s="43" t="s">
        <v>751</v>
      </c>
      <c r="Q319" s="44" t="n">
        <v>243654</v>
      </c>
      <c r="R319" s="45" t="n">
        <v>243695</v>
      </c>
    </row>
    <row r="320" customFormat="false" ht="24" hidden="false" customHeight="false" outlineLevel="0" collapsed="false">
      <c r="A320" s="10" t="n">
        <v>2567</v>
      </c>
      <c r="B320" s="11" t="s">
        <v>18</v>
      </c>
      <c r="C320" s="12" t="s">
        <v>19</v>
      </c>
      <c r="D320" s="11" t="s">
        <v>20</v>
      </c>
      <c r="E320" s="11" t="s">
        <v>21</v>
      </c>
      <c r="F320" s="11" t="s">
        <v>22</v>
      </c>
      <c r="G320" s="41" t="s">
        <v>752</v>
      </c>
      <c r="H320" s="14" t="n">
        <v>180000</v>
      </c>
      <c r="I320" s="15" t="s">
        <v>699</v>
      </c>
      <c r="J320" s="16" t="s">
        <v>32</v>
      </c>
      <c r="K320" s="16" t="s">
        <v>26</v>
      </c>
      <c r="L320" s="14" t="n">
        <v>180000</v>
      </c>
      <c r="M320" s="14" t="n">
        <v>180000</v>
      </c>
      <c r="N320" s="42" t="s">
        <v>700</v>
      </c>
      <c r="O320" s="41" t="s">
        <v>701</v>
      </c>
      <c r="P320" s="46" t="s">
        <v>702</v>
      </c>
      <c r="Q320" s="44" t="n">
        <v>243305</v>
      </c>
      <c r="R320" s="45" t="n">
        <v>243670</v>
      </c>
    </row>
    <row r="321" customFormat="false" ht="24" hidden="false" customHeight="false" outlineLevel="0" collapsed="false">
      <c r="A321" s="10" t="n">
        <v>2567</v>
      </c>
      <c r="B321" s="11" t="s">
        <v>18</v>
      </c>
      <c r="C321" s="12" t="s">
        <v>19</v>
      </c>
      <c r="D321" s="11" t="s">
        <v>20</v>
      </c>
      <c r="E321" s="11" t="s">
        <v>21</v>
      </c>
      <c r="F321" s="11" t="s">
        <v>22</v>
      </c>
      <c r="G321" s="41" t="s">
        <v>753</v>
      </c>
      <c r="H321" s="14" t="n">
        <v>4500</v>
      </c>
      <c r="I321" s="15" t="s">
        <v>24</v>
      </c>
      <c r="J321" s="21" t="s">
        <v>32</v>
      </c>
      <c r="K321" s="21" t="s">
        <v>26</v>
      </c>
      <c r="L321" s="14" t="n">
        <v>4500</v>
      </c>
      <c r="M321" s="14" t="n">
        <v>4500</v>
      </c>
      <c r="N321" s="42" t="s">
        <v>754</v>
      </c>
      <c r="O321" s="41" t="s">
        <v>755</v>
      </c>
      <c r="P321" s="46" t="s">
        <v>702</v>
      </c>
      <c r="Q321" s="44" t="n">
        <v>243671</v>
      </c>
      <c r="R321" s="45" t="n">
        <v>243692</v>
      </c>
    </row>
    <row r="322" customFormat="false" ht="24" hidden="false" customHeight="false" outlineLevel="0" collapsed="false">
      <c r="A322" s="10" t="n">
        <v>2567</v>
      </c>
      <c r="B322" s="11" t="s">
        <v>18</v>
      </c>
      <c r="C322" s="12" t="s">
        <v>19</v>
      </c>
      <c r="D322" s="11" t="s">
        <v>20</v>
      </c>
      <c r="E322" s="11" t="s">
        <v>21</v>
      </c>
      <c r="F322" s="11" t="s">
        <v>22</v>
      </c>
      <c r="G322" s="41" t="s">
        <v>756</v>
      </c>
      <c r="H322" s="14" t="n">
        <v>2140</v>
      </c>
      <c r="I322" s="15" t="s">
        <v>622</v>
      </c>
      <c r="J322" s="16" t="s">
        <v>32</v>
      </c>
      <c r="K322" s="16" t="s">
        <v>26</v>
      </c>
      <c r="L322" s="14" t="n">
        <v>2140</v>
      </c>
      <c r="M322" s="14" t="n">
        <v>2140</v>
      </c>
      <c r="N322" s="42" t="s">
        <v>757</v>
      </c>
      <c r="O322" s="41" t="s">
        <v>721</v>
      </c>
      <c r="P322" s="18" t="s">
        <v>108</v>
      </c>
      <c r="Q322" s="44" t="n">
        <v>243671</v>
      </c>
      <c r="R322" s="45" t="n">
        <v>243692</v>
      </c>
    </row>
    <row r="323" customFormat="false" ht="24" hidden="false" customHeight="false" outlineLevel="0" collapsed="false">
      <c r="A323" s="10" t="n">
        <v>2567</v>
      </c>
      <c r="B323" s="11" t="s">
        <v>18</v>
      </c>
      <c r="C323" s="12" t="s">
        <v>19</v>
      </c>
      <c r="D323" s="11" t="s">
        <v>20</v>
      </c>
      <c r="E323" s="11" t="s">
        <v>21</v>
      </c>
      <c r="F323" s="11" t="s">
        <v>22</v>
      </c>
      <c r="G323" s="41" t="s">
        <v>758</v>
      </c>
      <c r="H323" s="14" t="n">
        <v>28000</v>
      </c>
      <c r="I323" s="15" t="s">
        <v>24</v>
      </c>
      <c r="J323" s="21" t="s">
        <v>32</v>
      </c>
      <c r="K323" s="21" t="s">
        <v>26</v>
      </c>
      <c r="L323" s="14" t="n">
        <v>28000</v>
      </c>
      <c r="M323" s="14" t="n">
        <v>28000</v>
      </c>
      <c r="N323" s="42" t="s">
        <v>759</v>
      </c>
      <c r="O323" s="41" t="s">
        <v>760</v>
      </c>
      <c r="P323" s="43" t="s">
        <v>761</v>
      </c>
      <c r="Q323" s="44" t="n">
        <v>243672</v>
      </c>
      <c r="R323" s="45" t="n">
        <v>243692</v>
      </c>
    </row>
    <row r="324" customFormat="false" ht="24" hidden="false" customHeight="false" outlineLevel="0" collapsed="false">
      <c r="A324" s="10" t="n">
        <v>2567</v>
      </c>
      <c r="B324" s="11" t="s">
        <v>18</v>
      </c>
      <c r="C324" s="12" t="s">
        <v>19</v>
      </c>
      <c r="D324" s="11" t="s">
        <v>20</v>
      </c>
      <c r="E324" s="11" t="s">
        <v>21</v>
      </c>
      <c r="F324" s="11" t="s">
        <v>22</v>
      </c>
      <c r="G324" s="41" t="s">
        <v>762</v>
      </c>
      <c r="H324" s="14" t="n">
        <v>6060</v>
      </c>
      <c r="I324" s="15" t="s">
        <v>622</v>
      </c>
      <c r="J324" s="16" t="s">
        <v>32</v>
      </c>
      <c r="K324" s="16" t="s">
        <v>26</v>
      </c>
      <c r="L324" s="14" t="n">
        <v>6060</v>
      </c>
      <c r="M324" s="14" t="n">
        <v>6060</v>
      </c>
      <c r="N324" s="42" t="s">
        <v>514</v>
      </c>
      <c r="O324" s="41" t="s">
        <v>515</v>
      </c>
      <c r="P324" s="46" t="s">
        <v>763</v>
      </c>
      <c r="Q324" s="44" t="n">
        <v>243677</v>
      </c>
      <c r="R324" s="45" t="n">
        <v>243693</v>
      </c>
    </row>
    <row r="325" customFormat="false" ht="24" hidden="false" customHeight="false" outlineLevel="0" collapsed="false">
      <c r="A325" s="10" t="n">
        <v>2567</v>
      </c>
      <c r="B325" s="11" t="s">
        <v>18</v>
      </c>
      <c r="C325" s="12" t="s">
        <v>19</v>
      </c>
      <c r="D325" s="11" t="s">
        <v>20</v>
      </c>
      <c r="E325" s="11" t="s">
        <v>21</v>
      </c>
      <c r="F325" s="11" t="s">
        <v>22</v>
      </c>
      <c r="G325" s="41" t="s">
        <v>764</v>
      </c>
      <c r="H325" s="14" t="n">
        <v>120000</v>
      </c>
      <c r="I325" s="15" t="s">
        <v>622</v>
      </c>
      <c r="J325" s="21" t="s">
        <v>32</v>
      </c>
      <c r="K325" s="21" t="s">
        <v>26</v>
      </c>
      <c r="L325" s="14" t="n">
        <v>120000</v>
      </c>
      <c r="M325" s="14" t="n">
        <v>120000</v>
      </c>
      <c r="N325" s="42" t="s">
        <v>617</v>
      </c>
      <c r="O325" s="41" t="s">
        <v>635</v>
      </c>
      <c r="P325" s="43" t="s">
        <v>765</v>
      </c>
      <c r="Q325" s="44" t="n">
        <v>243545</v>
      </c>
      <c r="R325" s="45" t="n">
        <v>244084</v>
      </c>
    </row>
    <row r="326" customFormat="false" ht="24" hidden="false" customHeight="false" outlineLevel="0" collapsed="false">
      <c r="A326" s="10" t="n">
        <v>2567</v>
      </c>
      <c r="B326" s="11" t="s">
        <v>18</v>
      </c>
      <c r="C326" s="12" t="s">
        <v>19</v>
      </c>
      <c r="D326" s="11" t="s">
        <v>20</v>
      </c>
      <c r="E326" s="11" t="s">
        <v>21</v>
      </c>
      <c r="F326" s="11" t="s">
        <v>22</v>
      </c>
      <c r="G326" s="47" t="s">
        <v>766</v>
      </c>
      <c r="H326" s="48" t="n">
        <v>141421</v>
      </c>
      <c r="I326" s="49" t="s">
        <v>622</v>
      </c>
      <c r="J326" s="50" t="s">
        <v>32</v>
      </c>
      <c r="K326" s="51" t="s">
        <v>26</v>
      </c>
      <c r="L326" s="48" t="n">
        <v>141421</v>
      </c>
      <c r="M326" s="48" t="n">
        <v>141421</v>
      </c>
      <c r="N326" s="52" t="s">
        <v>767</v>
      </c>
      <c r="O326" s="49" t="s">
        <v>768</v>
      </c>
      <c r="P326" s="47" t="n">
        <v>66119101183</v>
      </c>
      <c r="Q326" s="28" t="n">
        <v>243566</v>
      </c>
      <c r="R326" s="28" t="n">
        <v>243611</v>
      </c>
    </row>
    <row r="327" customFormat="false" ht="24" hidden="false" customHeight="false" outlineLevel="0" collapsed="false">
      <c r="A327" s="10" t="n">
        <v>2567</v>
      </c>
      <c r="B327" s="11" t="s">
        <v>18</v>
      </c>
      <c r="C327" s="12" t="s">
        <v>19</v>
      </c>
      <c r="D327" s="11" t="s">
        <v>20</v>
      </c>
      <c r="E327" s="11" t="s">
        <v>21</v>
      </c>
      <c r="F327" s="11" t="s">
        <v>22</v>
      </c>
      <c r="G327" s="53" t="s">
        <v>769</v>
      </c>
      <c r="H327" s="54" t="n">
        <v>154700</v>
      </c>
      <c r="I327" s="15" t="s">
        <v>622</v>
      </c>
      <c r="J327" s="55" t="s">
        <v>32</v>
      </c>
      <c r="K327" s="56" t="s">
        <v>26</v>
      </c>
      <c r="L327" s="54" t="n">
        <v>154700</v>
      </c>
      <c r="M327" s="54" t="n">
        <v>154700</v>
      </c>
      <c r="N327" s="57" t="s">
        <v>86</v>
      </c>
      <c r="O327" s="58" t="s">
        <v>770</v>
      </c>
      <c r="P327" s="53" t="n">
        <v>66129061331</v>
      </c>
      <c r="Q327" s="59" t="n">
        <v>243594</v>
      </c>
      <c r="R327" s="59" t="n">
        <v>243639</v>
      </c>
    </row>
    <row r="328" customFormat="false" ht="24" hidden="false" customHeight="false" outlineLevel="0" collapsed="false">
      <c r="A328" s="10" t="n">
        <v>2567</v>
      </c>
      <c r="B328" s="11" t="s">
        <v>18</v>
      </c>
      <c r="C328" s="12" t="s">
        <v>19</v>
      </c>
      <c r="D328" s="11" t="s">
        <v>20</v>
      </c>
      <c r="E328" s="11" t="s">
        <v>21</v>
      </c>
      <c r="F328" s="11" t="s">
        <v>22</v>
      </c>
      <c r="G328" s="47" t="s">
        <v>771</v>
      </c>
      <c r="H328" s="48" t="n">
        <v>48500</v>
      </c>
      <c r="I328" s="49" t="s">
        <v>772</v>
      </c>
      <c r="J328" s="50" t="s">
        <v>32</v>
      </c>
      <c r="K328" s="51" t="s">
        <v>26</v>
      </c>
      <c r="L328" s="48" t="n">
        <v>46224</v>
      </c>
      <c r="M328" s="48" t="n">
        <v>46224</v>
      </c>
      <c r="N328" s="52" t="s">
        <v>773</v>
      </c>
      <c r="O328" s="49" t="s">
        <v>774</v>
      </c>
      <c r="P328" s="47" t="n">
        <v>66109035330</v>
      </c>
      <c r="Q328" s="28" t="n">
        <v>243530</v>
      </c>
      <c r="R328" s="28" t="n">
        <v>243560</v>
      </c>
    </row>
    <row r="329" customFormat="false" ht="24" hidden="false" customHeight="false" outlineLevel="0" collapsed="false">
      <c r="A329" s="10" t="n">
        <v>2567</v>
      </c>
      <c r="B329" s="11" t="s">
        <v>18</v>
      </c>
      <c r="C329" s="12" t="s">
        <v>19</v>
      </c>
      <c r="D329" s="11" t="s">
        <v>20</v>
      </c>
      <c r="E329" s="11" t="s">
        <v>21</v>
      </c>
      <c r="F329" s="11" t="s">
        <v>22</v>
      </c>
      <c r="G329" s="53" t="s">
        <v>775</v>
      </c>
      <c r="H329" s="54" t="n">
        <v>262200</v>
      </c>
      <c r="I329" s="58" t="s">
        <v>772</v>
      </c>
      <c r="J329" s="55" t="s">
        <v>32</v>
      </c>
      <c r="K329" s="56" t="s">
        <v>26</v>
      </c>
      <c r="L329" s="54" t="n">
        <v>262200</v>
      </c>
      <c r="M329" s="54" t="n">
        <v>26200</v>
      </c>
      <c r="N329" s="57" t="s">
        <v>157</v>
      </c>
      <c r="O329" s="58" t="s">
        <v>158</v>
      </c>
      <c r="P329" s="53" t="n">
        <v>66109314461</v>
      </c>
      <c r="Q329" s="59" t="n">
        <v>243553</v>
      </c>
      <c r="R329" s="59" t="n">
        <v>243598</v>
      </c>
    </row>
    <row r="330" customFormat="false" ht="24" hidden="false" customHeight="false" outlineLevel="0" collapsed="false">
      <c r="A330" s="10" t="n">
        <v>2567</v>
      </c>
      <c r="B330" s="11" t="s">
        <v>18</v>
      </c>
      <c r="C330" s="12" t="s">
        <v>19</v>
      </c>
      <c r="D330" s="11" t="s">
        <v>20</v>
      </c>
      <c r="E330" s="11" t="s">
        <v>21</v>
      </c>
      <c r="F330" s="11" t="s">
        <v>22</v>
      </c>
      <c r="G330" s="47" t="s">
        <v>776</v>
      </c>
      <c r="H330" s="48" t="n">
        <v>221300</v>
      </c>
      <c r="I330" s="49" t="s">
        <v>772</v>
      </c>
      <c r="J330" s="50" t="s">
        <v>32</v>
      </c>
      <c r="K330" s="51" t="s">
        <v>26</v>
      </c>
      <c r="L330" s="48" t="n">
        <v>218000</v>
      </c>
      <c r="M330" s="48" t="n">
        <v>218000</v>
      </c>
      <c r="N330" s="52" t="s">
        <v>86</v>
      </c>
      <c r="O330" s="49" t="s">
        <v>770</v>
      </c>
      <c r="P330" s="47" t="n">
        <v>66129111258</v>
      </c>
      <c r="Q330" s="28" t="n">
        <v>243599</v>
      </c>
      <c r="R330" s="28" t="n">
        <v>243644</v>
      </c>
    </row>
    <row r="331" customFormat="false" ht="24" hidden="false" customHeight="false" outlineLevel="0" collapsed="false">
      <c r="A331" s="10" t="n">
        <v>2567</v>
      </c>
      <c r="B331" s="11" t="s">
        <v>18</v>
      </c>
      <c r="C331" s="12" t="s">
        <v>19</v>
      </c>
      <c r="D331" s="11" t="s">
        <v>20</v>
      </c>
      <c r="E331" s="11" t="s">
        <v>21</v>
      </c>
      <c r="F331" s="11" t="s">
        <v>22</v>
      </c>
      <c r="G331" s="53" t="s">
        <v>777</v>
      </c>
      <c r="H331" s="54" t="n">
        <v>22960</v>
      </c>
      <c r="I331" s="15" t="s">
        <v>622</v>
      </c>
      <c r="J331" s="55" t="s">
        <v>32</v>
      </c>
      <c r="K331" s="56" t="s">
        <v>26</v>
      </c>
      <c r="L331" s="54" t="n">
        <v>22960</v>
      </c>
      <c r="M331" s="54" t="n">
        <v>22960</v>
      </c>
      <c r="N331" s="57" t="s">
        <v>86</v>
      </c>
      <c r="O331" s="58" t="s">
        <v>770</v>
      </c>
      <c r="P331" s="53" t="n">
        <v>67029071684</v>
      </c>
      <c r="Q331" s="59" t="n">
        <v>243655</v>
      </c>
      <c r="R331" s="59" t="n">
        <v>243699</v>
      </c>
    </row>
    <row r="332" customFormat="false" ht="24" hidden="false" customHeight="false" outlineLevel="0" collapsed="false">
      <c r="A332" s="10" t="n">
        <v>2567</v>
      </c>
      <c r="B332" s="11" t="s">
        <v>18</v>
      </c>
      <c r="C332" s="12" t="s">
        <v>19</v>
      </c>
      <c r="D332" s="11" t="s">
        <v>20</v>
      </c>
      <c r="E332" s="11" t="s">
        <v>21</v>
      </c>
      <c r="F332" s="11" t="s">
        <v>22</v>
      </c>
      <c r="G332" s="49" t="s">
        <v>778</v>
      </c>
      <c r="H332" s="60" t="n">
        <v>11240</v>
      </c>
      <c r="I332" s="49" t="s">
        <v>779</v>
      </c>
      <c r="J332" s="50" t="s">
        <v>32</v>
      </c>
      <c r="K332" s="51" t="s">
        <v>26</v>
      </c>
      <c r="L332" s="60" t="n">
        <v>11240</v>
      </c>
      <c r="M332" s="60" t="n">
        <v>11240</v>
      </c>
      <c r="N332" s="52" t="s">
        <v>106</v>
      </c>
      <c r="O332" s="49" t="s">
        <v>107</v>
      </c>
      <c r="P332" s="47" t="n">
        <v>66109037232</v>
      </c>
      <c r="Q332" s="28" t="n">
        <v>243530</v>
      </c>
      <c r="R332" s="28" t="n">
        <v>243535</v>
      </c>
    </row>
    <row r="333" customFormat="false" ht="24" hidden="false" customHeight="false" outlineLevel="0" collapsed="false">
      <c r="A333" s="10" t="n">
        <v>2567</v>
      </c>
      <c r="B333" s="11" t="s">
        <v>18</v>
      </c>
      <c r="C333" s="12" t="s">
        <v>19</v>
      </c>
      <c r="D333" s="11" t="s">
        <v>20</v>
      </c>
      <c r="E333" s="11" t="s">
        <v>21</v>
      </c>
      <c r="F333" s="11" t="s">
        <v>22</v>
      </c>
      <c r="G333" s="58" t="s">
        <v>780</v>
      </c>
      <c r="H333" s="61" t="n">
        <v>36800</v>
      </c>
      <c r="I333" s="58" t="s">
        <v>772</v>
      </c>
      <c r="J333" s="55" t="s">
        <v>32</v>
      </c>
      <c r="K333" s="56" t="s">
        <v>26</v>
      </c>
      <c r="L333" s="61" t="n">
        <v>36800</v>
      </c>
      <c r="M333" s="61" t="n">
        <v>36800</v>
      </c>
      <c r="N333" s="57" t="s">
        <v>157</v>
      </c>
      <c r="O333" s="58" t="s">
        <v>158</v>
      </c>
      <c r="P333" s="53" t="n">
        <v>66109305989</v>
      </c>
      <c r="Q333" s="59" t="n">
        <v>243553</v>
      </c>
      <c r="R333" s="59" t="n">
        <v>243583</v>
      </c>
    </row>
    <row r="334" customFormat="false" ht="24" hidden="false" customHeight="false" outlineLevel="0" collapsed="false">
      <c r="A334" s="10" t="n">
        <v>2567</v>
      </c>
      <c r="B334" s="11" t="s">
        <v>18</v>
      </c>
      <c r="C334" s="12" t="s">
        <v>19</v>
      </c>
      <c r="D334" s="11" t="s">
        <v>20</v>
      </c>
      <c r="E334" s="11" t="s">
        <v>21</v>
      </c>
      <c r="F334" s="11" t="s">
        <v>22</v>
      </c>
      <c r="G334" s="49" t="s">
        <v>781</v>
      </c>
      <c r="H334" s="60" t="n">
        <v>1500</v>
      </c>
      <c r="I334" s="49" t="s">
        <v>779</v>
      </c>
      <c r="J334" s="50" t="s">
        <v>32</v>
      </c>
      <c r="K334" s="51" t="s">
        <v>26</v>
      </c>
      <c r="L334" s="60" t="n">
        <v>1500</v>
      </c>
      <c r="M334" s="60" t="n">
        <v>1500</v>
      </c>
      <c r="N334" s="52" t="s">
        <v>106</v>
      </c>
      <c r="O334" s="49" t="s">
        <v>107</v>
      </c>
      <c r="P334" s="62" t="s">
        <v>108</v>
      </c>
      <c r="Q334" s="28" t="n">
        <v>243587</v>
      </c>
      <c r="R334" s="28" t="n">
        <v>243574</v>
      </c>
    </row>
    <row r="335" customFormat="false" ht="24" hidden="false" customHeight="false" outlineLevel="0" collapsed="false">
      <c r="A335" s="10" t="n">
        <v>2567</v>
      </c>
      <c r="B335" s="11" t="s">
        <v>18</v>
      </c>
      <c r="C335" s="12" t="s">
        <v>19</v>
      </c>
      <c r="D335" s="11" t="s">
        <v>20</v>
      </c>
      <c r="E335" s="11" t="s">
        <v>21</v>
      </c>
      <c r="F335" s="11" t="s">
        <v>22</v>
      </c>
      <c r="G335" s="58" t="s">
        <v>782</v>
      </c>
      <c r="H335" s="61" t="n">
        <v>8070</v>
      </c>
      <c r="I335" s="58" t="s">
        <v>779</v>
      </c>
      <c r="J335" s="55" t="s">
        <v>32</v>
      </c>
      <c r="K335" s="56" t="s">
        <v>26</v>
      </c>
      <c r="L335" s="61" t="n">
        <v>8070</v>
      </c>
      <c r="M335" s="61" t="n">
        <v>8070</v>
      </c>
      <c r="N335" s="57" t="s">
        <v>106</v>
      </c>
      <c r="O335" s="58" t="s">
        <v>107</v>
      </c>
      <c r="P335" s="53" t="n">
        <v>66129062701</v>
      </c>
      <c r="Q335" s="59" t="n">
        <v>243593</v>
      </c>
      <c r="R335" s="59" t="n">
        <v>243598</v>
      </c>
    </row>
    <row r="336" customFormat="false" ht="24" hidden="false" customHeight="false" outlineLevel="0" collapsed="false">
      <c r="A336" s="10" t="n">
        <v>2567</v>
      </c>
      <c r="B336" s="11" t="s">
        <v>18</v>
      </c>
      <c r="C336" s="12" t="s">
        <v>19</v>
      </c>
      <c r="D336" s="11" t="s">
        <v>20</v>
      </c>
      <c r="E336" s="11" t="s">
        <v>21</v>
      </c>
      <c r="F336" s="11" t="s">
        <v>22</v>
      </c>
      <c r="G336" s="49" t="s">
        <v>783</v>
      </c>
      <c r="H336" s="60" t="n">
        <v>30900</v>
      </c>
      <c r="I336" s="49" t="s">
        <v>622</v>
      </c>
      <c r="J336" s="50" t="s">
        <v>32</v>
      </c>
      <c r="K336" s="51" t="s">
        <v>26</v>
      </c>
      <c r="L336" s="60" t="n">
        <v>30900</v>
      </c>
      <c r="M336" s="60" t="n">
        <v>30900</v>
      </c>
      <c r="N336" s="52" t="s">
        <v>670</v>
      </c>
      <c r="O336" s="49" t="s">
        <v>784</v>
      </c>
      <c r="P336" s="47" t="n">
        <v>66129113108</v>
      </c>
      <c r="Q336" s="28" t="n">
        <v>243595</v>
      </c>
      <c r="R336" s="28" t="n">
        <v>243602</v>
      </c>
    </row>
    <row r="337" customFormat="false" ht="24" hidden="false" customHeight="false" outlineLevel="0" collapsed="false">
      <c r="A337" s="10" t="n">
        <v>2567</v>
      </c>
      <c r="B337" s="11" t="s">
        <v>18</v>
      </c>
      <c r="C337" s="12" t="s">
        <v>19</v>
      </c>
      <c r="D337" s="11" t="s">
        <v>20</v>
      </c>
      <c r="E337" s="11" t="s">
        <v>21</v>
      </c>
      <c r="F337" s="11" t="s">
        <v>22</v>
      </c>
      <c r="G337" s="58" t="s">
        <v>785</v>
      </c>
      <c r="H337" s="61" t="n">
        <v>38850</v>
      </c>
      <c r="I337" s="58" t="s">
        <v>24</v>
      </c>
      <c r="J337" s="55" t="s">
        <v>32</v>
      </c>
      <c r="K337" s="56" t="s">
        <v>26</v>
      </c>
      <c r="L337" s="61" t="n">
        <v>38850</v>
      </c>
      <c r="M337" s="61" t="n">
        <v>38850</v>
      </c>
      <c r="N337" s="57" t="s">
        <v>86</v>
      </c>
      <c r="O337" s="58" t="s">
        <v>770</v>
      </c>
      <c r="P337" s="53" t="n">
        <v>66129224352</v>
      </c>
      <c r="Q337" s="59" t="n">
        <v>243605</v>
      </c>
      <c r="R337" s="59" t="n">
        <v>243650</v>
      </c>
    </row>
    <row r="338" customFormat="false" ht="24" hidden="false" customHeight="false" outlineLevel="0" collapsed="false">
      <c r="A338" s="10" t="n">
        <v>2567</v>
      </c>
      <c r="B338" s="11" t="s">
        <v>18</v>
      </c>
      <c r="C338" s="12" t="s">
        <v>19</v>
      </c>
      <c r="D338" s="11" t="s">
        <v>20</v>
      </c>
      <c r="E338" s="11" t="s">
        <v>21</v>
      </c>
      <c r="F338" s="11" t="s">
        <v>22</v>
      </c>
      <c r="G338" s="49" t="s">
        <v>786</v>
      </c>
      <c r="H338" s="60" t="n">
        <v>3000</v>
      </c>
      <c r="I338" s="49" t="s">
        <v>772</v>
      </c>
      <c r="J338" s="50" t="s">
        <v>32</v>
      </c>
      <c r="K338" s="51" t="s">
        <v>26</v>
      </c>
      <c r="L338" s="60" t="n">
        <v>3000</v>
      </c>
      <c r="M338" s="60" t="n">
        <v>3000</v>
      </c>
      <c r="N338" s="52" t="s">
        <v>157</v>
      </c>
      <c r="O338" s="49" t="s">
        <v>158</v>
      </c>
      <c r="P338" s="62" t="s">
        <v>108</v>
      </c>
      <c r="Q338" s="28" t="n">
        <v>243622</v>
      </c>
      <c r="R338" s="28" t="n">
        <v>243652</v>
      </c>
    </row>
    <row r="339" customFormat="false" ht="24" hidden="false" customHeight="false" outlineLevel="0" collapsed="false">
      <c r="A339" s="10" t="n">
        <v>2567</v>
      </c>
      <c r="B339" s="11" t="s">
        <v>18</v>
      </c>
      <c r="C339" s="12" t="s">
        <v>19</v>
      </c>
      <c r="D339" s="11" t="s">
        <v>20</v>
      </c>
      <c r="E339" s="11" t="s">
        <v>21</v>
      </c>
      <c r="F339" s="11" t="s">
        <v>22</v>
      </c>
      <c r="G339" s="58" t="s">
        <v>787</v>
      </c>
      <c r="H339" s="61" t="n">
        <v>3972</v>
      </c>
      <c r="I339" s="15" t="s">
        <v>788</v>
      </c>
      <c r="J339" s="55" t="s">
        <v>32</v>
      </c>
      <c r="K339" s="56" t="s">
        <v>26</v>
      </c>
      <c r="L339" s="61" t="n">
        <v>3972</v>
      </c>
      <c r="M339" s="61" t="n">
        <v>3972</v>
      </c>
      <c r="N339" s="57" t="s">
        <v>189</v>
      </c>
      <c r="O339" s="58" t="s">
        <v>190</v>
      </c>
      <c r="P339" s="18" t="s">
        <v>108</v>
      </c>
      <c r="Q339" s="59" t="n">
        <v>243622</v>
      </c>
      <c r="R339" s="59" t="n">
        <v>243637</v>
      </c>
    </row>
    <row r="340" customFormat="false" ht="24" hidden="false" customHeight="false" outlineLevel="0" collapsed="false">
      <c r="A340" s="10" t="n">
        <v>2567</v>
      </c>
      <c r="B340" s="11" t="s">
        <v>18</v>
      </c>
      <c r="C340" s="12" t="s">
        <v>19</v>
      </c>
      <c r="D340" s="11" t="s">
        <v>20</v>
      </c>
      <c r="E340" s="11" t="s">
        <v>21</v>
      </c>
      <c r="F340" s="11" t="s">
        <v>22</v>
      </c>
      <c r="G340" s="49" t="s">
        <v>789</v>
      </c>
      <c r="H340" s="60" t="n">
        <v>4995</v>
      </c>
      <c r="I340" s="49" t="s">
        <v>788</v>
      </c>
      <c r="J340" s="50" t="s">
        <v>32</v>
      </c>
      <c r="K340" s="51" t="s">
        <v>26</v>
      </c>
      <c r="L340" s="60" t="n">
        <v>4995</v>
      </c>
      <c r="M340" s="60" t="n">
        <v>4995</v>
      </c>
      <c r="N340" s="52" t="s">
        <v>86</v>
      </c>
      <c r="O340" s="49" t="s">
        <v>770</v>
      </c>
      <c r="P340" s="62" t="s">
        <v>108</v>
      </c>
      <c r="Q340" s="28" t="n">
        <v>243622</v>
      </c>
      <c r="R340" s="28" t="n">
        <v>243667</v>
      </c>
    </row>
    <row r="341" customFormat="false" ht="24" hidden="false" customHeight="false" outlineLevel="0" collapsed="false">
      <c r="A341" s="10" t="n">
        <v>2567</v>
      </c>
      <c r="B341" s="11" t="s">
        <v>18</v>
      </c>
      <c r="C341" s="12" t="s">
        <v>19</v>
      </c>
      <c r="D341" s="11" t="s">
        <v>20</v>
      </c>
      <c r="E341" s="11" t="s">
        <v>21</v>
      </c>
      <c r="F341" s="11" t="s">
        <v>22</v>
      </c>
      <c r="G341" s="58" t="s">
        <v>790</v>
      </c>
      <c r="H341" s="61" t="n">
        <v>2600</v>
      </c>
      <c r="I341" s="58" t="s">
        <v>772</v>
      </c>
      <c r="J341" s="55" t="s">
        <v>32</v>
      </c>
      <c r="K341" s="56" t="s">
        <v>26</v>
      </c>
      <c r="L341" s="61" t="n">
        <v>2600</v>
      </c>
      <c r="M341" s="61" t="n">
        <v>2600</v>
      </c>
      <c r="N341" s="57" t="s">
        <v>617</v>
      </c>
      <c r="O341" s="58" t="s">
        <v>635</v>
      </c>
      <c r="P341" s="18" t="s">
        <v>108</v>
      </c>
      <c r="Q341" s="59" t="n">
        <v>243626</v>
      </c>
      <c r="R341" s="59" t="n">
        <v>243656</v>
      </c>
    </row>
    <row r="342" customFormat="false" ht="24" hidden="false" customHeight="false" outlineLevel="0" collapsed="false">
      <c r="A342" s="10" t="n">
        <v>2567</v>
      </c>
      <c r="B342" s="11" t="s">
        <v>18</v>
      </c>
      <c r="C342" s="12" t="s">
        <v>19</v>
      </c>
      <c r="D342" s="11" t="s">
        <v>20</v>
      </c>
      <c r="E342" s="11" t="s">
        <v>21</v>
      </c>
      <c r="F342" s="11" t="s">
        <v>22</v>
      </c>
      <c r="G342" s="49" t="s">
        <v>791</v>
      </c>
      <c r="H342" s="60" t="n">
        <v>4000</v>
      </c>
      <c r="I342" s="49" t="s">
        <v>788</v>
      </c>
      <c r="J342" s="50" t="s">
        <v>32</v>
      </c>
      <c r="K342" s="51" t="s">
        <v>26</v>
      </c>
      <c r="L342" s="60" t="n">
        <v>4000</v>
      </c>
      <c r="M342" s="60" t="n">
        <v>4000</v>
      </c>
      <c r="N342" s="52" t="s">
        <v>670</v>
      </c>
      <c r="O342" s="49" t="s">
        <v>784</v>
      </c>
      <c r="P342" s="62" t="s">
        <v>108</v>
      </c>
      <c r="Q342" s="28" t="n">
        <v>243626</v>
      </c>
      <c r="R342" s="28" t="n">
        <v>243636</v>
      </c>
    </row>
    <row r="343" customFormat="false" ht="24" hidden="false" customHeight="false" outlineLevel="0" collapsed="false">
      <c r="A343" s="10" t="n">
        <v>2567</v>
      </c>
      <c r="B343" s="11" t="s">
        <v>18</v>
      </c>
      <c r="C343" s="12" t="s">
        <v>19</v>
      </c>
      <c r="D343" s="11" t="s">
        <v>20</v>
      </c>
      <c r="E343" s="11" t="s">
        <v>21</v>
      </c>
      <c r="F343" s="11" t="s">
        <v>22</v>
      </c>
      <c r="G343" s="58" t="s">
        <v>239</v>
      </c>
      <c r="H343" s="61" t="n">
        <v>7420</v>
      </c>
      <c r="I343" s="58" t="s">
        <v>24</v>
      </c>
      <c r="J343" s="55" t="s">
        <v>32</v>
      </c>
      <c r="K343" s="56" t="s">
        <v>26</v>
      </c>
      <c r="L343" s="61" t="n">
        <v>7420</v>
      </c>
      <c r="M343" s="61" t="n">
        <v>7420</v>
      </c>
      <c r="N343" s="57" t="s">
        <v>189</v>
      </c>
      <c r="O343" s="58" t="s">
        <v>190</v>
      </c>
      <c r="P343" s="53" t="n">
        <v>67019125021</v>
      </c>
      <c r="Q343" s="59" t="n">
        <v>243630</v>
      </c>
      <c r="R343" s="59" t="n">
        <v>243640</v>
      </c>
    </row>
    <row r="344" customFormat="false" ht="24" hidden="false" customHeight="false" outlineLevel="0" collapsed="false">
      <c r="A344" s="10" t="n">
        <v>2567</v>
      </c>
      <c r="B344" s="11" t="s">
        <v>18</v>
      </c>
      <c r="C344" s="12" t="s">
        <v>19</v>
      </c>
      <c r="D344" s="11" t="s">
        <v>20</v>
      </c>
      <c r="E344" s="11" t="s">
        <v>21</v>
      </c>
      <c r="F344" s="11" t="s">
        <v>22</v>
      </c>
      <c r="G344" s="49" t="s">
        <v>792</v>
      </c>
      <c r="H344" s="60" t="n">
        <v>17400</v>
      </c>
      <c r="I344" s="49" t="s">
        <v>24</v>
      </c>
      <c r="J344" s="50" t="s">
        <v>32</v>
      </c>
      <c r="K344" s="51" t="s">
        <v>26</v>
      </c>
      <c r="L344" s="60" t="n">
        <v>17400</v>
      </c>
      <c r="M344" s="60" t="n">
        <v>17400</v>
      </c>
      <c r="N344" s="52" t="s">
        <v>70</v>
      </c>
      <c r="O344" s="49" t="s">
        <v>793</v>
      </c>
      <c r="P344" s="47" t="n">
        <v>67019124071</v>
      </c>
      <c r="Q344" s="28" t="n">
        <v>243630</v>
      </c>
      <c r="R344" s="28" t="n">
        <v>243660</v>
      </c>
    </row>
    <row r="345" customFormat="false" ht="24" hidden="false" customHeight="false" outlineLevel="0" collapsed="false">
      <c r="A345" s="10" t="n">
        <v>2567</v>
      </c>
      <c r="B345" s="11" t="s">
        <v>18</v>
      </c>
      <c r="C345" s="12" t="s">
        <v>19</v>
      </c>
      <c r="D345" s="11" t="s">
        <v>20</v>
      </c>
      <c r="E345" s="11" t="s">
        <v>21</v>
      </c>
      <c r="F345" s="11" t="s">
        <v>22</v>
      </c>
      <c r="G345" s="58" t="s">
        <v>794</v>
      </c>
      <c r="H345" s="61" t="n">
        <v>5000</v>
      </c>
      <c r="I345" s="58" t="s">
        <v>779</v>
      </c>
      <c r="J345" s="55" t="s">
        <v>32</v>
      </c>
      <c r="K345" s="56" t="s">
        <v>26</v>
      </c>
      <c r="L345" s="61" t="n">
        <v>5000</v>
      </c>
      <c r="M345" s="61" t="n">
        <v>5000</v>
      </c>
      <c r="N345" s="57" t="s">
        <v>670</v>
      </c>
      <c r="O345" s="58" t="s">
        <v>784</v>
      </c>
      <c r="P345" s="53" t="n">
        <v>67019227479</v>
      </c>
      <c r="Q345" s="59" t="n">
        <v>243633</v>
      </c>
      <c r="R345" s="59" t="n">
        <v>243638</v>
      </c>
    </row>
    <row r="346" customFormat="false" ht="24" hidden="false" customHeight="false" outlineLevel="0" collapsed="false">
      <c r="A346" s="10" t="n">
        <v>2567</v>
      </c>
      <c r="B346" s="11" t="s">
        <v>18</v>
      </c>
      <c r="C346" s="12" t="s">
        <v>19</v>
      </c>
      <c r="D346" s="11" t="s">
        <v>20</v>
      </c>
      <c r="E346" s="11" t="s">
        <v>21</v>
      </c>
      <c r="F346" s="11" t="s">
        <v>22</v>
      </c>
      <c r="G346" s="49" t="s">
        <v>795</v>
      </c>
      <c r="H346" s="60" t="n">
        <v>60000</v>
      </c>
      <c r="I346" s="49" t="s">
        <v>772</v>
      </c>
      <c r="J346" s="50" t="s">
        <v>32</v>
      </c>
      <c r="K346" s="51" t="s">
        <v>26</v>
      </c>
      <c r="L346" s="60" t="n">
        <v>60000</v>
      </c>
      <c r="M346" s="60" t="n">
        <v>60000</v>
      </c>
      <c r="N346" s="52" t="s">
        <v>86</v>
      </c>
      <c r="O346" s="49" t="s">
        <v>770</v>
      </c>
      <c r="P346" s="47" t="n">
        <v>67029071684</v>
      </c>
      <c r="Q346" s="28" t="n">
        <v>243670</v>
      </c>
      <c r="R346" s="28" t="n">
        <v>243699</v>
      </c>
    </row>
    <row r="347" customFormat="false" ht="24" hidden="false" customHeight="false" outlineLevel="0" collapsed="false">
      <c r="A347" s="10" t="n">
        <v>2567</v>
      </c>
      <c r="B347" s="11" t="s">
        <v>18</v>
      </c>
      <c r="C347" s="12" t="s">
        <v>19</v>
      </c>
      <c r="D347" s="11" t="s">
        <v>20</v>
      </c>
      <c r="E347" s="11" t="s">
        <v>21</v>
      </c>
      <c r="F347" s="11" t="s">
        <v>22</v>
      </c>
      <c r="G347" s="58" t="s">
        <v>796</v>
      </c>
      <c r="H347" s="61" t="n">
        <v>31000</v>
      </c>
      <c r="I347" s="58" t="s">
        <v>772</v>
      </c>
      <c r="J347" s="55" t="s">
        <v>32</v>
      </c>
      <c r="K347" s="56" t="s">
        <v>26</v>
      </c>
      <c r="L347" s="61" t="n">
        <v>31000</v>
      </c>
      <c r="M347" s="61" t="n">
        <v>31000</v>
      </c>
      <c r="N347" s="57" t="s">
        <v>157</v>
      </c>
      <c r="O347" s="58" t="s">
        <v>158</v>
      </c>
      <c r="P347" s="53" t="n">
        <v>67029487609</v>
      </c>
      <c r="Q347" s="59" t="n">
        <v>243677</v>
      </c>
      <c r="R347" s="59" t="n">
        <v>243706</v>
      </c>
    </row>
    <row r="348" customFormat="false" ht="24" hidden="false" customHeight="false" outlineLevel="0" collapsed="false">
      <c r="A348" s="10" t="n">
        <v>2567</v>
      </c>
      <c r="B348" s="11" t="s">
        <v>18</v>
      </c>
      <c r="C348" s="12" t="s">
        <v>19</v>
      </c>
      <c r="D348" s="11" t="s">
        <v>20</v>
      </c>
      <c r="E348" s="11" t="s">
        <v>21</v>
      </c>
      <c r="F348" s="11" t="s">
        <v>22</v>
      </c>
      <c r="G348" s="49" t="s">
        <v>797</v>
      </c>
      <c r="H348" s="60" t="n">
        <v>8924</v>
      </c>
      <c r="I348" s="49" t="s">
        <v>24</v>
      </c>
      <c r="J348" s="50" t="s">
        <v>32</v>
      </c>
      <c r="K348" s="51" t="s">
        <v>26</v>
      </c>
      <c r="L348" s="60" t="n">
        <v>8924</v>
      </c>
      <c r="M348" s="60" t="n">
        <v>8924</v>
      </c>
      <c r="N348" s="52" t="s">
        <v>189</v>
      </c>
      <c r="O348" s="49" t="s">
        <v>190</v>
      </c>
      <c r="P348" s="47" t="n">
        <v>67039003728</v>
      </c>
      <c r="Q348" s="28" t="n">
        <v>243678</v>
      </c>
      <c r="R348" s="28" t="n">
        <v>243688</v>
      </c>
    </row>
    <row r="349" customFormat="false" ht="24" hidden="false" customHeight="false" outlineLevel="0" collapsed="false">
      <c r="A349" s="10" t="n">
        <v>2567</v>
      </c>
      <c r="B349" s="11" t="s">
        <v>18</v>
      </c>
      <c r="C349" s="12" t="s">
        <v>19</v>
      </c>
      <c r="D349" s="11" t="s">
        <v>20</v>
      </c>
      <c r="E349" s="11" t="s">
        <v>21</v>
      </c>
      <c r="F349" s="11" t="s">
        <v>22</v>
      </c>
      <c r="G349" s="58" t="s">
        <v>790</v>
      </c>
      <c r="H349" s="61" t="n">
        <v>4550</v>
      </c>
      <c r="I349" s="58" t="s">
        <v>24</v>
      </c>
      <c r="J349" s="55" t="s">
        <v>32</v>
      </c>
      <c r="K349" s="56" t="s">
        <v>26</v>
      </c>
      <c r="L349" s="61" t="n">
        <v>4550</v>
      </c>
      <c r="M349" s="61" t="n">
        <v>4550</v>
      </c>
      <c r="N349" s="57" t="s">
        <v>617</v>
      </c>
      <c r="O349" s="58" t="s">
        <v>635</v>
      </c>
      <c r="P349" s="18" t="s">
        <v>108</v>
      </c>
      <c r="Q349" s="59" t="n">
        <v>243684</v>
      </c>
      <c r="R349" s="59" t="n">
        <v>243699</v>
      </c>
    </row>
    <row r="350" customFormat="false" ht="24" hidden="false" customHeight="false" outlineLevel="0" collapsed="false">
      <c r="A350" s="10" t="n">
        <v>2567</v>
      </c>
      <c r="B350" s="11" t="s">
        <v>18</v>
      </c>
      <c r="C350" s="12" t="s">
        <v>19</v>
      </c>
      <c r="D350" s="11" t="s">
        <v>20</v>
      </c>
      <c r="E350" s="11" t="s">
        <v>21</v>
      </c>
      <c r="F350" s="11" t="s">
        <v>22</v>
      </c>
      <c r="G350" s="49" t="s">
        <v>798</v>
      </c>
      <c r="H350" s="60" t="n">
        <v>4830</v>
      </c>
      <c r="I350" s="49" t="s">
        <v>24</v>
      </c>
      <c r="J350" s="50" t="s">
        <v>32</v>
      </c>
      <c r="K350" s="51" t="s">
        <v>26</v>
      </c>
      <c r="L350" s="60" t="n">
        <v>4830</v>
      </c>
      <c r="M350" s="60" t="n">
        <v>4830</v>
      </c>
      <c r="N350" s="52" t="s">
        <v>200</v>
      </c>
      <c r="O350" s="49" t="s">
        <v>165</v>
      </c>
      <c r="P350" s="62" t="s">
        <v>108</v>
      </c>
      <c r="Q350" s="28" t="n">
        <v>243684</v>
      </c>
      <c r="R350" s="28" t="n">
        <v>243714</v>
      </c>
    </row>
    <row r="351" customFormat="false" ht="24" hidden="false" customHeight="false" outlineLevel="0" collapsed="false">
      <c r="A351" s="10" t="n">
        <v>2567</v>
      </c>
      <c r="B351" s="11" t="s">
        <v>18</v>
      </c>
      <c r="C351" s="12" t="s">
        <v>19</v>
      </c>
      <c r="D351" s="11" t="s">
        <v>20</v>
      </c>
      <c r="E351" s="11" t="s">
        <v>21</v>
      </c>
      <c r="F351" s="11" t="s">
        <v>22</v>
      </c>
      <c r="G351" s="58" t="s">
        <v>799</v>
      </c>
      <c r="H351" s="61" t="n">
        <v>142800</v>
      </c>
      <c r="I351" s="58" t="s">
        <v>800</v>
      </c>
      <c r="J351" s="55" t="s">
        <v>32</v>
      </c>
      <c r="K351" s="56" t="s">
        <v>26</v>
      </c>
      <c r="L351" s="61" t="n">
        <v>142800</v>
      </c>
      <c r="M351" s="61" t="n">
        <v>142800</v>
      </c>
      <c r="N351" s="57" t="s">
        <v>151</v>
      </c>
      <c r="O351" s="58" t="s">
        <v>801</v>
      </c>
      <c r="P351" s="53" t="n">
        <v>67039131999</v>
      </c>
      <c r="Q351" s="59" t="n">
        <v>243684</v>
      </c>
      <c r="R351" s="59" t="n">
        <v>243694</v>
      </c>
    </row>
    <row r="352" customFormat="false" ht="24" hidden="false" customHeight="false" outlineLevel="0" collapsed="false">
      <c r="A352" s="10" t="n">
        <v>2567</v>
      </c>
      <c r="B352" s="11" t="s">
        <v>18</v>
      </c>
      <c r="C352" s="12" t="s">
        <v>19</v>
      </c>
      <c r="D352" s="11" t="s">
        <v>20</v>
      </c>
      <c r="E352" s="11" t="s">
        <v>21</v>
      </c>
      <c r="F352" s="11" t="s">
        <v>22</v>
      </c>
      <c r="G352" s="49" t="s">
        <v>802</v>
      </c>
      <c r="H352" s="60" t="n">
        <v>4890</v>
      </c>
      <c r="I352" s="49" t="s">
        <v>788</v>
      </c>
      <c r="J352" s="50" t="s">
        <v>32</v>
      </c>
      <c r="K352" s="51" t="s">
        <v>26</v>
      </c>
      <c r="L352" s="60" t="n">
        <v>4890</v>
      </c>
      <c r="M352" s="60" t="n">
        <v>4890</v>
      </c>
      <c r="N352" s="52" t="s">
        <v>803</v>
      </c>
      <c r="O352" s="49" t="s">
        <v>804</v>
      </c>
      <c r="P352" s="62" t="s">
        <v>108</v>
      </c>
      <c r="Q352" s="28" t="n">
        <v>243685</v>
      </c>
      <c r="R352" s="28" t="n">
        <v>243705</v>
      </c>
    </row>
    <row r="353" customFormat="false" ht="24" hidden="false" customHeight="false" outlineLevel="0" collapsed="false">
      <c r="A353" s="10" t="n">
        <v>2567</v>
      </c>
      <c r="B353" s="11" t="s">
        <v>18</v>
      </c>
      <c r="C353" s="12" t="s">
        <v>19</v>
      </c>
      <c r="D353" s="11" t="s">
        <v>20</v>
      </c>
      <c r="E353" s="11" t="s">
        <v>21</v>
      </c>
      <c r="F353" s="11" t="s">
        <v>22</v>
      </c>
      <c r="G353" s="58" t="s">
        <v>805</v>
      </c>
      <c r="H353" s="61" t="n">
        <v>4975</v>
      </c>
      <c r="I353" s="15" t="s">
        <v>788</v>
      </c>
      <c r="J353" s="55" t="s">
        <v>32</v>
      </c>
      <c r="K353" s="56" t="s">
        <v>26</v>
      </c>
      <c r="L353" s="61" t="n">
        <v>4975</v>
      </c>
      <c r="M353" s="61" t="n">
        <v>4975</v>
      </c>
      <c r="N353" s="57" t="s">
        <v>803</v>
      </c>
      <c r="O353" s="58" t="s">
        <v>804</v>
      </c>
      <c r="P353" s="18" t="s">
        <v>108</v>
      </c>
      <c r="Q353" s="59" t="n">
        <v>243685</v>
      </c>
      <c r="R353" s="59" t="n">
        <v>243705</v>
      </c>
    </row>
    <row r="354" customFormat="false" ht="24" hidden="false" customHeight="false" outlineLevel="0" collapsed="false">
      <c r="A354" s="10" t="n">
        <v>2567</v>
      </c>
      <c r="B354" s="11" t="s">
        <v>18</v>
      </c>
      <c r="C354" s="12" t="s">
        <v>19</v>
      </c>
      <c r="D354" s="11" t="s">
        <v>20</v>
      </c>
      <c r="E354" s="11" t="s">
        <v>21</v>
      </c>
      <c r="F354" s="11" t="s">
        <v>22</v>
      </c>
      <c r="G354" s="49" t="s">
        <v>806</v>
      </c>
      <c r="H354" s="60" t="n">
        <v>16982.5</v>
      </c>
      <c r="I354" s="49" t="s">
        <v>24</v>
      </c>
      <c r="J354" s="50" t="s">
        <v>25</v>
      </c>
      <c r="K354" s="51" t="s">
        <v>26</v>
      </c>
      <c r="L354" s="60" t="n">
        <v>16982.5</v>
      </c>
      <c r="M354" s="60" t="n">
        <v>16982.5</v>
      </c>
      <c r="N354" s="52" t="s">
        <v>189</v>
      </c>
      <c r="O354" s="49" t="s">
        <v>190</v>
      </c>
      <c r="P354" s="47" t="n">
        <v>67039418344</v>
      </c>
      <c r="Q354" s="28" t="n">
        <v>243699</v>
      </c>
      <c r="R354" s="28" t="n">
        <v>243729</v>
      </c>
    </row>
    <row r="355" customFormat="false" ht="24" hidden="false" customHeight="false" outlineLevel="0" collapsed="false">
      <c r="A355" s="10" t="n">
        <v>2567</v>
      </c>
      <c r="B355" s="11" t="s">
        <v>18</v>
      </c>
      <c r="C355" s="12" t="s">
        <v>19</v>
      </c>
      <c r="D355" s="11" t="s">
        <v>20</v>
      </c>
      <c r="E355" s="11" t="s">
        <v>21</v>
      </c>
      <c r="F355" s="11" t="s">
        <v>22</v>
      </c>
      <c r="G355" s="58" t="s">
        <v>807</v>
      </c>
      <c r="H355" s="61" t="n">
        <v>31500</v>
      </c>
      <c r="I355" s="15" t="s">
        <v>622</v>
      </c>
      <c r="J355" s="55" t="s">
        <v>25</v>
      </c>
      <c r="K355" s="56" t="s">
        <v>26</v>
      </c>
      <c r="L355" s="61" t="n">
        <v>31500</v>
      </c>
      <c r="M355" s="61" t="n">
        <v>31500</v>
      </c>
      <c r="N355" s="57" t="s">
        <v>157</v>
      </c>
      <c r="O355" s="58" t="s">
        <v>158</v>
      </c>
      <c r="P355" s="53" t="n">
        <v>67039414843</v>
      </c>
      <c r="Q355" s="59" t="n">
        <v>243699</v>
      </c>
      <c r="R355" s="59" t="n">
        <v>243759</v>
      </c>
    </row>
    <row r="356" customFormat="false" ht="24" hidden="false" customHeight="false" outlineLevel="0" collapsed="false">
      <c r="A356" s="10" t="n">
        <v>2567</v>
      </c>
      <c r="B356" s="11" t="s">
        <v>18</v>
      </c>
      <c r="C356" s="12" t="s">
        <v>19</v>
      </c>
      <c r="D356" s="11" t="s">
        <v>20</v>
      </c>
      <c r="E356" s="11" t="s">
        <v>21</v>
      </c>
      <c r="F356" s="11" t="s">
        <v>22</v>
      </c>
      <c r="G356" s="49" t="s">
        <v>808</v>
      </c>
      <c r="H356" s="60" t="n">
        <v>3000</v>
      </c>
      <c r="I356" s="49" t="s">
        <v>24</v>
      </c>
      <c r="J356" s="50" t="s">
        <v>25</v>
      </c>
      <c r="K356" s="51" t="s">
        <v>26</v>
      </c>
      <c r="L356" s="60" t="n">
        <v>3000</v>
      </c>
      <c r="M356" s="60" t="n">
        <v>3000</v>
      </c>
      <c r="N356" s="52" t="s">
        <v>670</v>
      </c>
      <c r="O356" s="49" t="s">
        <v>784</v>
      </c>
      <c r="P356" s="62" t="s">
        <v>108</v>
      </c>
      <c r="Q356" s="28" t="n">
        <v>243705</v>
      </c>
      <c r="R356" s="28" t="n">
        <v>243735</v>
      </c>
    </row>
    <row r="357" customFormat="false" ht="24" hidden="false" customHeight="false" outlineLevel="0" collapsed="false">
      <c r="A357" s="10" t="n">
        <v>2567</v>
      </c>
      <c r="B357" s="11" t="s">
        <v>18</v>
      </c>
      <c r="C357" s="12" t="s">
        <v>19</v>
      </c>
      <c r="D357" s="11" t="s">
        <v>20</v>
      </c>
      <c r="E357" s="11" t="s">
        <v>21</v>
      </c>
      <c r="F357" s="11" t="s">
        <v>22</v>
      </c>
      <c r="G357" s="58" t="s">
        <v>809</v>
      </c>
      <c r="H357" s="61" t="n">
        <v>10615</v>
      </c>
      <c r="I357" s="58" t="s">
        <v>24</v>
      </c>
      <c r="J357" s="55" t="s">
        <v>25</v>
      </c>
      <c r="K357" s="56" t="s">
        <v>26</v>
      </c>
      <c r="L357" s="61" t="n">
        <v>10615</v>
      </c>
      <c r="M357" s="61" t="n">
        <v>10615</v>
      </c>
      <c r="N357" s="57" t="s">
        <v>73</v>
      </c>
      <c r="O357" s="58" t="s">
        <v>810</v>
      </c>
      <c r="P357" s="53" t="n">
        <v>6703954339</v>
      </c>
      <c r="Q357" s="59" t="n">
        <v>243705</v>
      </c>
      <c r="R357" s="59" t="n">
        <v>243720</v>
      </c>
    </row>
    <row r="358" customFormat="false" ht="24" hidden="false" customHeight="false" outlineLevel="0" collapsed="false">
      <c r="A358" s="10" t="n">
        <v>2567</v>
      </c>
      <c r="B358" s="11" t="s">
        <v>18</v>
      </c>
      <c r="C358" s="12" t="s">
        <v>19</v>
      </c>
      <c r="D358" s="11" t="s">
        <v>20</v>
      </c>
      <c r="E358" s="11" t="s">
        <v>21</v>
      </c>
      <c r="F358" s="11" t="s">
        <v>22</v>
      </c>
      <c r="G358" s="49" t="s">
        <v>811</v>
      </c>
      <c r="H358" s="60" t="n">
        <v>15482</v>
      </c>
      <c r="I358" s="49" t="s">
        <v>772</v>
      </c>
      <c r="J358" s="50" t="s">
        <v>32</v>
      </c>
      <c r="K358" s="51" t="s">
        <v>26</v>
      </c>
      <c r="L358" s="60" t="n">
        <v>15482</v>
      </c>
      <c r="M358" s="60" t="n">
        <v>15482</v>
      </c>
      <c r="N358" s="52" t="s">
        <v>812</v>
      </c>
      <c r="O358" s="49" t="s">
        <v>813</v>
      </c>
      <c r="P358" s="62" t="s">
        <v>108</v>
      </c>
      <c r="Q358" s="28" t="n">
        <v>243528</v>
      </c>
      <c r="R358" s="28" t="n">
        <v>243558</v>
      </c>
    </row>
    <row r="359" customFormat="false" ht="24" hidden="false" customHeight="false" outlineLevel="0" collapsed="false">
      <c r="A359" s="10" t="n">
        <v>2567</v>
      </c>
      <c r="B359" s="11" t="s">
        <v>18</v>
      </c>
      <c r="C359" s="12" t="s">
        <v>19</v>
      </c>
      <c r="D359" s="11" t="s">
        <v>20</v>
      </c>
      <c r="E359" s="11" t="s">
        <v>21</v>
      </c>
      <c r="F359" s="11" t="s">
        <v>22</v>
      </c>
      <c r="G359" s="58" t="s">
        <v>814</v>
      </c>
      <c r="H359" s="61" t="n">
        <v>203300</v>
      </c>
      <c r="I359" s="15" t="s">
        <v>622</v>
      </c>
      <c r="J359" s="55" t="s">
        <v>25</v>
      </c>
      <c r="K359" s="56" t="s">
        <v>26</v>
      </c>
      <c r="L359" s="61" t="n">
        <v>203300</v>
      </c>
      <c r="M359" s="61" t="n">
        <v>203300</v>
      </c>
      <c r="N359" s="57" t="s">
        <v>815</v>
      </c>
      <c r="O359" s="58" t="s">
        <v>816</v>
      </c>
      <c r="P359" s="53" t="n">
        <v>66109027961</v>
      </c>
      <c r="Q359" s="59" t="n">
        <v>243530</v>
      </c>
      <c r="R359" s="59" t="n">
        <v>243894</v>
      </c>
    </row>
    <row r="360" customFormat="false" ht="24" hidden="false" customHeight="false" outlineLevel="0" collapsed="false">
      <c r="A360" s="10" t="n">
        <v>2567</v>
      </c>
      <c r="B360" s="11" t="s">
        <v>18</v>
      </c>
      <c r="C360" s="12" t="s">
        <v>19</v>
      </c>
      <c r="D360" s="11" t="s">
        <v>20</v>
      </c>
      <c r="E360" s="11" t="s">
        <v>21</v>
      </c>
      <c r="F360" s="11" t="s">
        <v>22</v>
      </c>
      <c r="G360" s="49" t="s">
        <v>817</v>
      </c>
      <c r="H360" s="60" t="n">
        <v>11177</v>
      </c>
      <c r="I360" s="49" t="s">
        <v>772</v>
      </c>
      <c r="J360" s="50" t="s">
        <v>32</v>
      </c>
      <c r="K360" s="51" t="s">
        <v>26</v>
      </c>
      <c r="L360" s="60" t="n">
        <v>11177</v>
      </c>
      <c r="M360" s="60" t="n">
        <v>11177</v>
      </c>
      <c r="N360" s="52" t="s">
        <v>818</v>
      </c>
      <c r="O360" s="49" t="s">
        <v>819</v>
      </c>
      <c r="P360" s="62" t="s">
        <v>108</v>
      </c>
      <c r="Q360" s="28" t="n">
        <v>243536</v>
      </c>
      <c r="R360" s="28" t="n">
        <v>243566</v>
      </c>
    </row>
    <row r="361" customFormat="false" ht="24" hidden="false" customHeight="false" outlineLevel="0" collapsed="false">
      <c r="A361" s="10" t="n">
        <v>2567</v>
      </c>
      <c r="B361" s="11" t="s">
        <v>18</v>
      </c>
      <c r="C361" s="12" t="s">
        <v>19</v>
      </c>
      <c r="D361" s="11" t="s">
        <v>20</v>
      </c>
      <c r="E361" s="11" t="s">
        <v>21</v>
      </c>
      <c r="F361" s="11" t="s">
        <v>22</v>
      </c>
      <c r="G361" s="58" t="s">
        <v>820</v>
      </c>
      <c r="H361" s="61" t="n">
        <v>36610</v>
      </c>
      <c r="I361" s="15" t="s">
        <v>622</v>
      </c>
      <c r="J361" s="55" t="s">
        <v>32</v>
      </c>
      <c r="K361" s="56" t="s">
        <v>26</v>
      </c>
      <c r="L361" s="61" t="n">
        <v>36610</v>
      </c>
      <c r="M361" s="61" t="n">
        <v>36610</v>
      </c>
      <c r="N361" s="57" t="s">
        <v>803</v>
      </c>
      <c r="O361" s="58" t="s">
        <v>804</v>
      </c>
      <c r="P361" s="53" t="n">
        <v>66109103105</v>
      </c>
      <c r="Q361" s="59" t="n">
        <v>243536</v>
      </c>
      <c r="R361" s="59" t="n">
        <v>243546</v>
      </c>
    </row>
    <row r="362" customFormat="false" ht="24" hidden="false" customHeight="false" outlineLevel="0" collapsed="false">
      <c r="A362" s="10" t="n">
        <v>2567</v>
      </c>
      <c r="B362" s="11" t="s">
        <v>18</v>
      </c>
      <c r="C362" s="12" t="s">
        <v>19</v>
      </c>
      <c r="D362" s="11" t="s">
        <v>20</v>
      </c>
      <c r="E362" s="11" t="s">
        <v>21</v>
      </c>
      <c r="F362" s="11" t="s">
        <v>22</v>
      </c>
      <c r="G362" s="49" t="s">
        <v>821</v>
      </c>
      <c r="H362" s="60" t="n">
        <v>69180</v>
      </c>
      <c r="I362" s="49" t="s">
        <v>772</v>
      </c>
      <c r="J362" s="50" t="s">
        <v>32</v>
      </c>
      <c r="K362" s="51" t="s">
        <v>26</v>
      </c>
      <c r="L362" s="60" t="n">
        <v>69180</v>
      </c>
      <c r="M362" s="60" t="n">
        <v>69180</v>
      </c>
      <c r="N362" s="52" t="s">
        <v>803</v>
      </c>
      <c r="O362" s="49" t="s">
        <v>804</v>
      </c>
      <c r="P362" s="47" t="n">
        <v>66109153357</v>
      </c>
      <c r="Q362" s="28" t="n">
        <v>243538</v>
      </c>
      <c r="R362" s="28" t="n">
        <v>243548</v>
      </c>
    </row>
    <row r="363" customFormat="false" ht="24" hidden="false" customHeight="false" outlineLevel="0" collapsed="false">
      <c r="A363" s="10" t="n">
        <v>2567</v>
      </c>
      <c r="B363" s="11" t="s">
        <v>18</v>
      </c>
      <c r="C363" s="12" t="s">
        <v>19</v>
      </c>
      <c r="D363" s="11" t="s">
        <v>20</v>
      </c>
      <c r="E363" s="11" t="s">
        <v>21</v>
      </c>
      <c r="F363" s="11" t="s">
        <v>22</v>
      </c>
      <c r="G363" s="58" t="s">
        <v>822</v>
      </c>
      <c r="H363" s="61" t="n">
        <v>15750</v>
      </c>
      <c r="I363" s="58" t="s">
        <v>772</v>
      </c>
      <c r="J363" s="55" t="s">
        <v>32</v>
      </c>
      <c r="K363" s="56" t="s">
        <v>26</v>
      </c>
      <c r="L363" s="61" t="n">
        <v>15750</v>
      </c>
      <c r="M363" s="61" t="n">
        <v>15750</v>
      </c>
      <c r="N363" s="57" t="s">
        <v>818</v>
      </c>
      <c r="O363" s="58" t="s">
        <v>819</v>
      </c>
      <c r="P363" s="18" t="s">
        <v>108</v>
      </c>
      <c r="Q363" s="59" t="n">
        <v>243558</v>
      </c>
      <c r="R363" s="59" t="n">
        <v>243588</v>
      </c>
    </row>
    <row r="364" customFormat="false" ht="24" hidden="false" customHeight="false" outlineLevel="0" collapsed="false">
      <c r="A364" s="10" t="n">
        <v>2567</v>
      </c>
      <c r="B364" s="11" t="s">
        <v>18</v>
      </c>
      <c r="C364" s="12" t="s">
        <v>19</v>
      </c>
      <c r="D364" s="11" t="s">
        <v>20</v>
      </c>
      <c r="E364" s="11" t="s">
        <v>21</v>
      </c>
      <c r="F364" s="11" t="s">
        <v>22</v>
      </c>
      <c r="G364" s="49" t="s">
        <v>823</v>
      </c>
      <c r="H364" s="60" t="n">
        <v>16000</v>
      </c>
      <c r="I364" s="49" t="s">
        <v>772</v>
      </c>
      <c r="J364" s="50" t="s">
        <v>32</v>
      </c>
      <c r="K364" s="51" t="s">
        <v>26</v>
      </c>
      <c r="L364" s="60" t="n">
        <v>16000</v>
      </c>
      <c r="M364" s="60" t="n">
        <v>16000</v>
      </c>
      <c r="N364" s="52" t="s">
        <v>812</v>
      </c>
      <c r="O364" s="49" t="s">
        <v>813</v>
      </c>
      <c r="P364" s="62" t="s">
        <v>108</v>
      </c>
      <c r="Q364" s="28" t="n">
        <v>243558</v>
      </c>
      <c r="R364" s="28" t="n">
        <v>243588</v>
      </c>
    </row>
    <row r="365" customFormat="false" ht="24" hidden="false" customHeight="false" outlineLevel="0" collapsed="false">
      <c r="A365" s="10" t="n">
        <v>2567</v>
      </c>
      <c r="B365" s="11" t="s">
        <v>18</v>
      </c>
      <c r="C365" s="12" t="s">
        <v>19</v>
      </c>
      <c r="D365" s="11" t="s">
        <v>20</v>
      </c>
      <c r="E365" s="11" t="s">
        <v>21</v>
      </c>
      <c r="F365" s="11" t="s">
        <v>22</v>
      </c>
      <c r="G365" s="58" t="s">
        <v>824</v>
      </c>
      <c r="H365" s="61" t="n">
        <v>1200</v>
      </c>
      <c r="I365" s="15" t="s">
        <v>622</v>
      </c>
      <c r="J365" s="55" t="s">
        <v>32</v>
      </c>
      <c r="K365" s="56" t="s">
        <v>26</v>
      </c>
      <c r="L365" s="61" t="n">
        <v>1200</v>
      </c>
      <c r="M365" s="61" t="n">
        <v>1200</v>
      </c>
      <c r="N365" s="57" t="s">
        <v>825</v>
      </c>
      <c r="O365" s="58" t="s">
        <v>826</v>
      </c>
      <c r="P365" s="18" t="s">
        <v>108</v>
      </c>
      <c r="Q365" s="59" t="n">
        <v>243560</v>
      </c>
      <c r="R365" s="59" t="n">
        <v>243565</v>
      </c>
    </row>
    <row r="366" customFormat="false" ht="24" hidden="false" customHeight="false" outlineLevel="0" collapsed="false">
      <c r="A366" s="10" t="n">
        <v>2567</v>
      </c>
      <c r="B366" s="11" t="s">
        <v>18</v>
      </c>
      <c r="C366" s="12" t="s">
        <v>19</v>
      </c>
      <c r="D366" s="11" t="s">
        <v>20</v>
      </c>
      <c r="E366" s="11" t="s">
        <v>21</v>
      </c>
      <c r="F366" s="11" t="s">
        <v>22</v>
      </c>
      <c r="G366" s="49" t="s">
        <v>827</v>
      </c>
      <c r="H366" s="60" t="n">
        <v>34450</v>
      </c>
      <c r="I366" s="49" t="s">
        <v>622</v>
      </c>
      <c r="J366" s="50" t="s">
        <v>32</v>
      </c>
      <c r="K366" s="51" t="s">
        <v>26</v>
      </c>
      <c r="L366" s="60" t="n">
        <v>34450</v>
      </c>
      <c r="M366" s="60" t="n">
        <v>34450</v>
      </c>
      <c r="N366" s="52" t="s">
        <v>803</v>
      </c>
      <c r="O366" s="49" t="s">
        <v>804</v>
      </c>
      <c r="P366" s="47" t="n">
        <v>66119154700</v>
      </c>
      <c r="Q366" s="28" t="n">
        <v>243567</v>
      </c>
      <c r="R366" s="28" t="n">
        <v>243574</v>
      </c>
    </row>
    <row r="367" customFormat="false" ht="24" hidden="false" customHeight="false" outlineLevel="0" collapsed="false">
      <c r="A367" s="10" t="n">
        <v>2567</v>
      </c>
      <c r="B367" s="11" t="s">
        <v>18</v>
      </c>
      <c r="C367" s="12" t="s">
        <v>19</v>
      </c>
      <c r="D367" s="11" t="s">
        <v>20</v>
      </c>
      <c r="E367" s="11" t="s">
        <v>21</v>
      </c>
      <c r="F367" s="11" t="s">
        <v>22</v>
      </c>
      <c r="G367" s="58" t="s">
        <v>828</v>
      </c>
      <c r="H367" s="61" t="n">
        <v>25840.5</v>
      </c>
      <c r="I367" s="15" t="s">
        <v>622</v>
      </c>
      <c r="J367" s="55" t="s">
        <v>32</v>
      </c>
      <c r="K367" s="56" t="s">
        <v>26</v>
      </c>
      <c r="L367" s="61" t="n">
        <v>25840.5</v>
      </c>
      <c r="M367" s="61" t="n">
        <v>25840.5</v>
      </c>
      <c r="N367" s="57" t="s">
        <v>829</v>
      </c>
      <c r="O367" s="58" t="s">
        <v>830</v>
      </c>
      <c r="P367" s="53" t="n">
        <v>66119264233</v>
      </c>
      <c r="Q367" s="59" t="n">
        <v>243543</v>
      </c>
      <c r="R367" s="59" t="n">
        <v>243589</v>
      </c>
    </row>
    <row r="368" customFormat="false" ht="24" hidden="false" customHeight="false" outlineLevel="0" collapsed="false">
      <c r="A368" s="10" t="n">
        <v>2567</v>
      </c>
      <c r="B368" s="11" t="s">
        <v>18</v>
      </c>
      <c r="C368" s="12" t="s">
        <v>19</v>
      </c>
      <c r="D368" s="11" t="s">
        <v>20</v>
      </c>
      <c r="E368" s="11" t="s">
        <v>21</v>
      </c>
      <c r="F368" s="11" t="s">
        <v>22</v>
      </c>
      <c r="G368" s="49" t="s">
        <v>831</v>
      </c>
      <c r="H368" s="60" t="n">
        <v>33300</v>
      </c>
      <c r="I368" s="49" t="s">
        <v>622</v>
      </c>
      <c r="J368" s="50" t="s">
        <v>32</v>
      </c>
      <c r="K368" s="51" t="s">
        <v>26</v>
      </c>
      <c r="L368" s="60" t="n">
        <v>33300</v>
      </c>
      <c r="M368" s="60" t="n">
        <v>33300</v>
      </c>
      <c r="N368" s="52" t="s">
        <v>767</v>
      </c>
      <c r="O368" s="49" t="s">
        <v>768</v>
      </c>
      <c r="P368" s="47" t="n">
        <v>66119264032</v>
      </c>
      <c r="Q368" s="28" t="n">
        <v>243574</v>
      </c>
      <c r="R368" s="28" t="n">
        <v>243619</v>
      </c>
    </row>
    <row r="369" customFormat="false" ht="24" hidden="false" customHeight="false" outlineLevel="0" collapsed="false">
      <c r="A369" s="10" t="n">
        <v>2567</v>
      </c>
      <c r="B369" s="11" t="s">
        <v>18</v>
      </c>
      <c r="C369" s="12" t="s">
        <v>19</v>
      </c>
      <c r="D369" s="11" t="s">
        <v>20</v>
      </c>
      <c r="E369" s="11" t="s">
        <v>21</v>
      </c>
      <c r="F369" s="11" t="s">
        <v>22</v>
      </c>
      <c r="G369" s="58" t="s">
        <v>832</v>
      </c>
      <c r="H369" s="61" t="n">
        <v>5618</v>
      </c>
      <c r="I369" s="15" t="s">
        <v>622</v>
      </c>
      <c r="J369" s="55" t="s">
        <v>32</v>
      </c>
      <c r="K369" s="56" t="s">
        <v>26</v>
      </c>
      <c r="L369" s="61" t="n">
        <v>5618</v>
      </c>
      <c r="M369" s="61" t="n">
        <v>5618</v>
      </c>
      <c r="N369" s="57" t="s">
        <v>803</v>
      </c>
      <c r="O369" s="58" t="s">
        <v>804</v>
      </c>
      <c r="P369" s="53" t="n">
        <v>66119372229</v>
      </c>
      <c r="Q369" s="59" t="n">
        <v>243579</v>
      </c>
      <c r="R369" s="59" t="n">
        <v>243589</v>
      </c>
    </row>
    <row r="370" customFormat="false" ht="24" hidden="false" customHeight="false" outlineLevel="0" collapsed="false">
      <c r="A370" s="10" t="n">
        <v>2567</v>
      </c>
      <c r="B370" s="11" t="s">
        <v>18</v>
      </c>
      <c r="C370" s="12" t="s">
        <v>19</v>
      </c>
      <c r="D370" s="11" t="s">
        <v>20</v>
      </c>
      <c r="E370" s="11" t="s">
        <v>21</v>
      </c>
      <c r="F370" s="11" t="s">
        <v>22</v>
      </c>
      <c r="G370" s="49" t="s">
        <v>833</v>
      </c>
      <c r="H370" s="60" t="n">
        <v>399</v>
      </c>
      <c r="I370" s="49" t="s">
        <v>779</v>
      </c>
      <c r="J370" s="50" t="s">
        <v>32</v>
      </c>
      <c r="K370" s="51" t="s">
        <v>26</v>
      </c>
      <c r="L370" s="60" t="n">
        <v>399</v>
      </c>
      <c r="M370" s="60" t="n">
        <v>399</v>
      </c>
      <c r="N370" s="52" t="s">
        <v>803</v>
      </c>
      <c r="O370" s="49" t="s">
        <v>804</v>
      </c>
      <c r="P370" s="62" t="s">
        <v>108</v>
      </c>
      <c r="Q370" s="28" t="n">
        <v>243586</v>
      </c>
      <c r="R370" s="28" t="n">
        <v>243593</v>
      </c>
    </row>
    <row r="371" customFormat="false" ht="24" hidden="false" customHeight="false" outlineLevel="0" collapsed="false">
      <c r="A371" s="10" t="n">
        <v>2567</v>
      </c>
      <c r="B371" s="11" t="s">
        <v>18</v>
      </c>
      <c r="C371" s="12" t="s">
        <v>19</v>
      </c>
      <c r="D371" s="11" t="s">
        <v>20</v>
      </c>
      <c r="E371" s="11" t="s">
        <v>21</v>
      </c>
      <c r="F371" s="11" t="s">
        <v>22</v>
      </c>
      <c r="G371" s="58" t="s">
        <v>834</v>
      </c>
      <c r="H371" s="61" t="n">
        <v>13043.3</v>
      </c>
      <c r="I371" s="15" t="s">
        <v>622</v>
      </c>
      <c r="J371" s="55" t="s">
        <v>32</v>
      </c>
      <c r="K371" s="56" t="s">
        <v>26</v>
      </c>
      <c r="L371" s="61" t="n">
        <v>13043.3</v>
      </c>
      <c r="M371" s="61" t="n">
        <v>13043.3</v>
      </c>
      <c r="N371" s="57" t="s">
        <v>835</v>
      </c>
      <c r="O371" s="58" t="s">
        <v>836</v>
      </c>
      <c r="P371" s="53" t="n">
        <v>66119506049</v>
      </c>
      <c r="Q371" s="59" t="n">
        <v>243588</v>
      </c>
      <c r="R371" s="59" t="n">
        <v>243598</v>
      </c>
    </row>
    <row r="372" customFormat="false" ht="24" hidden="false" customHeight="false" outlineLevel="0" collapsed="false">
      <c r="A372" s="10" t="n">
        <v>2567</v>
      </c>
      <c r="B372" s="11" t="s">
        <v>18</v>
      </c>
      <c r="C372" s="12" t="s">
        <v>19</v>
      </c>
      <c r="D372" s="11" t="s">
        <v>20</v>
      </c>
      <c r="E372" s="11" t="s">
        <v>21</v>
      </c>
      <c r="F372" s="11" t="s">
        <v>22</v>
      </c>
      <c r="G372" s="49" t="s">
        <v>837</v>
      </c>
      <c r="H372" s="60" t="n">
        <v>15750</v>
      </c>
      <c r="I372" s="49" t="s">
        <v>772</v>
      </c>
      <c r="J372" s="50" t="s">
        <v>32</v>
      </c>
      <c r="K372" s="51" t="s">
        <v>26</v>
      </c>
      <c r="L372" s="60" t="n">
        <v>15750</v>
      </c>
      <c r="M372" s="60" t="n">
        <v>15750</v>
      </c>
      <c r="N372" s="52" t="s">
        <v>818</v>
      </c>
      <c r="O372" s="49" t="s">
        <v>819</v>
      </c>
      <c r="P372" s="62" t="s">
        <v>108</v>
      </c>
      <c r="Q372" s="28" t="n">
        <v>243588</v>
      </c>
      <c r="R372" s="28" t="n">
        <v>243619</v>
      </c>
    </row>
    <row r="373" customFormat="false" ht="24" hidden="false" customHeight="false" outlineLevel="0" collapsed="false">
      <c r="A373" s="10" t="n">
        <v>2567</v>
      </c>
      <c r="B373" s="11" t="s">
        <v>18</v>
      </c>
      <c r="C373" s="12" t="s">
        <v>19</v>
      </c>
      <c r="D373" s="11" t="s">
        <v>20</v>
      </c>
      <c r="E373" s="11" t="s">
        <v>21</v>
      </c>
      <c r="F373" s="11" t="s">
        <v>22</v>
      </c>
      <c r="G373" s="58" t="s">
        <v>838</v>
      </c>
      <c r="H373" s="61" t="n">
        <v>16000</v>
      </c>
      <c r="I373" s="58" t="s">
        <v>772</v>
      </c>
      <c r="J373" s="55" t="s">
        <v>32</v>
      </c>
      <c r="K373" s="56" t="s">
        <v>26</v>
      </c>
      <c r="L373" s="61" t="n">
        <v>16000</v>
      </c>
      <c r="M373" s="61" t="n">
        <v>16000</v>
      </c>
      <c r="N373" s="57" t="s">
        <v>812</v>
      </c>
      <c r="O373" s="58" t="s">
        <v>813</v>
      </c>
      <c r="P373" s="18" t="s">
        <v>108</v>
      </c>
      <c r="Q373" s="59" t="n">
        <v>243588</v>
      </c>
      <c r="R373" s="59" t="n">
        <v>243619</v>
      </c>
    </row>
    <row r="374" customFormat="false" ht="24" hidden="false" customHeight="false" outlineLevel="0" collapsed="false">
      <c r="A374" s="10" t="n">
        <v>2567</v>
      </c>
      <c r="B374" s="11" t="s">
        <v>18</v>
      </c>
      <c r="C374" s="12" t="s">
        <v>19</v>
      </c>
      <c r="D374" s="11" t="s">
        <v>20</v>
      </c>
      <c r="E374" s="11" t="s">
        <v>21</v>
      </c>
      <c r="F374" s="11" t="s">
        <v>22</v>
      </c>
      <c r="G374" s="49" t="s">
        <v>839</v>
      </c>
      <c r="H374" s="60" t="n">
        <v>6200</v>
      </c>
      <c r="I374" s="49" t="s">
        <v>622</v>
      </c>
      <c r="J374" s="50" t="s">
        <v>32</v>
      </c>
      <c r="K374" s="51" t="s">
        <v>26</v>
      </c>
      <c r="L374" s="60" t="n">
        <v>6200</v>
      </c>
      <c r="M374" s="60" t="n">
        <v>6200</v>
      </c>
      <c r="N374" s="52" t="s">
        <v>803</v>
      </c>
      <c r="O374" s="49" t="s">
        <v>804</v>
      </c>
      <c r="P374" s="47" t="n">
        <v>66129072198</v>
      </c>
      <c r="Q374" s="28" t="n">
        <v>243594</v>
      </c>
      <c r="R374" s="28" t="n">
        <v>243604</v>
      </c>
    </row>
    <row r="375" customFormat="false" ht="24" hidden="false" customHeight="false" outlineLevel="0" collapsed="false">
      <c r="A375" s="10" t="n">
        <v>2567</v>
      </c>
      <c r="B375" s="11" t="s">
        <v>18</v>
      </c>
      <c r="C375" s="12" t="s">
        <v>19</v>
      </c>
      <c r="D375" s="11" t="s">
        <v>20</v>
      </c>
      <c r="E375" s="11" t="s">
        <v>21</v>
      </c>
      <c r="F375" s="11" t="s">
        <v>22</v>
      </c>
      <c r="G375" s="58" t="s">
        <v>840</v>
      </c>
      <c r="H375" s="61" t="n">
        <v>156932.62</v>
      </c>
      <c r="I375" s="58" t="s">
        <v>841</v>
      </c>
      <c r="J375" s="55" t="s">
        <v>32</v>
      </c>
      <c r="K375" s="56" t="s">
        <v>26</v>
      </c>
      <c r="L375" s="61" t="n">
        <v>156932.62</v>
      </c>
      <c r="M375" s="61" t="n">
        <v>156932.62</v>
      </c>
      <c r="N375" s="57" t="s">
        <v>489</v>
      </c>
      <c r="O375" s="58" t="s">
        <v>490</v>
      </c>
      <c r="P375" s="53" t="n">
        <v>66129395255</v>
      </c>
      <c r="Q375" s="59" t="n">
        <v>243621</v>
      </c>
      <c r="R375" s="59" t="n">
        <v>243680</v>
      </c>
    </row>
    <row r="376" customFormat="false" ht="24" hidden="false" customHeight="false" outlineLevel="0" collapsed="false">
      <c r="A376" s="10" t="n">
        <v>2567</v>
      </c>
      <c r="B376" s="11" t="s">
        <v>18</v>
      </c>
      <c r="C376" s="12" t="s">
        <v>19</v>
      </c>
      <c r="D376" s="11" t="s">
        <v>20</v>
      </c>
      <c r="E376" s="11" t="s">
        <v>21</v>
      </c>
      <c r="F376" s="11" t="s">
        <v>22</v>
      </c>
      <c r="G376" s="49" t="s">
        <v>842</v>
      </c>
      <c r="H376" s="60" t="n">
        <v>15750</v>
      </c>
      <c r="I376" s="49" t="s">
        <v>772</v>
      </c>
      <c r="J376" s="50" t="s">
        <v>32</v>
      </c>
      <c r="K376" s="51" t="s">
        <v>26</v>
      </c>
      <c r="L376" s="60" t="n">
        <v>15750</v>
      </c>
      <c r="M376" s="60" t="n">
        <v>15750</v>
      </c>
      <c r="N376" s="52" t="s">
        <v>818</v>
      </c>
      <c r="O376" s="49" t="s">
        <v>819</v>
      </c>
      <c r="P376" s="62" t="s">
        <v>108</v>
      </c>
      <c r="Q376" s="28" t="n">
        <v>243621</v>
      </c>
      <c r="R376" s="28" t="n">
        <v>243651</v>
      </c>
    </row>
    <row r="377" customFormat="false" ht="24" hidden="false" customHeight="false" outlineLevel="0" collapsed="false">
      <c r="A377" s="10" t="n">
        <v>2567</v>
      </c>
      <c r="B377" s="11" t="s">
        <v>18</v>
      </c>
      <c r="C377" s="12" t="s">
        <v>19</v>
      </c>
      <c r="D377" s="11" t="s">
        <v>20</v>
      </c>
      <c r="E377" s="11" t="s">
        <v>21</v>
      </c>
      <c r="F377" s="11" t="s">
        <v>22</v>
      </c>
      <c r="G377" s="58" t="s">
        <v>843</v>
      </c>
      <c r="H377" s="61" t="n">
        <v>16000</v>
      </c>
      <c r="I377" s="58" t="s">
        <v>772</v>
      </c>
      <c r="J377" s="55" t="s">
        <v>32</v>
      </c>
      <c r="K377" s="56" t="s">
        <v>26</v>
      </c>
      <c r="L377" s="61" t="n">
        <v>16000</v>
      </c>
      <c r="M377" s="61" t="n">
        <v>16000</v>
      </c>
      <c r="N377" s="57" t="s">
        <v>812</v>
      </c>
      <c r="O377" s="58" t="s">
        <v>813</v>
      </c>
      <c r="P377" s="18" t="s">
        <v>108</v>
      </c>
      <c r="Q377" s="59" t="n">
        <v>243621</v>
      </c>
      <c r="R377" s="59" t="n">
        <v>243651</v>
      </c>
    </row>
    <row r="378" customFormat="false" ht="24" hidden="false" customHeight="false" outlineLevel="0" collapsed="false">
      <c r="A378" s="10" t="n">
        <v>2567</v>
      </c>
      <c r="B378" s="11" t="s">
        <v>18</v>
      </c>
      <c r="C378" s="12" t="s">
        <v>19</v>
      </c>
      <c r="D378" s="11" t="s">
        <v>20</v>
      </c>
      <c r="E378" s="11" t="s">
        <v>21</v>
      </c>
      <c r="F378" s="11" t="s">
        <v>22</v>
      </c>
      <c r="G378" s="49" t="s">
        <v>844</v>
      </c>
      <c r="H378" s="60" t="n">
        <v>48000</v>
      </c>
      <c r="I378" s="49" t="s">
        <v>772</v>
      </c>
      <c r="J378" s="50" t="s">
        <v>32</v>
      </c>
      <c r="K378" s="51" t="s">
        <v>26</v>
      </c>
      <c r="L378" s="60" t="n">
        <v>48000</v>
      </c>
      <c r="M378" s="60" t="n">
        <v>48000</v>
      </c>
      <c r="N378" s="52" t="s">
        <v>845</v>
      </c>
      <c r="O378" s="49" t="s">
        <v>846</v>
      </c>
      <c r="P378" s="47" t="n">
        <v>67019047527</v>
      </c>
      <c r="Q378" s="28" t="n">
        <v>243623</v>
      </c>
      <c r="R378" s="28" t="n">
        <v>243653</v>
      </c>
    </row>
    <row r="379" customFormat="false" ht="24" hidden="false" customHeight="false" outlineLevel="0" collapsed="false">
      <c r="A379" s="10" t="n">
        <v>2567</v>
      </c>
      <c r="B379" s="11" t="s">
        <v>18</v>
      </c>
      <c r="C379" s="12" t="s">
        <v>19</v>
      </c>
      <c r="D379" s="11" t="s">
        <v>20</v>
      </c>
      <c r="E379" s="11" t="s">
        <v>21</v>
      </c>
      <c r="F379" s="11" t="s">
        <v>22</v>
      </c>
      <c r="G379" s="58" t="s">
        <v>847</v>
      </c>
      <c r="H379" s="61" t="n">
        <v>8000</v>
      </c>
      <c r="I379" s="15" t="s">
        <v>788</v>
      </c>
      <c r="J379" s="55" t="s">
        <v>32</v>
      </c>
      <c r="K379" s="56" t="s">
        <v>26</v>
      </c>
      <c r="L379" s="61" t="n">
        <v>8000</v>
      </c>
      <c r="M379" s="61" t="n">
        <v>8000</v>
      </c>
      <c r="N379" s="57" t="s">
        <v>848</v>
      </c>
      <c r="O379" s="58" t="s">
        <v>849</v>
      </c>
      <c r="P379" s="53" t="n">
        <v>67019064996</v>
      </c>
      <c r="Q379" s="59" t="n">
        <v>243623</v>
      </c>
      <c r="R379" s="59" t="n">
        <v>243638</v>
      </c>
    </row>
    <row r="380" customFormat="false" ht="24" hidden="false" customHeight="false" outlineLevel="0" collapsed="false">
      <c r="A380" s="10" t="n">
        <v>2567</v>
      </c>
      <c r="B380" s="11" t="s">
        <v>18</v>
      </c>
      <c r="C380" s="12" t="s">
        <v>19</v>
      </c>
      <c r="D380" s="11" t="s">
        <v>20</v>
      </c>
      <c r="E380" s="11" t="s">
        <v>21</v>
      </c>
      <c r="F380" s="11" t="s">
        <v>22</v>
      </c>
      <c r="G380" s="49" t="s">
        <v>850</v>
      </c>
      <c r="H380" s="60" t="n">
        <v>23200</v>
      </c>
      <c r="I380" s="49" t="s">
        <v>622</v>
      </c>
      <c r="J380" s="50" t="s">
        <v>32</v>
      </c>
      <c r="K380" s="51" t="s">
        <v>26</v>
      </c>
      <c r="L380" s="60" t="n">
        <v>23200</v>
      </c>
      <c r="M380" s="60" t="n">
        <v>23200</v>
      </c>
      <c r="N380" s="52" t="s">
        <v>851</v>
      </c>
      <c r="O380" s="49" t="s">
        <v>852</v>
      </c>
      <c r="P380" s="47" t="n">
        <v>67019125213</v>
      </c>
      <c r="Q380" s="28" t="n">
        <v>243630</v>
      </c>
      <c r="R380" s="28" t="n">
        <v>243660</v>
      </c>
    </row>
    <row r="381" customFormat="false" ht="24" hidden="false" customHeight="false" outlineLevel="0" collapsed="false">
      <c r="A381" s="10" t="n">
        <v>2567</v>
      </c>
      <c r="B381" s="11" t="s">
        <v>18</v>
      </c>
      <c r="C381" s="12" t="s">
        <v>19</v>
      </c>
      <c r="D381" s="11" t="s">
        <v>20</v>
      </c>
      <c r="E381" s="11" t="s">
        <v>21</v>
      </c>
      <c r="F381" s="11" t="s">
        <v>22</v>
      </c>
      <c r="G381" s="58" t="s">
        <v>853</v>
      </c>
      <c r="H381" s="61" t="n">
        <v>26750</v>
      </c>
      <c r="I381" s="15" t="s">
        <v>622</v>
      </c>
      <c r="J381" s="55" t="s">
        <v>32</v>
      </c>
      <c r="K381" s="56" t="s">
        <v>26</v>
      </c>
      <c r="L381" s="61" t="n">
        <v>26750</v>
      </c>
      <c r="M381" s="61" t="n">
        <v>26750</v>
      </c>
      <c r="N381" s="57" t="s">
        <v>489</v>
      </c>
      <c r="O381" s="58" t="s">
        <v>490</v>
      </c>
      <c r="P381" s="53" t="n">
        <v>67019124509</v>
      </c>
      <c r="Q381" s="59" t="n">
        <v>243633</v>
      </c>
      <c r="R381" s="59" t="n">
        <v>243692</v>
      </c>
    </row>
    <row r="382" customFormat="false" ht="24" hidden="false" customHeight="false" outlineLevel="0" collapsed="false">
      <c r="A382" s="10" t="n">
        <v>2567</v>
      </c>
      <c r="B382" s="11" t="s">
        <v>18</v>
      </c>
      <c r="C382" s="12" t="s">
        <v>19</v>
      </c>
      <c r="D382" s="11" t="s">
        <v>20</v>
      </c>
      <c r="E382" s="11" t="s">
        <v>21</v>
      </c>
      <c r="F382" s="11" t="s">
        <v>22</v>
      </c>
      <c r="G382" s="49" t="s">
        <v>854</v>
      </c>
      <c r="H382" s="60" t="n">
        <v>58000</v>
      </c>
      <c r="I382" s="49" t="s">
        <v>622</v>
      </c>
      <c r="J382" s="50" t="s">
        <v>32</v>
      </c>
      <c r="K382" s="51" t="s">
        <v>26</v>
      </c>
      <c r="L382" s="60" t="n">
        <v>58000</v>
      </c>
      <c r="M382" s="60" t="n">
        <v>58000</v>
      </c>
      <c r="N382" s="52" t="s">
        <v>767</v>
      </c>
      <c r="O382" s="49" t="s">
        <v>768</v>
      </c>
      <c r="P382" s="47" t="n">
        <v>67019271033</v>
      </c>
      <c r="Q382" s="28" t="n">
        <v>243635</v>
      </c>
      <c r="R382" s="28" t="n">
        <v>243665</v>
      </c>
    </row>
    <row r="383" customFormat="false" ht="24" hidden="false" customHeight="false" outlineLevel="0" collapsed="false">
      <c r="A383" s="10" t="n">
        <v>2567</v>
      </c>
      <c r="B383" s="11" t="s">
        <v>18</v>
      </c>
      <c r="C383" s="12" t="s">
        <v>19</v>
      </c>
      <c r="D383" s="11" t="s">
        <v>20</v>
      </c>
      <c r="E383" s="11" t="s">
        <v>21</v>
      </c>
      <c r="F383" s="11" t="s">
        <v>22</v>
      </c>
      <c r="G383" s="58" t="s">
        <v>855</v>
      </c>
      <c r="H383" s="61" t="n">
        <v>60000</v>
      </c>
      <c r="I383" s="15" t="s">
        <v>622</v>
      </c>
      <c r="J383" s="55" t="s">
        <v>32</v>
      </c>
      <c r="K383" s="56" t="s">
        <v>26</v>
      </c>
      <c r="L383" s="61" t="n">
        <v>60000</v>
      </c>
      <c r="M383" s="61" t="n">
        <v>60000</v>
      </c>
      <c r="N383" s="57" t="s">
        <v>856</v>
      </c>
      <c r="O383" s="58" t="s">
        <v>857</v>
      </c>
      <c r="P383" s="53" t="n">
        <v>67019236710</v>
      </c>
      <c r="Q383" s="59" t="n">
        <v>243637</v>
      </c>
      <c r="R383" s="59" t="n">
        <v>243652</v>
      </c>
    </row>
    <row r="384" customFormat="false" ht="24" hidden="false" customHeight="false" outlineLevel="0" collapsed="false">
      <c r="A384" s="10" t="n">
        <v>2567</v>
      </c>
      <c r="B384" s="11" t="s">
        <v>18</v>
      </c>
      <c r="C384" s="12" t="s">
        <v>19</v>
      </c>
      <c r="D384" s="11" t="s">
        <v>20</v>
      </c>
      <c r="E384" s="11" t="s">
        <v>21</v>
      </c>
      <c r="F384" s="11" t="s">
        <v>22</v>
      </c>
      <c r="G384" s="49" t="s">
        <v>858</v>
      </c>
      <c r="H384" s="60" t="n">
        <v>1500</v>
      </c>
      <c r="I384" s="49" t="s">
        <v>788</v>
      </c>
      <c r="J384" s="50" t="s">
        <v>32</v>
      </c>
      <c r="K384" s="51" t="s">
        <v>26</v>
      </c>
      <c r="L384" s="60" t="n">
        <v>1500</v>
      </c>
      <c r="M384" s="60" t="n">
        <v>1500</v>
      </c>
      <c r="N384" s="52" t="s">
        <v>859</v>
      </c>
      <c r="O384" s="49" t="s">
        <v>860</v>
      </c>
      <c r="P384" s="62" t="s">
        <v>108</v>
      </c>
      <c r="Q384" s="28" t="n">
        <v>243637</v>
      </c>
      <c r="R384" s="28" t="n">
        <v>243647</v>
      </c>
    </row>
    <row r="385" customFormat="false" ht="24" hidden="false" customHeight="false" outlineLevel="0" collapsed="false">
      <c r="A385" s="10" t="n">
        <v>2567</v>
      </c>
      <c r="B385" s="11" t="s">
        <v>18</v>
      </c>
      <c r="C385" s="12" t="s">
        <v>19</v>
      </c>
      <c r="D385" s="11" t="s">
        <v>20</v>
      </c>
      <c r="E385" s="11" t="s">
        <v>21</v>
      </c>
      <c r="F385" s="11" t="s">
        <v>22</v>
      </c>
      <c r="G385" s="58" t="s">
        <v>861</v>
      </c>
      <c r="H385" s="61" t="n">
        <v>2350</v>
      </c>
      <c r="I385" s="15" t="s">
        <v>622</v>
      </c>
      <c r="J385" s="55" t="s">
        <v>32</v>
      </c>
      <c r="K385" s="56" t="s">
        <v>26</v>
      </c>
      <c r="L385" s="61" t="n">
        <v>2350</v>
      </c>
      <c r="M385" s="61" t="n">
        <v>2350</v>
      </c>
      <c r="N385" s="57" t="s">
        <v>825</v>
      </c>
      <c r="O385" s="58" t="s">
        <v>826</v>
      </c>
      <c r="P385" s="18" t="s">
        <v>108</v>
      </c>
      <c r="Q385" s="59" t="n">
        <v>243640</v>
      </c>
      <c r="R385" s="59" t="n">
        <v>243650</v>
      </c>
    </row>
    <row r="386" customFormat="false" ht="24" hidden="false" customHeight="false" outlineLevel="0" collapsed="false">
      <c r="A386" s="10" t="n">
        <v>2567</v>
      </c>
      <c r="B386" s="11" t="s">
        <v>18</v>
      </c>
      <c r="C386" s="12" t="s">
        <v>19</v>
      </c>
      <c r="D386" s="11" t="s">
        <v>20</v>
      </c>
      <c r="E386" s="11" t="s">
        <v>21</v>
      </c>
      <c r="F386" s="11" t="s">
        <v>22</v>
      </c>
      <c r="G386" s="49" t="s">
        <v>862</v>
      </c>
      <c r="H386" s="60" t="n">
        <v>10000</v>
      </c>
      <c r="I386" s="49" t="s">
        <v>788</v>
      </c>
      <c r="J386" s="50" t="s">
        <v>32</v>
      </c>
      <c r="K386" s="51" t="s">
        <v>26</v>
      </c>
      <c r="L386" s="60" t="n">
        <v>10000</v>
      </c>
      <c r="M386" s="60" t="n">
        <v>10000</v>
      </c>
      <c r="N386" s="52" t="s">
        <v>863</v>
      </c>
      <c r="O386" s="49" t="s">
        <v>864</v>
      </c>
      <c r="P386" s="47" t="n">
        <v>67019515908</v>
      </c>
      <c r="Q386" s="28" t="n">
        <v>243648</v>
      </c>
      <c r="R386" s="63" t="s">
        <v>865</v>
      </c>
    </row>
    <row r="387" customFormat="false" ht="24" hidden="false" customHeight="false" outlineLevel="0" collapsed="false">
      <c r="A387" s="10" t="n">
        <v>2567</v>
      </c>
      <c r="B387" s="11" t="s">
        <v>18</v>
      </c>
      <c r="C387" s="12" t="s">
        <v>19</v>
      </c>
      <c r="D387" s="11" t="s">
        <v>20</v>
      </c>
      <c r="E387" s="11" t="s">
        <v>21</v>
      </c>
      <c r="F387" s="11" t="s">
        <v>22</v>
      </c>
      <c r="G387" s="58" t="s">
        <v>866</v>
      </c>
      <c r="H387" s="61" t="n">
        <v>5000</v>
      </c>
      <c r="I387" s="15" t="s">
        <v>788</v>
      </c>
      <c r="J387" s="55" t="s">
        <v>32</v>
      </c>
      <c r="K387" s="56" t="s">
        <v>26</v>
      </c>
      <c r="L387" s="61" t="n">
        <v>5000</v>
      </c>
      <c r="M387" s="61" t="n">
        <v>5000</v>
      </c>
      <c r="N387" s="57" t="s">
        <v>848</v>
      </c>
      <c r="O387" s="58" t="s">
        <v>849</v>
      </c>
      <c r="P387" s="53" t="n">
        <v>67019542190</v>
      </c>
      <c r="Q387" s="59" t="n">
        <v>243649</v>
      </c>
      <c r="R387" s="59" t="n">
        <v>243678</v>
      </c>
    </row>
    <row r="388" customFormat="false" ht="24" hidden="false" customHeight="false" outlineLevel="0" collapsed="false">
      <c r="A388" s="10" t="n">
        <v>2567</v>
      </c>
      <c r="B388" s="11" t="s">
        <v>18</v>
      </c>
      <c r="C388" s="12" t="s">
        <v>19</v>
      </c>
      <c r="D388" s="11" t="s">
        <v>20</v>
      </c>
      <c r="E388" s="11" t="s">
        <v>21</v>
      </c>
      <c r="F388" s="11" t="s">
        <v>22</v>
      </c>
      <c r="G388" s="49" t="s">
        <v>867</v>
      </c>
      <c r="H388" s="60" t="n">
        <v>15750</v>
      </c>
      <c r="I388" s="49" t="s">
        <v>772</v>
      </c>
      <c r="J388" s="50" t="s">
        <v>32</v>
      </c>
      <c r="K388" s="51" t="s">
        <v>26</v>
      </c>
      <c r="L388" s="60" t="n">
        <v>15750</v>
      </c>
      <c r="M388" s="60" t="n">
        <v>15750</v>
      </c>
      <c r="N388" s="52" t="s">
        <v>818</v>
      </c>
      <c r="O388" s="49" t="s">
        <v>819</v>
      </c>
      <c r="P388" s="62" t="s">
        <v>108</v>
      </c>
      <c r="Q388" s="28" t="n">
        <v>243650</v>
      </c>
      <c r="R388" s="28" t="n">
        <v>243679</v>
      </c>
    </row>
    <row r="389" customFormat="false" ht="24" hidden="false" customHeight="false" outlineLevel="0" collapsed="false">
      <c r="A389" s="10" t="n">
        <v>2567</v>
      </c>
      <c r="B389" s="11" t="s">
        <v>18</v>
      </c>
      <c r="C389" s="12" t="s">
        <v>19</v>
      </c>
      <c r="D389" s="11" t="s">
        <v>20</v>
      </c>
      <c r="E389" s="11" t="s">
        <v>21</v>
      </c>
      <c r="F389" s="11" t="s">
        <v>22</v>
      </c>
      <c r="G389" s="58" t="s">
        <v>868</v>
      </c>
      <c r="H389" s="61" t="n">
        <v>16000</v>
      </c>
      <c r="I389" s="58" t="s">
        <v>772</v>
      </c>
      <c r="J389" s="55" t="s">
        <v>32</v>
      </c>
      <c r="K389" s="56" t="s">
        <v>26</v>
      </c>
      <c r="L389" s="61" t="n">
        <v>16000</v>
      </c>
      <c r="M389" s="61" t="n">
        <v>16000</v>
      </c>
      <c r="N389" s="57" t="s">
        <v>812</v>
      </c>
      <c r="O389" s="58" t="s">
        <v>813</v>
      </c>
      <c r="P389" s="18" t="s">
        <v>108</v>
      </c>
      <c r="Q389" s="59" t="n">
        <v>243650</v>
      </c>
      <c r="R389" s="59" t="n">
        <v>243679</v>
      </c>
    </row>
    <row r="390" customFormat="false" ht="24" hidden="false" customHeight="false" outlineLevel="0" collapsed="false">
      <c r="A390" s="10" t="n">
        <v>2567</v>
      </c>
      <c r="B390" s="11" t="s">
        <v>18</v>
      </c>
      <c r="C390" s="12" t="s">
        <v>19</v>
      </c>
      <c r="D390" s="11" t="s">
        <v>20</v>
      </c>
      <c r="E390" s="11" t="s">
        <v>21</v>
      </c>
      <c r="F390" s="11" t="s">
        <v>22</v>
      </c>
      <c r="G390" s="49" t="s">
        <v>869</v>
      </c>
      <c r="H390" s="60" t="n">
        <v>12000</v>
      </c>
      <c r="I390" s="49" t="s">
        <v>788</v>
      </c>
      <c r="J390" s="50" t="s">
        <v>32</v>
      </c>
      <c r="K390" s="51" t="s">
        <v>26</v>
      </c>
      <c r="L390" s="60" t="n">
        <v>12000</v>
      </c>
      <c r="M390" s="60" t="n">
        <v>12000</v>
      </c>
      <c r="N390" s="52" t="s">
        <v>863</v>
      </c>
      <c r="O390" s="49" t="s">
        <v>864</v>
      </c>
      <c r="P390" s="47" t="n">
        <v>67019552587</v>
      </c>
      <c r="Q390" s="28" t="n">
        <v>243651</v>
      </c>
      <c r="R390" s="28" t="n">
        <v>243666</v>
      </c>
    </row>
    <row r="391" customFormat="false" ht="24" hidden="false" customHeight="false" outlineLevel="0" collapsed="false">
      <c r="A391" s="10" t="n">
        <v>2567</v>
      </c>
      <c r="B391" s="11" t="s">
        <v>18</v>
      </c>
      <c r="C391" s="12" t="s">
        <v>19</v>
      </c>
      <c r="D391" s="11" t="s">
        <v>20</v>
      </c>
      <c r="E391" s="11" t="s">
        <v>21</v>
      </c>
      <c r="F391" s="11" t="s">
        <v>22</v>
      </c>
      <c r="G391" s="58" t="s">
        <v>870</v>
      </c>
      <c r="H391" s="61" t="n">
        <v>3825</v>
      </c>
      <c r="I391" s="15" t="s">
        <v>788</v>
      </c>
      <c r="J391" s="55" t="s">
        <v>32</v>
      </c>
      <c r="K391" s="56" t="s">
        <v>26</v>
      </c>
      <c r="L391" s="61" t="n">
        <v>3825</v>
      </c>
      <c r="M391" s="61" t="n">
        <v>3825</v>
      </c>
      <c r="N391" s="57" t="s">
        <v>871</v>
      </c>
      <c r="O391" s="58" t="s">
        <v>872</v>
      </c>
      <c r="P391" s="18" t="s">
        <v>108</v>
      </c>
      <c r="Q391" s="59" t="n">
        <v>243654</v>
      </c>
      <c r="R391" s="59" t="n">
        <v>243674</v>
      </c>
    </row>
    <row r="392" customFormat="false" ht="24" hidden="false" customHeight="false" outlineLevel="0" collapsed="false">
      <c r="A392" s="10" t="n">
        <v>2567</v>
      </c>
      <c r="B392" s="11" t="s">
        <v>18</v>
      </c>
      <c r="C392" s="12" t="s">
        <v>19</v>
      </c>
      <c r="D392" s="11" t="s">
        <v>20</v>
      </c>
      <c r="E392" s="11" t="s">
        <v>21</v>
      </c>
      <c r="F392" s="11" t="s">
        <v>22</v>
      </c>
      <c r="G392" s="49" t="s">
        <v>873</v>
      </c>
      <c r="H392" s="60" t="n">
        <v>42000</v>
      </c>
      <c r="I392" s="49" t="s">
        <v>772</v>
      </c>
      <c r="J392" s="50" t="s">
        <v>32</v>
      </c>
      <c r="K392" s="51" t="s">
        <v>26</v>
      </c>
      <c r="L392" s="60" t="n">
        <v>42000</v>
      </c>
      <c r="M392" s="60" t="n">
        <v>42000</v>
      </c>
      <c r="N392" s="52" t="s">
        <v>767</v>
      </c>
      <c r="O392" s="49" t="s">
        <v>768</v>
      </c>
      <c r="P392" s="47" t="n">
        <v>67029068797</v>
      </c>
      <c r="Q392" s="28" t="n">
        <v>243655</v>
      </c>
      <c r="R392" s="28" t="n">
        <v>243684</v>
      </c>
    </row>
    <row r="393" customFormat="false" ht="24" hidden="false" customHeight="false" outlineLevel="0" collapsed="false">
      <c r="A393" s="10" t="n">
        <v>2567</v>
      </c>
      <c r="B393" s="11" t="s">
        <v>18</v>
      </c>
      <c r="C393" s="12" t="s">
        <v>19</v>
      </c>
      <c r="D393" s="11" t="s">
        <v>20</v>
      </c>
      <c r="E393" s="11" t="s">
        <v>21</v>
      </c>
      <c r="F393" s="11" t="s">
        <v>22</v>
      </c>
      <c r="G393" s="58" t="s">
        <v>874</v>
      </c>
      <c r="H393" s="61" t="n">
        <v>28000</v>
      </c>
      <c r="I393" s="15" t="s">
        <v>622</v>
      </c>
      <c r="J393" s="55" t="s">
        <v>32</v>
      </c>
      <c r="K393" s="56" t="s">
        <v>26</v>
      </c>
      <c r="L393" s="61" t="n">
        <v>28000</v>
      </c>
      <c r="M393" s="61" t="n">
        <v>28000</v>
      </c>
      <c r="N393" s="57" t="s">
        <v>875</v>
      </c>
      <c r="O393" s="58" t="s">
        <v>876</v>
      </c>
      <c r="P393" s="53" t="n">
        <v>67029263390</v>
      </c>
      <c r="Q393" s="59" t="n">
        <v>243663</v>
      </c>
      <c r="R393" s="59" t="n">
        <v>243673</v>
      </c>
    </row>
    <row r="394" customFormat="false" ht="24" hidden="false" customHeight="false" outlineLevel="0" collapsed="false">
      <c r="A394" s="10" t="n">
        <v>2567</v>
      </c>
      <c r="B394" s="11" t="s">
        <v>18</v>
      </c>
      <c r="C394" s="12" t="s">
        <v>19</v>
      </c>
      <c r="D394" s="11" t="s">
        <v>20</v>
      </c>
      <c r="E394" s="11" t="s">
        <v>21</v>
      </c>
      <c r="F394" s="11" t="s">
        <v>22</v>
      </c>
      <c r="G394" s="49" t="s">
        <v>877</v>
      </c>
      <c r="H394" s="60" t="n">
        <v>3000</v>
      </c>
      <c r="I394" s="49" t="s">
        <v>788</v>
      </c>
      <c r="J394" s="50" t="s">
        <v>32</v>
      </c>
      <c r="K394" s="51" t="s">
        <v>26</v>
      </c>
      <c r="L394" s="60" t="n">
        <v>3000</v>
      </c>
      <c r="M394" s="60" t="n">
        <v>3000</v>
      </c>
      <c r="N394" s="52" t="s">
        <v>878</v>
      </c>
      <c r="O394" s="49" t="s">
        <v>879</v>
      </c>
      <c r="P394" s="62" t="s">
        <v>108</v>
      </c>
      <c r="Q394" s="28" t="n">
        <v>243665</v>
      </c>
      <c r="R394" s="28" t="n">
        <v>243684</v>
      </c>
    </row>
    <row r="395" customFormat="false" ht="24" hidden="false" customHeight="false" outlineLevel="0" collapsed="false">
      <c r="A395" s="10" t="n">
        <v>2567</v>
      </c>
      <c r="B395" s="11" t="s">
        <v>18</v>
      </c>
      <c r="C395" s="12" t="s">
        <v>19</v>
      </c>
      <c r="D395" s="11" t="s">
        <v>20</v>
      </c>
      <c r="E395" s="11" t="s">
        <v>21</v>
      </c>
      <c r="F395" s="11" t="s">
        <v>22</v>
      </c>
      <c r="G395" s="58" t="s">
        <v>880</v>
      </c>
      <c r="H395" s="61" t="n">
        <v>4910</v>
      </c>
      <c r="I395" s="58" t="s">
        <v>881</v>
      </c>
      <c r="J395" s="55" t="s">
        <v>32</v>
      </c>
      <c r="K395" s="56" t="s">
        <v>26</v>
      </c>
      <c r="L395" s="61" t="n">
        <v>4910</v>
      </c>
      <c r="M395" s="61" t="n">
        <v>4910</v>
      </c>
      <c r="N395" s="57" t="s">
        <v>803</v>
      </c>
      <c r="O395" s="58" t="s">
        <v>804</v>
      </c>
      <c r="P395" s="18" t="s">
        <v>108</v>
      </c>
      <c r="Q395" s="59" t="n">
        <v>243665</v>
      </c>
      <c r="R395" s="59" t="n">
        <v>243675</v>
      </c>
    </row>
    <row r="396" customFormat="false" ht="24" hidden="false" customHeight="false" outlineLevel="0" collapsed="false">
      <c r="A396" s="10" t="n">
        <v>2567</v>
      </c>
      <c r="B396" s="11" t="s">
        <v>18</v>
      </c>
      <c r="C396" s="12" t="s">
        <v>19</v>
      </c>
      <c r="D396" s="11" t="s">
        <v>20</v>
      </c>
      <c r="E396" s="11" t="s">
        <v>21</v>
      </c>
      <c r="F396" s="11" t="s">
        <v>22</v>
      </c>
      <c r="G396" s="49" t="s">
        <v>882</v>
      </c>
      <c r="H396" s="60" t="n">
        <v>3000</v>
      </c>
      <c r="I396" s="49" t="s">
        <v>788</v>
      </c>
      <c r="J396" s="50" t="s">
        <v>32</v>
      </c>
      <c r="K396" s="51" t="s">
        <v>26</v>
      </c>
      <c r="L396" s="60" t="n">
        <v>3000</v>
      </c>
      <c r="M396" s="60" t="n">
        <v>3000</v>
      </c>
      <c r="N396" s="52" t="s">
        <v>848</v>
      </c>
      <c r="O396" s="49" t="s">
        <v>849</v>
      </c>
      <c r="P396" s="62" t="s">
        <v>108</v>
      </c>
      <c r="Q396" s="28" t="n">
        <v>243668</v>
      </c>
      <c r="R396" s="28" t="n">
        <v>243682</v>
      </c>
    </row>
    <row r="397" customFormat="false" ht="24" hidden="false" customHeight="false" outlineLevel="0" collapsed="false">
      <c r="A397" s="10" t="n">
        <v>2567</v>
      </c>
      <c r="B397" s="11" t="s">
        <v>18</v>
      </c>
      <c r="C397" s="12" t="s">
        <v>19</v>
      </c>
      <c r="D397" s="11" t="s">
        <v>20</v>
      </c>
      <c r="E397" s="11" t="s">
        <v>21</v>
      </c>
      <c r="F397" s="11" t="s">
        <v>22</v>
      </c>
      <c r="G397" s="58" t="s">
        <v>883</v>
      </c>
      <c r="H397" s="61" t="n">
        <v>1500</v>
      </c>
      <c r="I397" s="15" t="s">
        <v>788</v>
      </c>
      <c r="J397" s="55" t="s">
        <v>32</v>
      </c>
      <c r="K397" s="56" t="s">
        <v>26</v>
      </c>
      <c r="L397" s="61" t="n">
        <v>1500</v>
      </c>
      <c r="M397" s="61" t="n">
        <v>1500</v>
      </c>
      <c r="N397" s="57" t="s">
        <v>884</v>
      </c>
      <c r="O397" s="58" t="s">
        <v>885</v>
      </c>
      <c r="P397" s="18" t="s">
        <v>108</v>
      </c>
      <c r="Q397" s="59" t="n">
        <v>243669</v>
      </c>
      <c r="R397" s="59" t="n">
        <v>243679</v>
      </c>
    </row>
    <row r="398" customFormat="false" ht="24" hidden="false" customHeight="false" outlineLevel="0" collapsed="false">
      <c r="A398" s="10" t="n">
        <v>2567</v>
      </c>
      <c r="B398" s="11" t="s">
        <v>18</v>
      </c>
      <c r="C398" s="12" t="s">
        <v>19</v>
      </c>
      <c r="D398" s="11" t="s">
        <v>20</v>
      </c>
      <c r="E398" s="11" t="s">
        <v>21</v>
      </c>
      <c r="F398" s="11" t="s">
        <v>22</v>
      </c>
      <c r="G398" s="49" t="s">
        <v>886</v>
      </c>
      <c r="H398" s="60" t="n">
        <v>6000</v>
      </c>
      <c r="I398" s="49" t="s">
        <v>772</v>
      </c>
      <c r="J398" s="50" t="s">
        <v>32</v>
      </c>
      <c r="K398" s="51" t="s">
        <v>26</v>
      </c>
      <c r="L398" s="60" t="n">
        <v>6000</v>
      </c>
      <c r="M398" s="60" t="n">
        <v>6000</v>
      </c>
      <c r="N398" s="52" t="s">
        <v>887</v>
      </c>
      <c r="O398" s="49" t="s">
        <v>888</v>
      </c>
      <c r="P398" s="47" t="n">
        <v>67029342369</v>
      </c>
      <c r="Q398" s="28" t="n">
        <v>243670</v>
      </c>
      <c r="R398" s="28" t="n">
        <v>243677</v>
      </c>
    </row>
    <row r="399" customFormat="false" ht="24" hidden="false" customHeight="false" outlineLevel="0" collapsed="false">
      <c r="A399" s="10" t="n">
        <v>2567</v>
      </c>
      <c r="B399" s="11" t="s">
        <v>18</v>
      </c>
      <c r="C399" s="12" t="s">
        <v>19</v>
      </c>
      <c r="D399" s="11" t="s">
        <v>20</v>
      </c>
      <c r="E399" s="11" t="s">
        <v>21</v>
      </c>
      <c r="F399" s="11" t="s">
        <v>22</v>
      </c>
      <c r="G399" s="58" t="s">
        <v>889</v>
      </c>
      <c r="H399" s="61" t="n">
        <v>5000</v>
      </c>
      <c r="I399" s="15" t="s">
        <v>788</v>
      </c>
      <c r="J399" s="55" t="s">
        <v>32</v>
      </c>
      <c r="K399" s="56" t="s">
        <v>26</v>
      </c>
      <c r="L399" s="61" t="n">
        <v>5000</v>
      </c>
      <c r="M399" s="61" t="n">
        <v>5000</v>
      </c>
      <c r="N399" s="57" t="s">
        <v>878</v>
      </c>
      <c r="O399" s="58" t="s">
        <v>879</v>
      </c>
      <c r="P399" s="53" t="n">
        <v>67029372275</v>
      </c>
      <c r="Q399" s="59" t="n">
        <v>243671</v>
      </c>
      <c r="R399" s="59" t="n">
        <v>243690</v>
      </c>
    </row>
    <row r="400" customFormat="false" ht="24" hidden="false" customHeight="false" outlineLevel="0" collapsed="false">
      <c r="A400" s="10" t="n">
        <v>2567</v>
      </c>
      <c r="B400" s="11" t="s">
        <v>18</v>
      </c>
      <c r="C400" s="12" t="s">
        <v>19</v>
      </c>
      <c r="D400" s="11" t="s">
        <v>20</v>
      </c>
      <c r="E400" s="11" t="s">
        <v>21</v>
      </c>
      <c r="F400" s="11" t="s">
        <v>22</v>
      </c>
      <c r="G400" s="49" t="s">
        <v>890</v>
      </c>
      <c r="H400" s="60" t="n">
        <v>24000</v>
      </c>
      <c r="I400" s="49" t="s">
        <v>788</v>
      </c>
      <c r="J400" s="50" t="s">
        <v>32</v>
      </c>
      <c r="K400" s="51" t="s">
        <v>26</v>
      </c>
      <c r="L400" s="60" t="n">
        <v>24000</v>
      </c>
      <c r="M400" s="60" t="n">
        <v>24000</v>
      </c>
      <c r="N400" s="52" t="s">
        <v>871</v>
      </c>
      <c r="O400" s="49" t="s">
        <v>872</v>
      </c>
      <c r="P400" s="47" t="n">
        <v>67029379449</v>
      </c>
      <c r="Q400" s="28" t="n">
        <v>243671</v>
      </c>
      <c r="R400" s="28" t="n">
        <v>243690</v>
      </c>
    </row>
    <row r="401" customFormat="false" ht="24" hidden="false" customHeight="false" outlineLevel="0" collapsed="false">
      <c r="A401" s="10" t="n">
        <v>2567</v>
      </c>
      <c r="B401" s="11" t="s">
        <v>18</v>
      </c>
      <c r="C401" s="12" t="s">
        <v>19</v>
      </c>
      <c r="D401" s="11" t="s">
        <v>20</v>
      </c>
      <c r="E401" s="11" t="s">
        <v>21</v>
      </c>
      <c r="F401" s="11" t="s">
        <v>22</v>
      </c>
      <c r="G401" s="58" t="s">
        <v>891</v>
      </c>
      <c r="H401" s="61" t="n">
        <v>1950</v>
      </c>
      <c r="I401" s="15" t="s">
        <v>622</v>
      </c>
      <c r="J401" s="55" t="s">
        <v>32</v>
      </c>
      <c r="K401" s="56" t="s">
        <v>26</v>
      </c>
      <c r="L401" s="61" t="n">
        <v>1950</v>
      </c>
      <c r="M401" s="61" t="n">
        <v>1950</v>
      </c>
      <c r="N401" s="57" t="s">
        <v>803</v>
      </c>
      <c r="O401" s="58" t="s">
        <v>804</v>
      </c>
      <c r="P401" s="18" t="s">
        <v>108</v>
      </c>
      <c r="Q401" s="59" t="n">
        <v>243671</v>
      </c>
      <c r="R401" s="59" t="n">
        <v>243676</v>
      </c>
    </row>
    <row r="402" customFormat="false" ht="24" hidden="false" customHeight="false" outlineLevel="0" collapsed="false">
      <c r="A402" s="10" t="n">
        <v>2567</v>
      </c>
      <c r="B402" s="11" t="s">
        <v>18</v>
      </c>
      <c r="C402" s="12" t="s">
        <v>19</v>
      </c>
      <c r="D402" s="11" t="s">
        <v>20</v>
      </c>
      <c r="E402" s="11" t="s">
        <v>21</v>
      </c>
      <c r="F402" s="11" t="s">
        <v>22</v>
      </c>
      <c r="G402" s="49" t="s">
        <v>892</v>
      </c>
      <c r="H402" s="60" t="n">
        <v>2000</v>
      </c>
      <c r="I402" s="49" t="s">
        <v>788</v>
      </c>
      <c r="J402" s="50" t="s">
        <v>32</v>
      </c>
      <c r="K402" s="51" t="s">
        <v>26</v>
      </c>
      <c r="L402" s="60" t="n">
        <v>2000</v>
      </c>
      <c r="M402" s="60" t="n">
        <v>2000</v>
      </c>
      <c r="N402" s="52" t="s">
        <v>754</v>
      </c>
      <c r="O402" s="49" t="s">
        <v>893</v>
      </c>
      <c r="P402" s="62" t="s">
        <v>108</v>
      </c>
      <c r="Q402" s="28" t="n">
        <v>243677</v>
      </c>
      <c r="R402" s="28" t="n">
        <v>243681</v>
      </c>
    </row>
    <row r="403" customFormat="false" ht="24" hidden="false" customHeight="false" outlineLevel="0" collapsed="false">
      <c r="A403" s="10" t="n">
        <v>2567</v>
      </c>
      <c r="B403" s="11" t="s">
        <v>18</v>
      </c>
      <c r="C403" s="12" t="s">
        <v>19</v>
      </c>
      <c r="D403" s="11" t="s">
        <v>20</v>
      </c>
      <c r="E403" s="11" t="s">
        <v>21</v>
      </c>
      <c r="F403" s="11" t="s">
        <v>22</v>
      </c>
      <c r="G403" s="58" t="s">
        <v>894</v>
      </c>
      <c r="H403" s="61" t="n">
        <v>15750</v>
      </c>
      <c r="I403" s="58" t="s">
        <v>772</v>
      </c>
      <c r="J403" s="55" t="s">
        <v>25</v>
      </c>
      <c r="K403" s="56" t="s">
        <v>26</v>
      </c>
      <c r="L403" s="61" t="n">
        <v>15750</v>
      </c>
      <c r="M403" s="61" t="n">
        <v>15750</v>
      </c>
      <c r="N403" s="57" t="s">
        <v>818</v>
      </c>
      <c r="O403" s="58" t="s">
        <v>819</v>
      </c>
      <c r="P403" s="18" t="s">
        <v>108</v>
      </c>
      <c r="Q403" s="59" t="n">
        <v>243678</v>
      </c>
      <c r="R403" s="59" t="n">
        <v>243708</v>
      </c>
    </row>
    <row r="404" customFormat="false" ht="24" hidden="false" customHeight="false" outlineLevel="0" collapsed="false">
      <c r="A404" s="10" t="n">
        <v>2567</v>
      </c>
      <c r="B404" s="11" t="s">
        <v>18</v>
      </c>
      <c r="C404" s="12" t="s">
        <v>19</v>
      </c>
      <c r="D404" s="11" t="s">
        <v>20</v>
      </c>
      <c r="E404" s="11" t="s">
        <v>21</v>
      </c>
      <c r="F404" s="11" t="s">
        <v>22</v>
      </c>
      <c r="G404" s="49" t="s">
        <v>895</v>
      </c>
      <c r="H404" s="60" t="n">
        <v>16000</v>
      </c>
      <c r="I404" s="49" t="s">
        <v>772</v>
      </c>
      <c r="J404" s="50" t="s">
        <v>25</v>
      </c>
      <c r="K404" s="51" t="s">
        <v>26</v>
      </c>
      <c r="L404" s="60" t="n">
        <v>16000</v>
      </c>
      <c r="M404" s="60" t="n">
        <v>16000</v>
      </c>
      <c r="N404" s="52" t="s">
        <v>812</v>
      </c>
      <c r="O404" s="49" t="s">
        <v>813</v>
      </c>
      <c r="P404" s="62" t="s">
        <v>108</v>
      </c>
      <c r="Q404" s="28" t="n">
        <v>243678</v>
      </c>
      <c r="R404" s="28" t="n">
        <v>243708</v>
      </c>
    </row>
    <row r="405" customFormat="false" ht="24" hidden="false" customHeight="false" outlineLevel="0" collapsed="false">
      <c r="A405" s="10" t="n">
        <v>2567</v>
      </c>
      <c r="B405" s="11" t="s">
        <v>18</v>
      </c>
      <c r="C405" s="12" t="s">
        <v>19</v>
      </c>
      <c r="D405" s="11" t="s">
        <v>20</v>
      </c>
      <c r="E405" s="11" t="s">
        <v>21</v>
      </c>
      <c r="F405" s="11" t="s">
        <v>22</v>
      </c>
      <c r="G405" s="58" t="s">
        <v>896</v>
      </c>
      <c r="H405" s="61" t="n">
        <v>228793.82</v>
      </c>
      <c r="I405" s="58" t="s">
        <v>24</v>
      </c>
      <c r="J405" s="55" t="s">
        <v>25</v>
      </c>
      <c r="K405" s="56" t="s">
        <v>26</v>
      </c>
      <c r="L405" s="61" t="n">
        <v>228793.82</v>
      </c>
      <c r="M405" s="61" t="n">
        <v>228793.82</v>
      </c>
      <c r="N405" s="57" t="s">
        <v>489</v>
      </c>
      <c r="O405" s="58" t="s">
        <v>490</v>
      </c>
      <c r="P405" s="53" t="n">
        <v>67039135046</v>
      </c>
      <c r="Q405" s="59" t="n">
        <v>243684</v>
      </c>
      <c r="R405" s="59" t="n">
        <v>243729</v>
      </c>
    </row>
    <row r="406" customFormat="false" ht="24" hidden="false" customHeight="false" outlineLevel="0" collapsed="false">
      <c r="A406" s="10" t="n">
        <v>2567</v>
      </c>
      <c r="B406" s="11" t="s">
        <v>18</v>
      </c>
      <c r="C406" s="12" t="s">
        <v>19</v>
      </c>
      <c r="D406" s="11" t="s">
        <v>20</v>
      </c>
      <c r="E406" s="11" t="s">
        <v>21</v>
      </c>
      <c r="F406" s="11" t="s">
        <v>22</v>
      </c>
      <c r="G406" s="49" t="s">
        <v>897</v>
      </c>
      <c r="H406" s="60" t="n">
        <v>41800</v>
      </c>
      <c r="I406" s="49" t="s">
        <v>24</v>
      </c>
      <c r="J406" s="50" t="s">
        <v>32</v>
      </c>
      <c r="K406" s="51" t="s">
        <v>26</v>
      </c>
      <c r="L406" s="60" t="n">
        <v>41800</v>
      </c>
      <c r="M406" s="60" t="n">
        <v>41800</v>
      </c>
      <c r="N406" s="52" t="s">
        <v>514</v>
      </c>
      <c r="O406" s="49" t="s">
        <v>898</v>
      </c>
      <c r="P406" s="47" t="n">
        <v>67039136451</v>
      </c>
      <c r="Q406" s="28" t="n">
        <v>243684</v>
      </c>
      <c r="R406" s="28" t="n">
        <v>243694</v>
      </c>
    </row>
    <row r="407" customFormat="false" ht="24" hidden="false" customHeight="false" outlineLevel="0" collapsed="false">
      <c r="A407" s="10" t="n">
        <v>2567</v>
      </c>
      <c r="B407" s="11" t="s">
        <v>18</v>
      </c>
      <c r="C407" s="12" t="s">
        <v>19</v>
      </c>
      <c r="D407" s="11" t="s">
        <v>20</v>
      </c>
      <c r="E407" s="11" t="s">
        <v>21</v>
      </c>
      <c r="F407" s="11" t="s">
        <v>22</v>
      </c>
      <c r="G407" s="58" t="s">
        <v>899</v>
      </c>
      <c r="H407" s="61" t="n">
        <v>5500</v>
      </c>
      <c r="I407" s="15" t="s">
        <v>788</v>
      </c>
      <c r="J407" s="55" t="s">
        <v>32</v>
      </c>
      <c r="K407" s="56" t="s">
        <v>26</v>
      </c>
      <c r="L407" s="61" t="n">
        <v>5500</v>
      </c>
      <c r="M407" s="61" t="n">
        <v>5500</v>
      </c>
      <c r="N407" s="57" t="s">
        <v>900</v>
      </c>
      <c r="O407" s="58" t="s">
        <v>901</v>
      </c>
      <c r="P407" s="53" t="n">
        <v>67039144941</v>
      </c>
      <c r="Q407" s="59" t="n">
        <v>243685</v>
      </c>
      <c r="R407" s="59" t="n">
        <v>243695</v>
      </c>
    </row>
    <row r="408" customFormat="false" ht="24" hidden="false" customHeight="false" outlineLevel="0" collapsed="false">
      <c r="A408" s="10" t="n">
        <v>2567</v>
      </c>
      <c r="B408" s="11" t="s">
        <v>18</v>
      </c>
      <c r="C408" s="12" t="s">
        <v>19</v>
      </c>
      <c r="D408" s="11" t="s">
        <v>20</v>
      </c>
      <c r="E408" s="11" t="s">
        <v>21</v>
      </c>
      <c r="F408" s="11" t="s">
        <v>22</v>
      </c>
      <c r="G408" s="49" t="s">
        <v>902</v>
      </c>
      <c r="H408" s="60" t="n">
        <v>1500</v>
      </c>
      <c r="I408" s="49" t="s">
        <v>788</v>
      </c>
      <c r="J408" s="50" t="s">
        <v>32</v>
      </c>
      <c r="K408" s="51" t="s">
        <v>26</v>
      </c>
      <c r="L408" s="60" t="n">
        <v>1500</v>
      </c>
      <c r="M408" s="60" t="n">
        <v>1500</v>
      </c>
      <c r="N408" s="52" t="s">
        <v>903</v>
      </c>
      <c r="O408" s="49" t="s">
        <v>904</v>
      </c>
      <c r="P408" s="62" t="s">
        <v>108</v>
      </c>
      <c r="Q408" s="28" t="n">
        <v>243685</v>
      </c>
      <c r="R408" s="28" t="n">
        <v>243695</v>
      </c>
    </row>
    <row r="409" customFormat="false" ht="24" hidden="false" customHeight="false" outlineLevel="0" collapsed="false">
      <c r="A409" s="10" t="n">
        <v>2567</v>
      </c>
      <c r="B409" s="11" t="s">
        <v>18</v>
      </c>
      <c r="C409" s="12" t="s">
        <v>19</v>
      </c>
      <c r="D409" s="11" t="s">
        <v>20</v>
      </c>
      <c r="E409" s="11" t="s">
        <v>21</v>
      </c>
      <c r="F409" s="11" t="s">
        <v>22</v>
      </c>
      <c r="G409" s="58" t="s">
        <v>905</v>
      </c>
      <c r="H409" s="61" t="n">
        <v>1500</v>
      </c>
      <c r="I409" s="15" t="s">
        <v>788</v>
      </c>
      <c r="J409" s="55" t="s">
        <v>32</v>
      </c>
      <c r="K409" s="56" t="s">
        <v>26</v>
      </c>
      <c r="L409" s="61" t="n">
        <v>1500</v>
      </c>
      <c r="M409" s="61" t="n">
        <v>1500</v>
      </c>
      <c r="N409" s="57" t="s">
        <v>906</v>
      </c>
      <c r="O409" s="58" t="s">
        <v>907</v>
      </c>
      <c r="P409" s="18" t="s">
        <v>108</v>
      </c>
      <c r="Q409" s="59" t="n">
        <v>243685</v>
      </c>
      <c r="R409" s="59" t="n">
        <v>243695</v>
      </c>
    </row>
    <row r="410" customFormat="false" ht="24" hidden="false" customHeight="false" outlineLevel="0" collapsed="false">
      <c r="A410" s="10" t="n">
        <v>2567</v>
      </c>
      <c r="B410" s="11" t="s">
        <v>18</v>
      </c>
      <c r="C410" s="12" t="s">
        <v>19</v>
      </c>
      <c r="D410" s="11" t="s">
        <v>20</v>
      </c>
      <c r="E410" s="11" t="s">
        <v>21</v>
      </c>
      <c r="F410" s="11" t="s">
        <v>22</v>
      </c>
      <c r="G410" s="49" t="s">
        <v>908</v>
      </c>
      <c r="H410" s="60" t="n">
        <v>60000</v>
      </c>
      <c r="I410" s="49" t="s">
        <v>788</v>
      </c>
      <c r="J410" s="50" t="s">
        <v>25</v>
      </c>
      <c r="K410" s="51" t="s">
        <v>26</v>
      </c>
      <c r="L410" s="60" t="n">
        <v>60000</v>
      </c>
      <c r="M410" s="60" t="n">
        <v>60000</v>
      </c>
      <c r="N410" s="52" t="s">
        <v>909</v>
      </c>
      <c r="O410" s="49" t="s">
        <v>910</v>
      </c>
      <c r="P410" s="47" t="n">
        <v>67039249100</v>
      </c>
      <c r="Q410" s="28" t="n">
        <v>243691</v>
      </c>
      <c r="R410" s="28" t="n">
        <v>243706</v>
      </c>
    </row>
    <row r="411" customFormat="false" ht="24" hidden="false" customHeight="false" outlineLevel="0" collapsed="false">
      <c r="A411" s="10" t="n">
        <v>2567</v>
      </c>
      <c r="B411" s="11" t="s">
        <v>18</v>
      </c>
      <c r="C411" s="12" t="s">
        <v>19</v>
      </c>
      <c r="D411" s="11" t="s">
        <v>20</v>
      </c>
      <c r="E411" s="11" t="s">
        <v>21</v>
      </c>
      <c r="F411" s="11" t="s">
        <v>22</v>
      </c>
      <c r="G411" s="58" t="s">
        <v>911</v>
      </c>
      <c r="H411" s="61" t="n">
        <v>42693</v>
      </c>
      <c r="I411" s="15" t="s">
        <v>622</v>
      </c>
      <c r="J411" s="55" t="s">
        <v>25</v>
      </c>
      <c r="K411" s="56" t="s">
        <v>26</v>
      </c>
      <c r="L411" s="61" t="n">
        <v>42693</v>
      </c>
      <c r="M411" s="61" t="n">
        <v>42693</v>
      </c>
      <c r="N411" s="57" t="s">
        <v>829</v>
      </c>
      <c r="O411" s="58" t="s">
        <v>830</v>
      </c>
      <c r="P411" s="53" t="n">
        <v>67039264586</v>
      </c>
      <c r="Q411" s="59" t="n">
        <v>243693</v>
      </c>
      <c r="R411" s="59" t="n">
        <v>243707</v>
      </c>
    </row>
    <row r="412" customFormat="false" ht="24" hidden="false" customHeight="false" outlineLevel="0" collapsed="false">
      <c r="A412" s="10" t="n">
        <v>2567</v>
      </c>
      <c r="B412" s="11" t="s">
        <v>18</v>
      </c>
      <c r="C412" s="12" t="s">
        <v>19</v>
      </c>
      <c r="D412" s="11" t="s">
        <v>20</v>
      </c>
      <c r="E412" s="11" t="s">
        <v>21</v>
      </c>
      <c r="F412" s="11" t="s">
        <v>22</v>
      </c>
      <c r="G412" s="49" t="s">
        <v>912</v>
      </c>
      <c r="H412" s="60" t="n">
        <v>21000</v>
      </c>
      <c r="I412" s="49" t="s">
        <v>622</v>
      </c>
      <c r="J412" s="50" t="s">
        <v>32</v>
      </c>
      <c r="K412" s="51" t="s">
        <v>26</v>
      </c>
      <c r="L412" s="60" t="n">
        <v>21000</v>
      </c>
      <c r="M412" s="60" t="n">
        <v>21000</v>
      </c>
      <c r="N412" s="52" t="s">
        <v>913</v>
      </c>
      <c r="O412" s="49" t="s">
        <v>914</v>
      </c>
      <c r="P412" s="47" t="n">
        <v>67039269185</v>
      </c>
      <c r="Q412" s="28" t="n">
        <v>243698</v>
      </c>
      <c r="R412" s="28" t="n">
        <v>243713</v>
      </c>
    </row>
    <row r="413" customFormat="false" ht="24" hidden="false" customHeight="false" outlineLevel="0" collapsed="false">
      <c r="A413" s="10" t="n">
        <v>2567</v>
      </c>
      <c r="B413" s="11" t="s">
        <v>18</v>
      </c>
      <c r="C413" s="12" t="s">
        <v>19</v>
      </c>
      <c r="D413" s="11" t="s">
        <v>20</v>
      </c>
      <c r="E413" s="11" t="s">
        <v>21</v>
      </c>
      <c r="F413" s="11" t="s">
        <v>22</v>
      </c>
      <c r="G413" s="58" t="s">
        <v>915</v>
      </c>
      <c r="H413" s="61" t="n">
        <v>2000</v>
      </c>
      <c r="I413" s="15" t="s">
        <v>788</v>
      </c>
      <c r="J413" s="55" t="s">
        <v>25</v>
      </c>
      <c r="K413" s="56" t="s">
        <v>26</v>
      </c>
      <c r="L413" s="61" t="n">
        <v>2000</v>
      </c>
      <c r="M413" s="61" t="n">
        <v>2000</v>
      </c>
      <c r="N413" s="57" t="s">
        <v>848</v>
      </c>
      <c r="O413" s="58" t="s">
        <v>849</v>
      </c>
      <c r="P413" s="18" t="s">
        <v>108</v>
      </c>
      <c r="Q413" s="59" t="n">
        <v>243698</v>
      </c>
      <c r="R413" s="59" t="n">
        <v>243728</v>
      </c>
    </row>
    <row r="414" customFormat="false" ht="24" hidden="false" customHeight="false" outlineLevel="0" collapsed="false">
      <c r="A414" s="10" t="n">
        <v>2567</v>
      </c>
      <c r="B414" s="11" t="s">
        <v>18</v>
      </c>
      <c r="C414" s="12" t="s">
        <v>19</v>
      </c>
      <c r="D414" s="11" t="s">
        <v>20</v>
      </c>
      <c r="E414" s="11" t="s">
        <v>21</v>
      </c>
      <c r="F414" s="11" t="s">
        <v>22</v>
      </c>
      <c r="G414" s="49" t="s">
        <v>861</v>
      </c>
      <c r="H414" s="60" t="n">
        <v>1480</v>
      </c>
      <c r="I414" s="49" t="s">
        <v>622</v>
      </c>
      <c r="J414" s="50" t="s">
        <v>32</v>
      </c>
      <c r="K414" s="51" t="s">
        <v>26</v>
      </c>
      <c r="L414" s="60" t="n">
        <v>1480</v>
      </c>
      <c r="M414" s="60" t="n">
        <v>1480</v>
      </c>
      <c r="N414" s="52" t="s">
        <v>825</v>
      </c>
      <c r="O414" s="49" t="s">
        <v>826</v>
      </c>
      <c r="P414" s="62" t="s">
        <v>108</v>
      </c>
      <c r="Q414" s="28" t="n">
        <v>243698</v>
      </c>
      <c r="R414" s="28" t="n">
        <v>243705</v>
      </c>
    </row>
    <row r="415" customFormat="false" ht="24" hidden="false" customHeight="false" outlineLevel="0" collapsed="false">
      <c r="A415" s="10" t="n">
        <v>2567</v>
      </c>
      <c r="B415" s="11" t="s">
        <v>18</v>
      </c>
      <c r="C415" s="12" t="s">
        <v>19</v>
      </c>
      <c r="D415" s="11" t="s">
        <v>20</v>
      </c>
      <c r="E415" s="11" t="s">
        <v>21</v>
      </c>
      <c r="F415" s="11" t="s">
        <v>22</v>
      </c>
      <c r="G415" s="58" t="s">
        <v>916</v>
      </c>
      <c r="H415" s="61" t="n">
        <v>8000</v>
      </c>
      <c r="I415" s="15" t="s">
        <v>788</v>
      </c>
      <c r="J415" s="55" t="s">
        <v>32</v>
      </c>
      <c r="K415" s="56" t="s">
        <v>26</v>
      </c>
      <c r="L415" s="61" t="n">
        <v>8000</v>
      </c>
      <c r="M415" s="61" t="n">
        <v>8000</v>
      </c>
      <c r="N415" s="57" t="s">
        <v>917</v>
      </c>
      <c r="O415" s="58" t="s">
        <v>918</v>
      </c>
      <c r="P415" s="53" t="n">
        <v>67039414207</v>
      </c>
      <c r="Q415" s="59" t="n">
        <v>243698</v>
      </c>
      <c r="R415" s="59" t="n">
        <v>243708</v>
      </c>
    </row>
    <row r="416" customFormat="false" ht="24" hidden="false" customHeight="false" outlineLevel="0" collapsed="false">
      <c r="A416" s="10" t="n">
        <v>2567</v>
      </c>
      <c r="B416" s="11" t="s">
        <v>18</v>
      </c>
      <c r="C416" s="12" t="s">
        <v>19</v>
      </c>
      <c r="D416" s="11" t="s">
        <v>20</v>
      </c>
      <c r="E416" s="11" t="s">
        <v>21</v>
      </c>
      <c r="F416" s="11" t="s">
        <v>22</v>
      </c>
      <c r="G416" s="49" t="s">
        <v>919</v>
      </c>
      <c r="H416" s="60" t="n">
        <v>8000</v>
      </c>
      <c r="I416" s="49" t="s">
        <v>788</v>
      </c>
      <c r="J416" s="50" t="s">
        <v>25</v>
      </c>
      <c r="K416" s="51" t="s">
        <v>26</v>
      </c>
      <c r="L416" s="60" t="n">
        <v>8000</v>
      </c>
      <c r="M416" s="60" t="n">
        <v>8000</v>
      </c>
      <c r="N416" s="52" t="s">
        <v>920</v>
      </c>
      <c r="O416" s="49" t="s">
        <v>921</v>
      </c>
      <c r="P416" s="47" t="n">
        <v>67039420579</v>
      </c>
      <c r="Q416" s="28" t="n">
        <v>243698</v>
      </c>
      <c r="R416" s="28" t="n">
        <v>243713</v>
      </c>
    </row>
    <row r="417" customFormat="false" ht="24" hidden="false" customHeight="false" outlineLevel="0" collapsed="false">
      <c r="A417" s="10" t="n">
        <v>2567</v>
      </c>
      <c r="B417" s="11" t="s">
        <v>18</v>
      </c>
      <c r="C417" s="12" t="s">
        <v>19</v>
      </c>
      <c r="D417" s="11" t="s">
        <v>20</v>
      </c>
      <c r="E417" s="11" t="s">
        <v>21</v>
      </c>
      <c r="F417" s="11" t="s">
        <v>22</v>
      </c>
      <c r="G417" s="58" t="s">
        <v>922</v>
      </c>
      <c r="H417" s="61" t="n">
        <v>21000</v>
      </c>
      <c r="I417" s="15" t="s">
        <v>788</v>
      </c>
      <c r="J417" s="55" t="s">
        <v>25</v>
      </c>
      <c r="K417" s="56" t="s">
        <v>26</v>
      </c>
      <c r="L417" s="61" t="n">
        <v>21000</v>
      </c>
      <c r="M417" s="61" t="n">
        <v>21000</v>
      </c>
      <c r="N417" s="57" t="s">
        <v>917</v>
      </c>
      <c r="O417" s="58" t="s">
        <v>918</v>
      </c>
      <c r="P417" s="53" t="n">
        <v>67039424256</v>
      </c>
      <c r="Q417" s="59" t="n">
        <v>243698</v>
      </c>
      <c r="R417" s="59" t="n">
        <v>243713</v>
      </c>
    </row>
    <row r="418" customFormat="false" ht="24" hidden="false" customHeight="false" outlineLevel="0" collapsed="false">
      <c r="A418" s="10" t="n">
        <v>2567</v>
      </c>
      <c r="B418" s="11" t="s">
        <v>18</v>
      </c>
      <c r="C418" s="12" t="s">
        <v>19</v>
      </c>
      <c r="D418" s="11" t="s">
        <v>20</v>
      </c>
      <c r="E418" s="11" t="s">
        <v>21</v>
      </c>
      <c r="F418" s="11" t="s">
        <v>22</v>
      </c>
      <c r="G418" s="49" t="s">
        <v>923</v>
      </c>
      <c r="H418" s="60" t="n">
        <v>40000</v>
      </c>
      <c r="I418" s="49" t="s">
        <v>788</v>
      </c>
      <c r="J418" s="50" t="s">
        <v>25</v>
      </c>
      <c r="K418" s="51" t="s">
        <v>26</v>
      </c>
      <c r="L418" s="60" t="n">
        <v>40000</v>
      </c>
      <c r="M418" s="60" t="n">
        <v>40000</v>
      </c>
      <c r="N418" s="52" t="s">
        <v>514</v>
      </c>
      <c r="O418" s="49" t="s">
        <v>898</v>
      </c>
      <c r="P418" s="47" t="n">
        <v>67039426019</v>
      </c>
      <c r="Q418" s="28" t="n">
        <v>243698</v>
      </c>
      <c r="R418" s="28" t="n">
        <v>243743</v>
      </c>
    </row>
    <row r="419" customFormat="false" ht="24" hidden="false" customHeight="false" outlineLevel="0" collapsed="false">
      <c r="A419" s="10" t="n">
        <v>2567</v>
      </c>
      <c r="B419" s="11" t="s">
        <v>18</v>
      </c>
      <c r="C419" s="12" t="s">
        <v>19</v>
      </c>
      <c r="D419" s="11" t="s">
        <v>20</v>
      </c>
      <c r="E419" s="11" t="s">
        <v>21</v>
      </c>
      <c r="F419" s="11" t="s">
        <v>22</v>
      </c>
      <c r="G419" s="58" t="s">
        <v>924</v>
      </c>
      <c r="H419" s="61" t="n">
        <v>87800</v>
      </c>
      <c r="I419" s="15" t="s">
        <v>622</v>
      </c>
      <c r="J419" s="55" t="s">
        <v>25</v>
      </c>
      <c r="K419" s="56" t="s">
        <v>26</v>
      </c>
      <c r="L419" s="61" t="n">
        <v>87800</v>
      </c>
      <c r="M419" s="61" t="n">
        <v>87800</v>
      </c>
      <c r="N419" s="57" t="s">
        <v>86</v>
      </c>
      <c r="O419" s="58" t="s">
        <v>770</v>
      </c>
      <c r="P419" s="53" t="n">
        <v>67039416233</v>
      </c>
      <c r="Q419" s="59" t="n">
        <v>243699</v>
      </c>
      <c r="R419" s="59" t="n">
        <v>243744</v>
      </c>
    </row>
    <row r="420" customFormat="false" ht="24" hidden="false" customHeight="false" outlineLevel="0" collapsed="false">
      <c r="A420" s="10" t="n">
        <v>2567</v>
      </c>
      <c r="B420" s="11" t="s">
        <v>18</v>
      </c>
      <c r="C420" s="12" t="s">
        <v>19</v>
      </c>
      <c r="D420" s="11" t="s">
        <v>20</v>
      </c>
      <c r="E420" s="11" t="s">
        <v>21</v>
      </c>
      <c r="F420" s="11" t="s">
        <v>22</v>
      </c>
      <c r="G420" s="49" t="s">
        <v>925</v>
      </c>
      <c r="H420" s="60" t="n">
        <v>1375</v>
      </c>
      <c r="I420" s="49" t="s">
        <v>788</v>
      </c>
      <c r="J420" s="50" t="s">
        <v>25</v>
      </c>
      <c r="K420" s="51" t="s">
        <v>26</v>
      </c>
      <c r="L420" s="60" t="n">
        <v>1375</v>
      </c>
      <c r="M420" s="60" t="n">
        <v>1375</v>
      </c>
      <c r="N420" s="52" t="s">
        <v>926</v>
      </c>
      <c r="O420" s="49" t="s">
        <v>927</v>
      </c>
      <c r="P420" s="62" t="s">
        <v>108</v>
      </c>
      <c r="Q420" s="28" t="n">
        <v>243699</v>
      </c>
      <c r="R420" s="28" t="n">
        <v>243710</v>
      </c>
    </row>
    <row r="421" customFormat="false" ht="24" hidden="false" customHeight="false" outlineLevel="0" collapsed="false">
      <c r="A421" s="10" t="n">
        <v>2567</v>
      </c>
      <c r="B421" s="11" t="s">
        <v>18</v>
      </c>
      <c r="C421" s="12" t="s">
        <v>19</v>
      </c>
      <c r="D421" s="11" t="s">
        <v>20</v>
      </c>
      <c r="E421" s="11" t="s">
        <v>21</v>
      </c>
      <c r="F421" s="11" t="s">
        <v>22</v>
      </c>
      <c r="G421" s="58" t="s">
        <v>928</v>
      </c>
      <c r="H421" s="61" t="n">
        <v>4900</v>
      </c>
      <c r="I421" s="15" t="s">
        <v>788</v>
      </c>
      <c r="J421" s="55" t="s">
        <v>25</v>
      </c>
      <c r="K421" s="56" t="s">
        <v>26</v>
      </c>
      <c r="L421" s="61" t="n">
        <v>4900</v>
      </c>
      <c r="M421" s="61" t="n">
        <v>4900</v>
      </c>
      <c r="N421" s="57" t="s">
        <v>514</v>
      </c>
      <c r="O421" s="58" t="s">
        <v>898</v>
      </c>
      <c r="P421" s="18" t="s">
        <v>108</v>
      </c>
      <c r="Q421" s="59" t="n">
        <v>243704</v>
      </c>
      <c r="R421" s="59" t="n">
        <v>243734</v>
      </c>
    </row>
    <row r="422" customFormat="false" ht="24" hidden="false" customHeight="false" outlineLevel="0" collapsed="false">
      <c r="A422" s="10" t="n">
        <v>2567</v>
      </c>
      <c r="B422" s="11" t="s">
        <v>18</v>
      </c>
      <c r="C422" s="12" t="s">
        <v>19</v>
      </c>
      <c r="D422" s="11" t="s">
        <v>20</v>
      </c>
      <c r="E422" s="11" t="s">
        <v>21</v>
      </c>
      <c r="F422" s="11" t="s">
        <v>22</v>
      </c>
      <c r="G422" s="49" t="s">
        <v>929</v>
      </c>
      <c r="H422" s="60" t="n">
        <v>4900</v>
      </c>
      <c r="I422" s="49" t="s">
        <v>788</v>
      </c>
      <c r="J422" s="50" t="s">
        <v>25</v>
      </c>
      <c r="K422" s="51" t="s">
        <v>26</v>
      </c>
      <c r="L422" s="60" t="n">
        <v>4900</v>
      </c>
      <c r="M422" s="60" t="n">
        <v>4900</v>
      </c>
      <c r="N422" s="52" t="s">
        <v>514</v>
      </c>
      <c r="O422" s="49" t="s">
        <v>898</v>
      </c>
      <c r="P422" s="62" t="s">
        <v>108</v>
      </c>
      <c r="Q422" s="28" t="n">
        <v>243704</v>
      </c>
      <c r="R422" s="28" t="n">
        <v>243734</v>
      </c>
    </row>
    <row r="423" customFormat="false" ht="24" hidden="false" customHeight="false" outlineLevel="0" collapsed="false">
      <c r="A423" s="10" t="n">
        <v>2567</v>
      </c>
      <c r="B423" s="11" t="s">
        <v>18</v>
      </c>
      <c r="C423" s="12" t="s">
        <v>19</v>
      </c>
      <c r="D423" s="11" t="s">
        <v>20</v>
      </c>
      <c r="E423" s="11" t="s">
        <v>21</v>
      </c>
      <c r="F423" s="11" t="s">
        <v>22</v>
      </c>
      <c r="G423" s="58" t="s">
        <v>930</v>
      </c>
      <c r="H423" s="61" t="n">
        <v>21000</v>
      </c>
      <c r="I423" s="15" t="s">
        <v>788</v>
      </c>
      <c r="J423" s="55" t="s">
        <v>25</v>
      </c>
      <c r="K423" s="56" t="s">
        <v>26</v>
      </c>
      <c r="L423" s="61" t="n">
        <v>21000</v>
      </c>
      <c r="M423" s="61" t="n">
        <v>21000</v>
      </c>
      <c r="N423" s="57" t="s">
        <v>931</v>
      </c>
      <c r="O423" s="58" t="s">
        <v>932</v>
      </c>
      <c r="P423" s="53" t="n">
        <v>67039575184</v>
      </c>
      <c r="Q423" s="59" t="n">
        <v>243705</v>
      </c>
      <c r="R423" s="59" t="n">
        <v>243715</v>
      </c>
    </row>
    <row r="424" customFormat="false" ht="24" hidden="false" customHeight="false" outlineLevel="0" collapsed="false">
      <c r="A424" s="10" t="n">
        <v>2567</v>
      </c>
      <c r="B424" s="11" t="s">
        <v>18</v>
      </c>
      <c r="C424" s="12" t="s">
        <v>19</v>
      </c>
      <c r="D424" s="11" t="s">
        <v>20</v>
      </c>
      <c r="E424" s="11" t="s">
        <v>21</v>
      </c>
      <c r="F424" s="11" t="s">
        <v>22</v>
      </c>
      <c r="G424" s="49" t="s">
        <v>933</v>
      </c>
      <c r="H424" s="60" t="n">
        <v>546</v>
      </c>
      <c r="I424" s="49" t="s">
        <v>788</v>
      </c>
      <c r="J424" s="50" t="s">
        <v>32</v>
      </c>
      <c r="K424" s="51" t="s">
        <v>26</v>
      </c>
      <c r="L424" s="60" t="n">
        <v>546</v>
      </c>
      <c r="M424" s="60" t="n">
        <v>546</v>
      </c>
      <c r="N424" s="52" t="s">
        <v>617</v>
      </c>
      <c r="O424" s="49" t="s">
        <v>635</v>
      </c>
      <c r="P424" s="62" t="s">
        <v>108</v>
      </c>
      <c r="Q424" s="28" t="n">
        <v>243529</v>
      </c>
      <c r="R424" s="28" t="n">
        <v>243559</v>
      </c>
    </row>
    <row r="425" customFormat="false" ht="24" hidden="false" customHeight="false" outlineLevel="0" collapsed="false">
      <c r="A425" s="10" t="n">
        <v>2567</v>
      </c>
      <c r="B425" s="11" t="s">
        <v>18</v>
      </c>
      <c r="C425" s="12" t="s">
        <v>19</v>
      </c>
      <c r="D425" s="11" t="s">
        <v>20</v>
      </c>
      <c r="E425" s="11" t="s">
        <v>21</v>
      </c>
      <c r="F425" s="11" t="s">
        <v>22</v>
      </c>
      <c r="G425" s="58" t="s">
        <v>934</v>
      </c>
      <c r="H425" s="61" t="n">
        <v>10000</v>
      </c>
      <c r="I425" s="58" t="s">
        <v>779</v>
      </c>
      <c r="J425" s="55" t="s">
        <v>32</v>
      </c>
      <c r="K425" s="56" t="s">
        <v>26</v>
      </c>
      <c r="L425" s="61" t="n">
        <v>10000</v>
      </c>
      <c r="M425" s="61" t="n">
        <v>10000</v>
      </c>
      <c r="N425" s="57" t="s">
        <v>935</v>
      </c>
      <c r="O425" s="58" t="s">
        <v>936</v>
      </c>
      <c r="P425" s="53" t="n">
        <v>66109041680</v>
      </c>
      <c r="Q425" s="59" t="n">
        <v>243531</v>
      </c>
      <c r="R425" s="59" t="n">
        <v>243538</v>
      </c>
    </row>
    <row r="426" customFormat="false" ht="24" hidden="false" customHeight="false" outlineLevel="0" collapsed="false">
      <c r="A426" s="10" t="n">
        <v>2567</v>
      </c>
      <c r="B426" s="11" t="s">
        <v>18</v>
      </c>
      <c r="C426" s="12" t="s">
        <v>19</v>
      </c>
      <c r="D426" s="11" t="s">
        <v>20</v>
      </c>
      <c r="E426" s="11" t="s">
        <v>21</v>
      </c>
      <c r="F426" s="11" t="s">
        <v>22</v>
      </c>
      <c r="G426" s="49" t="s">
        <v>937</v>
      </c>
      <c r="H426" s="60" t="n">
        <v>102000</v>
      </c>
      <c r="I426" s="49" t="s">
        <v>622</v>
      </c>
      <c r="J426" s="50" t="s">
        <v>25</v>
      </c>
      <c r="K426" s="51" t="s">
        <v>26</v>
      </c>
      <c r="L426" s="60" t="n">
        <v>102000</v>
      </c>
      <c r="M426" s="60" t="n">
        <v>102000</v>
      </c>
      <c r="N426" s="52" t="s">
        <v>938</v>
      </c>
      <c r="O426" s="49" t="s">
        <v>939</v>
      </c>
      <c r="P426" s="47" t="n">
        <v>66109049823</v>
      </c>
      <c r="Q426" s="28" t="n">
        <v>243531</v>
      </c>
      <c r="R426" s="28" t="n">
        <v>243895</v>
      </c>
    </row>
    <row r="427" customFormat="false" ht="24" hidden="false" customHeight="false" outlineLevel="0" collapsed="false">
      <c r="A427" s="10" t="n">
        <v>2567</v>
      </c>
      <c r="B427" s="11" t="s">
        <v>18</v>
      </c>
      <c r="C427" s="12" t="s">
        <v>19</v>
      </c>
      <c r="D427" s="11" t="s">
        <v>20</v>
      </c>
      <c r="E427" s="11" t="s">
        <v>21</v>
      </c>
      <c r="F427" s="11" t="s">
        <v>22</v>
      </c>
      <c r="G427" s="58" t="s">
        <v>933</v>
      </c>
      <c r="H427" s="61" t="n">
        <v>57600</v>
      </c>
      <c r="I427" s="58" t="s">
        <v>772</v>
      </c>
      <c r="J427" s="55" t="s">
        <v>25</v>
      </c>
      <c r="K427" s="56" t="s">
        <v>26</v>
      </c>
      <c r="L427" s="61" t="n">
        <v>57600</v>
      </c>
      <c r="M427" s="61" t="n">
        <v>57600</v>
      </c>
      <c r="N427" s="57" t="s">
        <v>617</v>
      </c>
      <c r="O427" s="58" t="s">
        <v>635</v>
      </c>
      <c r="P427" s="53" t="n">
        <v>66109037624</v>
      </c>
      <c r="Q427" s="59" t="n">
        <v>243531</v>
      </c>
      <c r="R427" s="59" t="n">
        <v>243895</v>
      </c>
    </row>
    <row r="428" customFormat="false" ht="24" hidden="false" customHeight="false" outlineLevel="0" collapsed="false">
      <c r="A428" s="10" t="n">
        <v>2567</v>
      </c>
      <c r="B428" s="11" t="s">
        <v>18</v>
      </c>
      <c r="C428" s="12" t="s">
        <v>19</v>
      </c>
      <c r="D428" s="11" t="s">
        <v>20</v>
      </c>
      <c r="E428" s="11" t="s">
        <v>21</v>
      </c>
      <c r="F428" s="11" t="s">
        <v>22</v>
      </c>
      <c r="G428" s="49" t="s">
        <v>940</v>
      </c>
      <c r="H428" s="60" t="n">
        <v>5000</v>
      </c>
      <c r="I428" s="49" t="s">
        <v>772</v>
      </c>
      <c r="J428" s="50" t="s">
        <v>32</v>
      </c>
      <c r="K428" s="51" t="s">
        <v>26</v>
      </c>
      <c r="L428" s="60" t="n">
        <v>5000</v>
      </c>
      <c r="M428" s="60" t="n">
        <v>5000</v>
      </c>
      <c r="N428" s="52" t="s">
        <v>670</v>
      </c>
      <c r="O428" s="49" t="s">
        <v>671</v>
      </c>
      <c r="P428" s="62" t="s">
        <v>49</v>
      </c>
      <c r="Q428" s="28" t="n">
        <v>243536</v>
      </c>
      <c r="R428" s="28" t="n">
        <v>243546</v>
      </c>
    </row>
    <row r="429" customFormat="false" ht="24" hidden="false" customHeight="false" outlineLevel="0" collapsed="false">
      <c r="A429" s="10" t="n">
        <v>2567</v>
      </c>
      <c r="B429" s="11" t="s">
        <v>18</v>
      </c>
      <c r="C429" s="12" t="s">
        <v>19</v>
      </c>
      <c r="D429" s="11" t="s">
        <v>20</v>
      </c>
      <c r="E429" s="11" t="s">
        <v>21</v>
      </c>
      <c r="F429" s="11" t="s">
        <v>22</v>
      </c>
      <c r="G429" s="58" t="s">
        <v>941</v>
      </c>
      <c r="H429" s="61" t="n">
        <v>5000</v>
      </c>
      <c r="I429" s="58" t="s">
        <v>772</v>
      </c>
      <c r="J429" s="55" t="s">
        <v>32</v>
      </c>
      <c r="K429" s="56" t="s">
        <v>26</v>
      </c>
      <c r="L429" s="61" t="n">
        <v>5000</v>
      </c>
      <c r="M429" s="61" t="n">
        <v>5000</v>
      </c>
      <c r="N429" s="57" t="s">
        <v>670</v>
      </c>
      <c r="O429" s="58" t="s">
        <v>671</v>
      </c>
      <c r="P429" s="18" t="s">
        <v>49</v>
      </c>
      <c r="Q429" s="59" t="n">
        <v>243536</v>
      </c>
      <c r="R429" s="59" t="n">
        <v>243546</v>
      </c>
    </row>
    <row r="430" customFormat="false" ht="24" hidden="false" customHeight="false" outlineLevel="0" collapsed="false">
      <c r="A430" s="10" t="n">
        <v>2567</v>
      </c>
      <c r="B430" s="11" t="s">
        <v>18</v>
      </c>
      <c r="C430" s="12" t="s">
        <v>19</v>
      </c>
      <c r="D430" s="11" t="s">
        <v>20</v>
      </c>
      <c r="E430" s="11" t="s">
        <v>21</v>
      </c>
      <c r="F430" s="11" t="s">
        <v>22</v>
      </c>
      <c r="G430" s="49" t="s">
        <v>942</v>
      </c>
      <c r="H430" s="60" t="n">
        <v>980</v>
      </c>
      <c r="I430" s="49" t="s">
        <v>772</v>
      </c>
      <c r="J430" s="50" t="s">
        <v>32</v>
      </c>
      <c r="K430" s="51" t="s">
        <v>26</v>
      </c>
      <c r="L430" s="60" t="n">
        <v>980</v>
      </c>
      <c r="M430" s="60" t="n">
        <v>980</v>
      </c>
      <c r="N430" s="52" t="s">
        <v>670</v>
      </c>
      <c r="O430" s="49" t="s">
        <v>671</v>
      </c>
      <c r="P430" s="62" t="s">
        <v>49</v>
      </c>
      <c r="Q430" s="28" t="n">
        <v>243583</v>
      </c>
      <c r="R430" s="28" t="n">
        <v>243560</v>
      </c>
    </row>
    <row r="431" customFormat="false" ht="24" hidden="false" customHeight="false" outlineLevel="0" collapsed="false">
      <c r="A431" s="10" t="n">
        <v>2567</v>
      </c>
      <c r="B431" s="11" t="s">
        <v>18</v>
      </c>
      <c r="C431" s="12" t="s">
        <v>19</v>
      </c>
      <c r="D431" s="11" t="s">
        <v>20</v>
      </c>
      <c r="E431" s="11" t="s">
        <v>21</v>
      </c>
      <c r="F431" s="11" t="s">
        <v>22</v>
      </c>
      <c r="G431" s="58" t="s">
        <v>943</v>
      </c>
      <c r="H431" s="61" t="n">
        <v>27000</v>
      </c>
      <c r="I431" s="58" t="s">
        <v>881</v>
      </c>
      <c r="J431" s="55" t="s">
        <v>32</v>
      </c>
      <c r="K431" s="56" t="s">
        <v>26</v>
      </c>
      <c r="L431" s="61" t="n">
        <v>27000</v>
      </c>
      <c r="M431" s="61" t="n">
        <v>27000</v>
      </c>
      <c r="N431" s="57" t="s">
        <v>670</v>
      </c>
      <c r="O431" s="58" t="s">
        <v>671</v>
      </c>
      <c r="P431" s="53" t="n">
        <v>66119013747</v>
      </c>
      <c r="Q431" s="59" t="n">
        <v>243560</v>
      </c>
      <c r="R431" s="59" t="n">
        <v>243565</v>
      </c>
    </row>
    <row r="432" customFormat="false" ht="24" hidden="false" customHeight="false" outlineLevel="0" collapsed="false">
      <c r="A432" s="10" t="n">
        <v>2567</v>
      </c>
      <c r="B432" s="11" t="s">
        <v>18</v>
      </c>
      <c r="C432" s="12" t="s">
        <v>19</v>
      </c>
      <c r="D432" s="11" t="s">
        <v>20</v>
      </c>
      <c r="E432" s="11" t="s">
        <v>21</v>
      </c>
      <c r="F432" s="11" t="s">
        <v>22</v>
      </c>
      <c r="G432" s="49" t="s">
        <v>944</v>
      </c>
      <c r="H432" s="60" t="n">
        <v>7950</v>
      </c>
      <c r="I432" s="49" t="s">
        <v>622</v>
      </c>
      <c r="J432" s="50" t="s">
        <v>32</v>
      </c>
      <c r="K432" s="51" t="s">
        <v>26</v>
      </c>
      <c r="L432" s="60" t="n">
        <v>7950</v>
      </c>
      <c r="M432" s="60" t="n">
        <v>7950</v>
      </c>
      <c r="N432" s="52" t="s">
        <v>670</v>
      </c>
      <c r="O432" s="49" t="s">
        <v>671</v>
      </c>
      <c r="P432" s="62" t="s">
        <v>49</v>
      </c>
      <c r="Q432" s="28" t="n">
        <v>243560</v>
      </c>
      <c r="R432" s="28" t="n">
        <v>243565</v>
      </c>
    </row>
    <row r="433" customFormat="false" ht="24" hidden="false" customHeight="false" outlineLevel="0" collapsed="false">
      <c r="A433" s="10" t="n">
        <v>2567</v>
      </c>
      <c r="B433" s="11" t="s">
        <v>18</v>
      </c>
      <c r="C433" s="12" t="s">
        <v>19</v>
      </c>
      <c r="D433" s="11" t="s">
        <v>20</v>
      </c>
      <c r="E433" s="11" t="s">
        <v>21</v>
      </c>
      <c r="F433" s="11" t="s">
        <v>22</v>
      </c>
      <c r="G433" s="58" t="s">
        <v>945</v>
      </c>
      <c r="H433" s="61" t="n">
        <v>3850</v>
      </c>
      <c r="I433" s="15" t="s">
        <v>622</v>
      </c>
      <c r="J433" s="55" t="s">
        <v>32</v>
      </c>
      <c r="K433" s="56" t="s">
        <v>26</v>
      </c>
      <c r="L433" s="61" t="n">
        <v>3850</v>
      </c>
      <c r="M433" s="61" t="n">
        <v>3850</v>
      </c>
      <c r="N433" s="57" t="s">
        <v>670</v>
      </c>
      <c r="O433" s="58" t="s">
        <v>671</v>
      </c>
      <c r="P433" s="18" t="s">
        <v>49</v>
      </c>
      <c r="Q433" s="59" t="n">
        <v>243569</v>
      </c>
      <c r="R433" s="59" t="n">
        <v>243574</v>
      </c>
    </row>
    <row r="434" customFormat="false" ht="24" hidden="false" customHeight="false" outlineLevel="0" collapsed="false">
      <c r="A434" s="10" t="n">
        <v>2567</v>
      </c>
      <c r="B434" s="11" t="s">
        <v>18</v>
      </c>
      <c r="C434" s="12" t="s">
        <v>19</v>
      </c>
      <c r="D434" s="11" t="s">
        <v>20</v>
      </c>
      <c r="E434" s="11" t="s">
        <v>21</v>
      </c>
      <c r="F434" s="11" t="s">
        <v>22</v>
      </c>
      <c r="G434" s="49" t="s">
        <v>946</v>
      </c>
      <c r="H434" s="60" t="n">
        <v>4000</v>
      </c>
      <c r="I434" s="49" t="s">
        <v>772</v>
      </c>
      <c r="J434" s="50" t="s">
        <v>32</v>
      </c>
      <c r="K434" s="51" t="s">
        <v>26</v>
      </c>
      <c r="L434" s="60" t="n">
        <v>4000</v>
      </c>
      <c r="M434" s="60" t="n">
        <v>4000</v>
      </c>
      <c r="N434" s="52" t="s">
        <v>157</v>
      </c>
      <c r="O434" s="49" t="s">
        <v>158</v>
      </c>
      <c r="P434" s="62" t="s">
        <v>49</v>
      </c>
      <c r="Q434" s="28" t="n">
        <v>243569</v>
      </c>
      <c r="R434" s="28" t="n">
        <v>243579</v>
      </c>
    </row>
    <row r="435" customFormat="false" ht="24" hidden="false" customHeight="false" outlineLevel="0" collapsed="false">
      <c r="A435" s="10" t="n">
        <v>2567</v>
      </c>
      <c r="B435" s="11" t="s">
        <v>18</v>
      </c>
      <c r="C435" s="12" t="s">
        <v>19</v>
      </c>
      <c r="D435" s="11" t="s">
        <v>20</v>
      </c>
      <c r="E435" s="11" t="s">
        <v>21</v>
      </c>
      <c r="F435" s="11" t="s">
        <v>22</v>
      </c>
      <c r="G435" s="58" t="s">
        <v>947</v>
      </c>
      <c r="H435" s="61" t="n">
        <v>3500</v>
      </c>
      <c r="I435" s="58" t="s">
        <v>772</v>
      </c>
      <c r="J435" s="55" t="s">
        <v>32</v>
      </c>
      <c r="K435" s="56" t="s">
        <v>26</v>
      </c>
      <c r="L435" s="61" t="n">
        <v>3500</v>
      </c>
      <c r="M435" s="61" t="n">
        <v>3500</v>
      </c>
      <c r="N435" s="57" t="s">
        <v>157</v>
      </c>
      <c r="O435" s="58" t="s">
        <v>158</v>
      </c>
      <c r="P435" s="18" t="s">
        <v>49</v>
      </c>
      <c r="Q435" s="59" t="n">
        <v>243569</v>
      </c>
      <c r="R435" s="59" t="n">
        <v>243579</v>
      </c>
    </row>
    <row r="436" customFormat="false" ht="24" hidden="false" customHeight="false" outlineLevel="0" collapsed="false">
      <c r="A436" s="10" t="n">
        <v>2567</v>
      </c>
      <c r="B436" s="11" t="s">
        <v>18</v>
      </c>
      <c r="C436" s="12" t="s">
        <v>19</v>
      </c>
      <c r="D436" s="11" t="s">
        <v>20</v>
      </c>
      <c r="E436" s="11" t="s">
        <v>21</v>
      </c>
      <c r="F436" s="11" t="s">
        <v>22</v>
      </c>
      <c r="G436" s="49" t="s">
        <v>948</v>
      </c>
      <c r="H436" s="60" t="n">
        <v>6660</v>
      </c>
      <c r="I436" s="49" t="s">
        <v>772</v>
      </c>
      <c r="J436" s="50" t="s">
        <v>32</v>
      </c>
      <c r="K436" s="51" t="s">
        <v>26</v>
      </c>
      <c r="L436" s="60" t="n">
        <v>6660</v>
      </c>
      <c r="M436" s="60" t="n">
        <v>6660</v>
      </c>
      <c r="N436" s="52" t="s">
        <v>157</v>
      </c>
      <c r="O436" s="49" t="s">
        <v>158</v>
      </c>
      <c r="P436" s="62" t="s">
        <v>49</v>
      </c>
      <c r="Q436" s="28" t="n">
        <v>243590</v>
      </c>
      <c r="R436" s="28" t="n">
        <v>243595</v>
      </c>
    </row>
    <row r="437" customFormat="false" ht="24" hidden="false" customHeight="false" outlineLevel="0" collapsed="false">
      <c r="A437" s="10" t="n">
        <v>2567</v>
      </c>
      <c r="B437" s="11" t="s">
        <v>18</v>
      </c>
      <c r="C437" s="12" t="s">
        <v>19</v>
      </c>
      <c r="D437" s="11" t="s">
        <v>20</v>
      </c>
      <c r="E437" s="11" t="s">
        <v>21</v>
      </c>
      <c r="F437" s="11" t="s">
        <v>22</v>
      </c>
      <c r="G437" s="58" t="s">
        <v>949</v>
      </c>
      <c r="H437" s="61" t="n">
        <v>9800</v>
      </c>
      <c r="I437" s="58" t="s">
        <v>881</v>
      </c>
      <c r="J437" s="55" t="s">
        <v>32</v>
      </c>
      <c r="K437" s="56" t="s">
        <v>26</v>
      </c>
      <c r="L437" s="61" t="n">
        <v>9800</v>
      </c>
      <c r="M437" s="61" t="n">
        <v>9800</v>
      </c>
      <c r="N437" s="57" t="s">
        <v>670</v>
      </c>
      <c r="O437" s="58" t="s">
        <v>784</v>
      </c>
      <c r="P437" s="18" t="s">
        <v>49</v>
      </c>
      <c r="Q437" s="59" t="n">
        <v>243597</v>
      </c>
      <c r="R437" s="59" t="n">
        <v>243602</v>
      </c>
    </row>
    <row r="438" customFormat="false" ht="24" hidden="false" customHeight="false" outlineLevel="0" collapsed="false">
      <c r="A438" s="10" t="n">
        <v>2567</v>
      </c>
      <c r="B438" s="11" t="s">
        <v>18</v>
      </c>
      <c r="C438" s="12" t="s">
        <v>19</v>
      </c>
      <c r="D438" s="11" t="s">
        <v>20</v>
      </c>
      <c r="E438" s="11" t="s">
        <v>21</v>
      </c>
      <c r="F438" s="11" t="s">
        <v>22</v>
      </c>
      <c r="G438" s="49" t="s">
        <v>950</v>
      </c>
      <c r="H438" s="60" t="n">
        <v>1000</v>
      </c>
      <c r="I438" s="49" t="s">
        <v>772</v>
      </c>
      <c r="J438" s="50" t="s">
        <v>32</v>
      </c>
      <c r="K438" s="51" t="s">
        <v>26</v>
      </c>
      <c r="L438" s="60" t="n">
        <v>1000</v>
      </c>
      <c r="M438" s="60" t="n">
        <v>1000</v>
      </c>
      <c r="N438" s="52" t="s">
        <v>670</v>
      </c>
      <c r="O438" s="49" t="s">
        <v>784</v>
      </c>
      <c r="P438" s="62" t="s">
        <v>49</v>
      </c>
      <c r="Q438" s="28" t="n">
        <v>243634</v>
      </c>
      <c r="R438" s="28" t="n">
        <v>243637</v>
      </c>
    </row>
    <row r="439" customFormat="false" ht="24" hidden="false" customHeight="false" outlineLevel="0" collapsed="false">
      <c r="A439" s="10" t="n">
        <v>2567</v>
      </c>
      <c r="B439" s="11" t="s">
        <v>18</v>
      </c>
      <c r="C439" s="12" t="s">
        <v>19</v>
      </c>
      <c r="D439" s="11" t="s">
        <v>20</v>
      </c>
      <c r="E439" s="11" t="s">
        <v>21</v>
      </c>
      <c r="F439" s="11" t="s">
        <v>22</v>
      </c>
      <c r="G439" s="58" t="s">
        <v>951</v>
      </c>
      <c r="H439" s="61" t="n">
        <v>625</v>
      </c>
      <c r="I439" s="15" t="s">
        <v>622</v>
      </c>
      <c r="J439" s="55" t="s">
        <v>32</v>
      </c>
      <c r="K439" s="56" t="s">
        <v>26</v>
      </c>
      <c r="L439" s="61" t="n">
        <v>625</v>
      </c>
      <c r="M439" s="61" t="n">
        <v>625</v>
      </c>
      <c r="N439" s="57" t="s">
        <v>670</v>
      </c>
      <c r="O439" s="58" t="s">
        <v>784</v>
      </c>
      <c r="P439" s="18" t="s">
        <v>49</v>
      </c>
      <c r="Q439" s="59" t="n">
        <v>243634</v>
      </c>
      <c r="R439" s="59" t="n">
        <v>243637</v>
      </c>
    </row>
    <row r="440" customFormat="false" ht="24" hidden="false" customHeight="false" outlineLevel="0" collapsed="false">
      <c r="A440" s="10" t="n">
        <v>2567</v>
      </c>
      <c r="B440" s="11" t="s">
        <v>18</v>
      </c>
      <c r="C440" s="12" t="s">
        <v>19</v>
      </c>
      <c r="D440" s="11" t="s">
        <v>20</v>
      </c>
      <c r="E440" s="11" t="s">
        <v>21</v>
      </c>
      <c r="F440" s="11" t="s">
        <v>22</v>
      </c>
      <c r="G440" s="49" t="s">
        <v>952</v>
      </c>
      <c r="H440" s="60" t="n">
        <v>1450</v>
      </c>
      <c r="I440" s="49" t="s">
        <v>622</v>
      </c>
      <c r="J440" s="50" t="s">
        <v>32</v>
      </c>
      <c r="K440" s="51" t="s">
        <v>26</v>
      </c>
      <c r="L440" s="60" t="n">
        <v>1450</v>
      </c>
      <c r="M440" s="60" t="n">
        <v>1450</v>
      </c>
      <c r="N440" s="52" t="s">
        <v>157</v>
      </c>
      <c r="O440" s="49" t="s">
        <v>158</v>
      </c>
      <c r="P440" s="62" t="s">
        <v>49</v>
      </c>
      <c r="Q440" s="28" t="n">
        <v>243661</v>
      </c>
      <c r="R440" s="28" t="n">
        <v>243640</v>
      </c>
    </row>
    <row r="441" customFormat="false" ht="24" hidden="false" customHeight="false" outlineLevel="0" collapsed="false">
      <c r="A441" s="10" t="n">
        <v>2567</v>
      </c>
      <c r="B441" s="11" t="s">
        <v>18</v>
      </c>
      <c r="C441" s="12" t="s">
        <v>19</v>
      </c>
      <c r="D441" s="11" t="s">
        <v>20</v>
      </c>
      <c r="E441" s="11" t="s">
        <v>21</v>
      </c>
      <c r="F441" s="11" t="s">
        <v>22</v>
      </c>
      <c r="G441" s="58" t="s">
        <v>953</v>
      </c>
      <c r="H441" s="61" t="n">
        <v>18750</v>
      </c>
      <c r="I441" s="15" t="s">
        <v>622</v>
      </c>
      <c r="J441" s="55" t="s">
        <v>32</v>
      </c>
      <c r="K441" s="56" t="s">
        <v>26</v>
      </c>
      <c r="L441" s="61" t="n">
        <v>18750</v>
      </c>
      <c r="M441" s="61" t="n">
        <v>18750</v>
      </c>
      <c r="N441" s="57" t="s">
        <v>954</v>
      </c>
      <c r="O441" s="58" t="s">
        <v>955</v>
      </c>
      <c r="P441" s="53" t="n">
        <v>67109548031</v>
      </c>
      <c r="Q441" s="59" t="n">
        <v>243648</v>
      </c>
      <c r="R441" s="59" t="n">
        <v>243658</v>
      </c>
    </row>
    <row r="442" customFormat="false" ht="24" hidden="false" customHeight="false" outlineLevel="0" collapsed="false">
      <c r="A442" s="10" t="n">
        <v>2567</v>
      </c>
      <c r="B442" s="11" t="s">
        <v>18</v>
      </c>
      <c r="C442" s="12" t="s">
        <v>19</v>
      </c>
      <c r="D442" s="11" t="s">
        <v>20</v>
      </c>
      <c r="E442" s="11" t="s">
        <v>21</v>
      </c>
      <c r="F442" s="11" t="s">
        <v>22</v>
      </c>
      <c r="G442" s="49" t="s">
        <v>956</v>
      </c>
      <c r="H442" s="60" t="n">
        <v>5000</v>
      </c>
      <c r="I442" s="49" t="s">
        <v>622</v>
      </c>
      <c r="J442" s="50" t="s">
        <v>32</v>
      </c>
      <c r="K442" s="51" t="s">
        <v>26</v>
      </c>
      <c r="L442" s="60" t="n">
        <v>5000</v>
      </c>
      <c r="M442" s="60" t="n">
        <v>5000</v>
      </c>
      <c r="N442" s="52" t="s">
        <v>670</v>
      </c>
      <c r="O442" s="49" t="s">
        <v>784</v>
      </c>
      <c r="P442" s="62" t="s">
        <v>49</v>
      </c>
      <c r="Q442" s="28" t="n">
        <v>243651</v>
      </c>
      <c r="R442" s="28" t="n">
        <v>243655</v>
      </c>
    </row>
    <row r="443" customFormat="false" ht="24" hidden="false" customHeight="false" outlineLevel="0" collapsed="false">
      <c r="A443" s="10" t="n">
        <v>2567</v>
      </c>
      <c r="B443" s="11" t="s">
        <v>18</v>
      </c>
      <c r="C443" s="12" t="s">
        <v>19</v>
      </c>
      <c r="D443" s="11" t="s">
        <v>20</v>
      </c>
      <c r="E443" s="11" t="s">
        <v>21</v>
      </c>
      <c r="F443" s="11" t="s">
        <v>22</v>
      </c>
      <c r="G443" s="58" t="s">
        <v>957</v>
      </c>
      <c r="H443" s="61" t="n">
        <v>18471</v>
      </c>
      <c r="I443" s="58" t="s">
        <v>24</v>
      </c>
      <c r="J443" s="55" t="s">
        <v>32</v>
      </c>
      <c r="K443" s="56" t="s">
        <v>26</v>
      </c>
      <c r="L443" s="61" t="n">
        <v>18471</v>
      </c>
      <c r="M443" s="61" t="n">
        <v>18471</v>
      </c>
      <c r="N443" s="57" t="s">
        <v>670</v>
      </c>
      <c r="O443" s="58" t="s">
        <v>784</v>
      </c>
      <c r="P443" s="53" t="n">
        <v>67029270714</v>
      </c>
      <c r="Q443" s="59" t="n">
        <v>243664</v>
      </c>
      <c r="R443" s="59" t="n">
        <v>243669</v>
      </c>
    </row>
    <row r="444" customFormat="false" ht="24" hidden="false" customHeight="false" outlineLevel="0" collapsed="false">
      <c r="A444" s="10" t="n">
        <v>2567</v>
      </c>
      <c r="B444" s="11" t="s">
        <v>18</v>
      </c>
      <c r="C444" s="12" t="s">
        <v>19</v>
      </c>
      <c r="D444" s="11" t="s">
        <v>20</v>
      </c>
      <c r="E444" s="11" t="s">
        <v>21</v>
      </c>
      <c r="F444" s="11" t="s">
        <v>22</v>
      </c>
      <c r="G444" s="49" t="s">
        <v>958</v>
      </c>
      <c r="H444" s="60" t="n">
        <v>23100</v>
      </c>
      <c r="I444" s="49" t="s">
        <v>772</v>
      </c>
      <c r="J444" s="50" t="s">
        <v>32</v>
      </c>
      <c r="K444" s="51" t="s">
        <v>26</v>
      </c>
      <c r="L444" s="60" t="n">
        <v>23100</v>
      </c>
      <c r="M444" s="60" t="n">
        <v>23100</v>
      </c>
      <c r="N444" s="52" t="s">
        <v>157</v>
      </c>
      <c r="O444" s="49" t="s">
        <v>158</v>
      </c>
      <c r="P444" s="47" t="n">
        <v>67029183601</v>
      </c>
      <c r="Q444" s="28" t="n">
        <v>243662</v>
      </c>
      <c r="R444" s="28" t="n">
        <v>243677</v>
      </c>
    </row>
    <row r="445" customFormat="false" ht="24" hidden="false" customHeight="false" outlineLevel="0" collapsed="false">
      <c r="A445" s="10" t="n">
        <v>2567</v>
      </c>
      <c r="B445" s="11" t="s">
        <v>18</v>
      </c>
      <c r="C445" s="12" t="s">
        <v>19</v>
      </c>
      <c r="D445" s="11" t="s">
        <v>20</v>
      </c>
      <c r="E445" s="11" t="s">
        <v>21</v>
      </c>
      <c r="F445" s="11" t="s">
        <v>22</v>
      </c>
      <c r="G445" s="58" t="s">
        <v>959</v>
      </c>
      <c r="H445" s="61" t="n">
        <v>3989</v>
      </c>
      <c r="I445" s="58" t="s">
        <v>881</v>
      </c>
      <c r="J445" s="55" t="s">
        <v>32</v>
      </c>
      <c r="K445" s="56" t="s">
        <v>26</v>
      </c>
      <c r="L445" s="61" t="n">
        <v>3989</v>
      </c>
      <c r="M445" s="61" t="n">
        <v>3989</v>
      </c>
      <c r="N445" s="57" t="s">
        <v>670</v>
      </c>
      <c r="O445" s="58" t="s">
        <v>784</v>
      </c>
      <c r="P445" s="18" t="s">
        <v>49</v>
      </c>
      <c r="Q445" s="59" t="n">
        <v>243678</v>
      </c>
      <c r="R445" s="59" t="n">
        <v>243682</v>
      </c>
    </row>
    <row r="446" customFormat="false" ht="24" hidden="false" customHeight="false" outlineLevel="0" collapsed="false">
      <c r="A446" s="10" t="n">
        <v>2567</v>
      </c>
      <c r="B446" s="11" t="s">
        <v>18</v>
      </c>
      <c r="C446" s="12" t="s">
        <v>19</v>
      </c>
      <c r="D446" s="11" t="s">
        <v>20</v>
      </c>
      <c r="E446" s="11" t="s">
        <v>21</v>
      </c>
      <c r="F446" s="11" t="s">
        <v>22</v>
      </c>
      <c r="G446" s="49" t="s">
        <v>960</v>
      </c>
      <c r="H446" s="60" t="n">
        <v>5694</v>
      </c>
      <c r="I446" s="49" t="s">
        <v>622</v>
      </c>
      <c r="J446" s="50" t="s">
        <v>32</v>
      </c>
      <c r="K446" s="51" t="s">
        <v>26</v>
      </c>
      <c r="L446" s="60" t="n">
        <v>5694</v>
      </c>
      <c r="M446" s="60" t="n">
        <v>5694</v>
      </c>
      <c r="N446" s="52" t="s">
        <v>189</v>
      </c>
      <c r="O446" s="49" t="s">
        <v>190</v>
      </c>
      <c r="P446" s="62" t="s">
        <v>49</v>
      </c>
      <c r="Q446" s="28" t="n">
        <v>243679</v>
      </c>
      <c r="R446" s="28" t="n">
        <v>243684</v>
      </c>
    </row>
    <row r="447" customFormat="false" ht="24" hidden="false" customHeight="false" outlineLevel="0" collapsed="false">
      <c r="A447" s="10" t="n">
        <v>2567</v>
      </c>
      <c r="B447" s="11" t="s">
        <v>18</v>
      </c>
      <c r="C447" s="12" t="s">
        <v>19</v>
      </c>
      <c r="D447" s="11" t="s">
        <v>20</v>
      </c>
      <c r="E447" s="11" t="s">
        <v>21</v>
      </c>
      <c r="F447" s="11" t="s">
        <v>22</v>
      </c>
      <c r="G447" s="58" t="s">
        <v>961</v>
      </c>
      <c r="H447" s="61" t="n">
        <v>44700</v>
      </c>
      <c r="I447" s="58" t="s">
        <v>772</v>
      </c>
      <c r="J447" s="55" t="s">
        <v>32</v>
      </c>
      <c r="K447" s="56" t="s">
        <v>26</v>
      </c>
      <c r="L447" s="61" t="n">
        <v>44700</v>
      </c>
      <c r="M447" s="61" t="n">
        <v>44700</v>
      </c>
      <c r="N447" s="57" t="s">
        <v>157</v>
      </c>
      <c r="O447" s="58" t="s">
        <v>158</v>
      </c>
      <c r="P447" s="53" t="n">
        <v>67029486458</v>
      </c>
      <c r="Q447" s="59" t="n">
        <v>243677</v>
      </c>
      <c r="R447" s="59" t="n">
        <v>243686</v>
      </c>
    </row>
    <row r="448" customFormat="false" ht="24" hidden="false" customHeight="false" outlineLevel="0" collapsed="false">
      <c r="A448" s="10" t="n">
        <v>2567</v>
      </c>
      <c r="B448" s="11" t="s">
        <v>18</v>
      </c>
      <c r="C448" s="12" t="s">
        <v>19</v>
      </c>
      <c r="D448" s="11" t="s">
        <v>20</v>
      </c>
      <c r="E448" s="11" t="s">
        <v>21</v>
      </c>
      <c r="F448" s="11" t="s">
        <v>22</v>
      </c>
      <c r="G448" s="49" t="s">
        <v>962</v>
      </c>
      <c r="H448" s="60" t="n">
        <v>1215</v>
      </c>
      <c r="I448" s="49" t="s">
        <v>622</v>
      </c>
      <c r="J448" s="50" t="s">
        <v>32</v>
      </c>
      <c r="K448" s="51" t="s">
        <v>26</v>
      </c>
      <c r="L448" s="60" t="n">
        <v>1215</v>
      </c>
      <c r="M448" s="60" t="n">
        <v>1215</v>
      </c>
      <c r="N448" s="52" t="s">
        <v>70</v>
      </c>
      <c r="O448" s="49" t="s">
        <v>71</v>
      </c>
      <c r="P448" s="62" t="s">
        <v>49</v>
      </c>
      <c r="Q448" s="28" t="n">
        <v>243687</v>
      </c>
      <c r="R448" s="28" t="n">
        <v>243692</v>
      </c>
    </row>
    <row r="449" customFormat="false" ht="24" hidden="false" customHeight="false" outlineLevel="0" collapsed="false">
      <c r="A449" s="10" t="n">
        <v>2567</v>
      </c>
      <c r="B449" s="11" t="s">
        <v>18</v>
      </c>
      <c r="C449" s="12" t="s">
        <v>19</v>
      </c>
      <c r="D449" s="11" t="s">
        <v>20</v>
      </c>
      <c r="E449" s="11" t="s">
        <v>21</v>
      </c>
      <c r="F449" s="11" t="s">
        <v>22</v>
      </c>
      <c r="G449" s="58" t="s">
        <v>963</v>
      </c>
      <c r="H449" s="61" t="n">
        <v>3400</v>
      </c>
      <c r="I449" s="15" t="s">
        <v>622</v>
      </c>
      <c r="J449" s="55" t="s">
        <v>32</v>
      </c>
      <c r="K449" s="56" t="s">
        <v>26</v>
      </c>
      <c r="L449" s="61" t="n">
        <v>3400</v>
      </c>
      <c r="M449" s="61" t="n">
        <v>3400</v>
      </c>
      <c r="N449" s="57" t="s">
        <v>670</v>
      </c>
      <c r="O449" s="58" t="s">
        <v>784</v>
      </c>
      <c r="P449" s="18" t="s">
        <v>49</v>
      </c>
      <c r="Q449" s="59" t="n">
        <v>243687</v>
      </c>
      <c r="R449" s="59" t="n">
        <v>243692</v>
      </c>
    </row>
    <row r="450" customFormat="false" ht="24" hidden="false" customHeight="false" outlineLevel="0" collapsed="false">
      <c r="A450" s="10" t="n">
        <v>2567</v>
      </c>
      <c r="B450" s="11" t="s">
        <v>18</v>
      </c>
      <c r="C450" s="12" t="s">
        <v>19</v>
      </c>
      <c r="D450" s="11" t="s">
        <v>20</v>
      </c>
      <c r="E450" s="11" t="s">
        <v>21</v>
      </c>
      <c r="F450" s="11" t="s">
        <v>22</v>
      </c>
      <c r="G450" s="49" t="s">
        <v>964</v>
      </c>
      <c r="H450" s="60" t="n">
        <v>800</v>
      </c>
      <c r="I450" s="49" t="s">
        <v>622</v>
      </c>
      <c r="J450" s="50" t="s">
        <v>32</v>
      </c>
      <c r="K450" s="51" t="s">
        <v>26</v>
      </c>
      <c r="L450" s="60" t="n">
        <v>800</v>
      </c>
      <c r="M450" s="60" t="n">
        <v>800</v>
      </c>
      <c r="N450" s="52" t="s">
        <v>670</v>
      </c>
      <c r="O450" s="49" t="s">
        <v>784</v>
      </c>
      <c r="P450" s="62" t="s">
        <v>49</v>
      </c>
      <c r="Q450" s="28" t="n">
        <v>243688</v>
      </c>
      <c r="R450" s="28" t="n">
        <v>243698</v>
      </c>
    </row>
    <row r="451" customFormat="false" ht="24" hidden="false" customHeight="false" outlineLevel="0" collapsed="false">
      <c r="A451" s="10" t="n">
        <v>2567</v>
      </c>
      <c r="B451" s="11" t="s">
        <v>18</v>
      </c>
      <c r="C451" s="12" t="s">
        <v>19</v>
      </c>
      <c r="D451" s="11" t="s">
        <v>20</v>
      </c>
      <c r="E451" s="11" t="s">
        <v>21</v>
      </c>
      <c r="F451" s="11" t="s">
        <v>22</v>
      </c>
      <c r="G451" s="58" t="s">
        <v>965</v>
      </c>
      <c r="H451" s="61" t="n">
        <v>3000</v>
      </c>
      <c r="I451" s="15" t="s">
        <v>622</v>
      </c>
      <c r="J451" s="55" t="s">
        <v>32</v>
      </c>
      <c r="K451" s="56" t="s">
        <v>26</v>
      </c>
      <c r="L451" s="61" t="n">
        <v>3000</v>
      </c>
      <c r="M451" s="61" t="n">
        <v>3000</v>
      </c>
      <c r="N451" s="57" t="s">
        <v>803</v>
      </c>
      <c r="O451" s="58" t="s">
        <v>804</v>
      </c>
      <c r="P451" s="18" t="s">
        <v>49</v>
      </c>
      <c r="Q451" s="59" t="n">
        <v>243689</v>
      </c>
      <c r="R451" s="59" t="n">
        <v>243699</v>
      </c>
    </row>
    <row r="452" customFormat="false" ht="24" hidden="false" customHeight="false" outlineLevel="0" collapsed="false">
      <c r="A452" s="10" t="n">
        <v>2567</v>
      </c>
      <c r="B452" s="11" t="s">
        <v>18</v>
      </c>
      <c r="C452" s="12" t="s">
        <v>19</v>
      </c>
      <c r="D452" s="11" t="s">
        <v>20</v>
      </c>
      <c r="E452" s="11" t="s">
        <v>21</v>
      </c>
      <c r="F452" s="11" t="s">
        <v>22</v>
      </c>
      <c r="G452" s="49" t="s">
        <v>966</v>
      </c>
      <c r="H452" s="60" t="n">
        <v>39900</v>
      </c>
      <c r="I452" s="49" t="s">
        <v>881</v>
      </c>
      <c r="J452" s="50" t="s">
        <v>32</v>
      </c>
      <c r="K452" s="51" t="s">
        <v>26</v>
      </c>
      <c r="L452" s="60" t="n">
        <v>39900</v>
      </c>
      <c r="M452" s="60" t="n">
        <v>39900</v>
      </c>
      <c r="N452" s="52" t="s">
        <v>803</v>
      </c>
      <c r="O452" s="49" t="s">
        <v>804</v>
      </c>
      <c r="P452" s="47" t="n">
        <v>66119034667</v>
      </c>
      <c r="Q452" s="28" t="n">
        <v>243560</v>
      </c>
      <c r="R452" s="28" t="n">
        <v>243565</v>
      </c>
    </row>
    <row r="453" customFormat="false" ht="24" hidden="false" customHeight="false" outlineLevel="0" collapsed="false">
      <c r="A453" s="10" t="n">
        <v>2567</v>
      </c>
      <c r="B453" s="11" t="s">
        <v>18</v>
      </c>
      <c r="C453" s="12" t="s">
        <v>19</v>
      </c>
      <c r="D453" s="11" t="s">
        <v>20</v>
      </c>
      <c r="E453" s="11" t="s">
        <v>21</v>
      </c>
      <c r="F453" s="11" t="s">
        <v>22</v>
      </c>
      <c r="G453" s="58" t="s">
        <v>967</v>
      </c>
      <c r="H453" s="61" t="n">
        <v>4250</v>
      </c>
      <c r="I453" s="15" t="s">
        <v>622</v>
      </c>
      <c r="J453" s="55" t="s">
        <v>32</v>
      </c>
      <c r="K453" s="56" t="s">
        <v>26</v>
      </c>
      <c r="L453" s="61" t="n">
        <v>4250</v>
      </c>
      <c r="M453" s="61" t="n">
        <v>4250</v>
      </c>
      <c r="N453" s="57" t="s">
        <v>803</v>
      </c>
      <c r="O453" s="58" t="s">
        <v>804</v>
      </c>
      <c r="P453" s="18" t="s">
        <v>49</v>
      </c>
      <c r="Q453" s="59" t="n">
        <v>243569</v>
      </c>
      <c r="R453" s="59" t="n">
        <v>243574</v>
      </c>
    </row>
    <row r="454" customFormat="false" ht="24" hidden="false" customHeight="false" outlineLevel="0" collapsed="false">
      <c r="A454" s="10" t="n">
        <v>2567</v>
      </c>
      <c r="B454" s="11" t="s">
        <v>18</v>
      </c>
      <c r="C454" s="12" t="s">
        <v>19</v>
      </c>
      <c r="D454" s="11" t="s">
        <v>20</v>
      </c>
      <c r="E454" s="11" t="s">
        <v>21</v>
      </c>
      <c r="F454" s="11" t="s">
        <v>22</v>
      </c>
      <c r="G454" s="49" t="s">
        <v>968</v>
      </c>
      <c r="H454" s="60" t="n">
        <v>5000</v>
      </c>
      <c r="I454" s="49" t="s">
        <v>772</v>
      </c>
      <c r="J454" s="50" t="s">
        <v>32</v>
      </c>
      <c r="K454" s="51" t="s">
        <v>26</v>
      </c>
      <c r="L454" s="60" t="n">
        <v>5000</v>
      </c>
      <c r="M454" s="60" t="n">
        <v>5000</v>
      </c>
      <c r="N454" s="52" t="s">
        <v>803</v>
      </c>
      <c r="O454" s="49" t="s">
        <v>804</v>
      </c>
      <c r="P454" s="62" t="s">
        <v>49</v>
      </c>
      <c r="Q454" s="28" t="n">
        <v>243579</v>
      </c>
      <c r="R454" s="28" t="n">
        <v>243581</v>
      </c>
    </row>
    <row r="455" customFormat="false" ht="24" hidden="false" customHeight="false" outlineLevel="0" collapsed="false">
      <c r="A455" s="10" t="n">
        <v>2567</v>
      </c>
      <c r="B455" s="11" t="s">
        <v>18</v>
      </c>
      <c r="C455" s="12" t="s">
        <v>19</v>
      </c>
      <c r="D455" s="11" t="s">
        <v>20</v>
      </c>
      <c r="E455" s="11" t="s">
        <v>21</v>
      </c>
      <c r="F455" s="11" t="s">
        <v>22</v>
      </c>
      <c r="G455" s="58" t="s">
        <v>969</v>
      </c>
      <c r="H455" s="61" t="n">
        <v>12191</v>
      </c>
      <c r="I455" s="58" t="s">
        <v>772</v>
      </c>
      <c r="J455" s="55" t="s">
        <v>32</v>
      </c>
      <c r="K455" s="56" t="s">
        <v>26</v>
      </c>
      <c r="L455" s="61" t="n">
        <v>12191</v>
      </c>
      <c r="M455" s="61" t="n">
        <v>12191</v>
      </c>
      <c r="N455" s="57" t="s">
        <v>803</v>
      </c>
      <c r="O455" s="58" t="s">
        <v>804</v>
      </c>
      <c r="P455" s="53" t="n">
        <v>66119374001</v>
      </c>
      <c r="Q455" s="59" t="n">
        <v>243579</v>
      </c>
      <c r="R455" s="59" t="n">
        <v>243584</v>
      </c>
    </row>
    <row r="456" customFormat="false" ht="24" hidden="false" customHeight="false" outlineLevel="0" collapsed="false">
      <c r="A456" s="10" t="n">
        <v>2567</v>
      </c>
      <c r="B456" s="11" t="s">
        <v>18</v>
      </c>
      <c r="C456" s="12" t="s">
        <v>19</v>
      </c>
      <c r="D456" s="11" t="s">
        <v>20</v>
      </c>
      <c r="E456" s="11" t="s">
        <v>21</v>
      </c>
      <c r="F456" s="11" t="s">
        <v>22</v>
      </c>
      <c r="G456" s="49" t="s">
        <v>970</v>
      </c>
      <c r="H456" s="60" t="n">
        <v>2400</v>
      </c>
      <c r="I456" s="49" t="s">
        <v>772</v>
      </c>
      <c r="J456" s="50" t="s">
        <v>32</v>
      </c>
      <c r="K456" s="51" t="s">
        <v>26</v>
      </c>
      <c r="L456" s="60" t="n">
        <v>2400</v>
      </c>
      <c r="M456" s="60" t="n">
        <v>2400</v>
      </c>
      <c r="N456" s="52" t="s">
        <v>803</v>
      </c>
      <c r="O456" s="49" t="s">
        <v>804</v>
      </c>
      <c r="P456" s="62" t="s">
        <v>49</v>
      </c>
      <c r="Q456" s="28" t="n">
        <v>243590</v>
      </c>
      <c r="R456" s="28" t="n">
        <v>243595</v>
      </c>
    </row>
    <row r="457" customFormat="false" ht="24" hidden="false" customHeight="false" outlineLevel="0" collapsed="false">
      <c r="A457" s="10" t="n">
        <v>2567</v>
      </c>
      <c r="B457" s="11" t="s">
        <v>18</v>
      </c>
      <c r="C457" s="12" t="s">
        <v>19</v>
      </c>
      <c r="D457" s="11" t="s">
        <v>20</v>
      </c>
      <c r="E457" s="11" t="s">
        <v>21</v>
      </c>
      <c r="F457" s="11" t="s">
        <v>22</v>
      </c>
      <c r="G457" s="58" t="s">
        <v>971</v>
      </c>
      <c r="H457" s="61" t="n">
        <v>27500</v>
      </c>
      <c r="I457" s="58" t="s">
        <v>881</v>
      </c>
      <c r="J457" s="55" t="s">
        <v>32</v>
      </c>
      <c r="K457" s="56" t="s">
        <v>26</v>
      </c>
      <c r="L457" s="61" t="n">
        <v>27500</v>
      </c>
      <c r="M457" s="61" t="n">
        <v>27500</v>
      </c>
      <c r="N457" s="57" t="s">
        <v>803</v>
      </c>
      <c r="O457" s="58" t="s">
        <v>804</v>
      </c>
      <c r="P457" s="53" t="n">
        <v>66129182517</v>
      </c>
      <c r="Q457" s="59" t="n">
        <v>243600</v>
      </c>
      <c r="R457" s="59" t="n">
        <v>243603</v>
      </c>
    </row>
    <row r="458" customFormat="false" ht="24" hidden="false" customHeight="false" outlineLevel="0" collapsed="false">
      <c r="A458" s="10" t="n">
        <v>2567</v>
      </c>
      <c r="B458" s="11" t="s">
        <v>18</v>
      </c>
      <c r="C458" s="12" t="s">
        <v>19</v>
      </c>
      <c r="D458" s="11" t="s">
        <v>20</v>
      </c>
      <c r="E458" s="11" t="s">
        <v>21</v>
      </c>
      <c r="F458" s="11" t="s">
        <v>22</v>
      </c>
      <c r="G458" s="49" t="s">
        <v>972</v>
      </c>
      <c r="H458" s="60" t="n">
        <v>8720.52</v>
      </c>
      <c r="I458" s="49" t="s">
        <v>622</v>
      </c>
      <c r="J458" s="50" t="s">
        <v>32</v>
      </c>
      <c r="K458" s="51" t="s">
        <v>26</v>
      </c>
      <c r="L458" s="60" t="n">
        <v>8720.52</v>
      </c>
      <c r="M458" s="60" t="n">
        <v>8720.52</v>
      </c>
      <c r="N458" s="52" t="s">
        <v>803</v>
      </c>
      <c r="O458" s="49" t="s">
        <v>804</v>
      </c>
      <c r="P458" s="62" t="s">
        <v>49</v>
      </c>
      <c r="Q458" s="28" t="n">
        <v>243628</v>
      </c>
      <c r="R458" s="28" t="n">
        <v>243633</v>
      </c>
    </row>
    <row r="459" customFormat="false" ht="24" hidden="false" customHeight="false" outlineLevel="0" collapsed="false">
      <c r="A459" s="10" t="n">
        <v>2567</v>
      </c>
      <c r="B459" s="11" t="s">
        <v>18</v>
      </c>
      <c r="C459" s="12" t="s">
        <v>19</v>
      </c>
      <c r="D459" s="11" t="s">
        <v>20</v>
      </c>
      <c r="E459" s="11" t="s">
        <v>21</v>
      </c>
      <c r="F459" s="11" t="s">
        <v>22</v>
      </c>
      <c r="G459" s="58" t="s">
        <v>973</v>
      </c>
      <c r="H459" s="61" t="n">
        <v>960</v>
      </c>
      <c r="I459" s="15" t="s">
        <v>622</v>
      </c>
      <c r="J459" s="55" t="s">
        <v>32</v>
      </c>
      <c r="K459" s="56" t="s">
        <v>26</v>
      </c>
      <c r="L459" s="61" t="n">
        <v>960</v>
      </c>
      <c r="M459" s="61" t="n">
        <v>960</v>
      </c>
      <c r="N459" s="57" t="s">
        <v>754</v>
      </c>
      <c r="O459" s="58" t="s">
        <v>893</v>
      </c>
      <c r="P459" s="18" t="s">
        <v>49</v>
      </c>
      <c r="Q459" s="59" t="n">
        <v>243629</v>
      </c>
      <c r="R459" s="59" t="n">
        <v>243637</v>
      </c>
    </row>
    <row r="460" customFormat="false" ht="24" hidden="false" customHeight="false" outlineLevel="0" collapsed="false">
      <c r="A460" s="10" t="n">
        <v>2567</v>
      </c>
      <c r="B460" s="11" t="s">
        <v>18</v>
      </c>
      <c r="C460" s="12" t="s">
        <v>19</v>
      </c>
      <c r="D460" s="11" t="s">
        <v>20</v>
      </c>
      <c r="E460" s="11" t="s">
        <v>21</v>
      </c>
      <c r="F460" s="11" t="s">
        <v>22</v>
      </c>
      <c r="G460" s="49" t="s">
        <v>974</v>
      </c>
      <c r="H460" s="60" t="n">
        <v>1500</v>
      </c>
      <c r="I460" s="49" t="s">
        <v>622</v>
      </c>
      <c r="J460" s="50" t="s">
        <v>32</v>
      </c>
      <c r="K460" s="51" t="s">
        <v>26</v>
      </c>
      <c r="L460" s="60" t="n">
        <v>1500</v>
      </c>
      <c r="M460" s="60" t="n">
        <v>1500</v>
      </c>
      <c r="N460" s="52" t="s">
        <v>514</v>
      </c>
      <c r="O460" s="49" t="s">
        <v>898</v>
      </c>
      <c r="P460" s="62" t="s">
        <v>49</v>
      </c>
      <c r="Q460" s="28" t="n">
        <v>243650</v>
      </c>
      <c r="R460" s="28" t="n">
        <v>243654</v>
      </c>
    </row>
    <row r="461" customFormat="false" ht="24" hidden="false" customHeight="false" outlineLevel="0" collapsed="false">
      <c r="A461" s="10" t="n">
        <v>2567</v>
      </c>
      <c r="B461" s="11" t="s">
        <v>18</v>
      </c>
      <c r="C461" s="12" t="s">
        <v>19</v>
      </c>
      <c r="D461" s="11" t="s">
        <v>20</v>
      </c>
      <c r="E461" s="11" t="s">
        <v>21</v>
      </c>
      <c r="F461" s="11" t="s">
        <v>22</v>
      </c>
      <c r="G461" s="58" t="s">
        <v>975</v>
      </c>
      <c r="H461" s="61" t="n">
        <v>4200</v>
      </c>
      <c r="I461" s="58" t="s">
        <v>24</v>
      </c>
      <c r="J461" s="55" t="s">
        <v>32</v>
      </c>
      <c r="K461" s="56" t="s">
        <v>26</v>
      </c>
      <c r="L461" s="61" t="n">
        <v>4200</v>
      </c>
      <c r="M461" s="61" t="n">
        <v>4200</v>
      </c>
      <c r="N461" s="57" t="s">
        <v>803</v>
      </c>
      <c r="O461" s="58" t="s">
        <v>804</v>
      </c>
      <c r="P461" s="18" t="s">
        <v>49</v>
      </c>
      <c r="Q461" s="59" t="n">
        <v>243661</v>
      </c>
      <c r="R461" s="59" t="n">
        <v>243665</v>
      </c>
    </row>
    <row r="462" customFormat="false" ht="24" hidden="false" customHeight="false" outlineLevel="0" collapsed="false">
      <c r="A462" s="10" t="n">
        <v>2567</v>
      </c>
      <c r="B462" s="11" t="s">
        <v>18</v>
      </c>
      <c r="C462" s="12" t="s">
        <v>19</v>
      </c>
      <c r="D462" s="11" t="s">
        <v>20</v>
      </c>
      <c r="E462" s="11" t="s">
        <v>21</v>
      </c>
      <c r="F462" s="11" t="s">
        <v>22</v>
      </c>
      <c r="G462" s="49" t="s">
        <v>976</v>
      </c>
      <c r="H462" s="60" t="n">
        <v>3000</v>
      </c>
      <c r="I462" s="49" t="s">
        <v>772</v>
      </c>
      <c r="J462" s="50" t="s">
        <v>32</v>
      </c>
      <c r="K462" s="51" t="s">
        <v>26</v>
      </c>
      <c r="L462" s="60" t="n">
        <v>3000</v>
      </c>
      <c r="M462" s="60" t="n">
        <v>3000</v>
      </c>
      <c r="N462" s="52" t="s">
        <v>803</v>
      </c>
      <c r="O462" s="49" t="s">
        <v>804</v>
      </c>
      <c r="P462" s="62" t="s">
        <v>49</v>
      </c>
      <c r="Q462" s="28" t="n">
        <v>243667</v>
      </c>
      <c r="R462" s="28" t="n">
        <v>243672</v>
      </c>
    </row>
    <row r="463" customFormat="false" ht="24" hidden="false" customHeight="false" outlineLevel="0" collapsed="false">
      <c r="A463" s="10" t="n">
        <v>2567</v>
      </c>
      <c r="B463" s="11" t="s">
        <v>18</v>
      </c>
      <c r="C463" s="12" t="s">
        <v>19</v>
      </c>
      <c r="D463" s="11" t="s">
        <v>20</v>
      </c>
      <c r="E463" s="11" t="s">
        <v>21</v>
      </c>
      <c r="F463" s="11" t="s">
        <v>22</v>
      </c>
      <c r="G463" s="58" t="s">
        <v>977</v>
      </c>
      <c r="H463" s="61" t="n">
        <v>24000</v>
      </c>
      <c r="I463" s="58" t="s">
        <v>978</v>
      </c>
      <c r="J463" s="55" t="s">
        <v>32</v>
      </c>
      <c r="K463" s="56" t="s">
        <v>26</v>
      </c>
      <c r="L463" s="61" t="n">
        <v>24000</v>
      </c>
      <c r="M463" s="61" t="n">
        <v>24000</v>
      </c>
      <c r="N463" s="57" t="s">
        <v>803</v>
      </c>
      <c r="O463" s="58" t="s">
        <v>804</v>
      </c>
      <c r="P463" s="53" t="n">
        <v>67029478960</v>
      </c>
      <c r="Q463" s="59" t="n">
        <v>243676</v>
      </c>
      <c r="R463" s="59" t="n">
        <v>243680</v>
      </c>
    </row>
    <row r="464" customFormat="false" ht="24" hidden="false" customHeight="false" outlineLevel="0" collapsed="false">
      <c r="A464" s="10" t="n">
        <v>2567</v>
      </c>
      <c r="B464" s="11" t="s">
        <v>18</v>
      </c>
      <c r="C464" s="12" t="s">
        <v>19</v>
      </c>
      <c r="D464" s="11" t="s">
        <v>20</v>
      </c>
      <c r="E464" s="11" t="s">
        <v>21</v>
      </c>
      <c r="F464" s="11" t="s">
        <v>22</v>
      </c>
      <c r="G464" s="49" t="s">
        <v>979</v>
      </c>
      <c r="H464" s="60" t="n">
        <v>2535</v>
      </c>
      <c r="I464" s="49" t="s">
        <v>881</v>
      </c>
      <c r="J464" s="50" t="s">
        <v>32</v>
      </c>
      <c r="K464" s="51" t="s">
        <v>26</v>
      </c>
      <c r="L464" s="60" t="n">
        <v>2535</v>
      </c>
      <c r="M464" s="60" t="n">
        <v>2535</v>
      </c>
      <c r="N464" s="52" t="s">
        <v>848</v>
      </c>
      <c r="O464" s="49" t="s">
        <v>849</v>
      </c>
      <c r="P464" s="62" t="s">
        <v>108</v>
      </c>
      <c r="Q464" s="28" t="n">
        <v>243678</v>
      </c>
      <c r="R464" s="28" t="n">
        <v>243682</v>
      </c>
    </row>
    <row r="465" customFormat="false" ht="24" hidden="false" customHeight="false" outlineLevel="0" collapsed="false">
      <c r="A465" s="10" t="n">
        <v>2567</v>
      </c>
      <c r="B465" s="11" t="s">
        <v>18</v>
      </c>
      <c r="C465" s="12" t="s">
        <v>19</v>
      </c>
      <c r="D465" s="11" t="s">
        <v>20</v>
      </c>
      <c r="E465" s="11" t="s">
        <v>21</v>
      </c>
      <c r="F465" s="11" t="s">
        <v>22</v>
      </c>
      <c r="G465" s="58" t="s">
        <v>980</v>
      </c>
      <c r="H465" s="61" t="n">
        <v>21600</v>
      </c>
      <c r="I465" s="58" t="s">
        <v>772</v>
      </c>
      <c r="J465" s="55" t="s">
        <v>32</v>
      </c>
      <c r="K465" s="56" t="s">
        <v>26</v>
      </c>
      <c r="L465" s="61" t="n">
        <v>21600</v>
      </c>
      <c r="M465" s="61" t="n">
        <v>21600</v>
      </c>
      <c r="N465" s="57" t="s">
        <v>803</v>
      </c>
      <c r="O465" s="58" t="s">
        <v>804</v>
      </c>
      <c r="P465" s="53" t="n">
        <v>67029484948</v>
      </c>
      <c r="Q465" s="59" t="n">
        <v>243705</v>
      </c>
      <c r="R465" s="59" t="n">
        <v>243686</v>
      </c>
    </row>
    <row r="466" customFormat="false" ht="24" hidden="false" customHeight="false" outlineLevel="0" collapsed="false">
      <c r="A466" s="10" t="n">
        <v>2567</v>
      </c>
      <c r="B466" s="11" t="s">
        <v>18</v>
      </c>
      <c r="C466" s="12" t="s">
        <v>19</v>
      </c>
      <c r="D466" s="11" t="s">
        <v>20</v>
      </c>
      <c r="E466" s="11" t="s">
        <v>21</v>
      </c>
      <c r="F466" s="11" t="s">
        <v>22</v>
      </c>
      <c r="G466" s="49" t="s">
        <v>981</v>
      </c>
      <c r="H466" s="60" t="n">
        <v>2000</v>
      </c>
      <c r="I466" s="49" t="s">
        <v>622</v>
      </c>
      <c r="J466" s="50" t="s">
        <v>32</v>
      </c>
      <c r="K466" s="51" t="s">
        <v>26</v>
      </c>
      <c r="L466" s="60" t="n">
        <v>2000</v>
      </c>
      <c r="M466" s="60" t="n">
        <v>2000</v>
      </c>
      <c r="N466" s="52" t="s">
        <v>754</v>
      </c>
      <c r="O466" s="49" t="s">
        <v>893</v>
      </c>
      <c r="P466" s="62" t="s">
        <v>108</v>
      </c>
      <c r="Q466" s="28" t="n">
        <v>243687</v>
      </c>
      <c r="R466" s="28" t="n">
        <v>243692</v>
      </c>
    </row>
    <row r="467" customFormat="false" ht="24" hidden="false" customHeight="false" outlineLevel="0" collapsed="false">
      <c r="A467" s="10" t="n">
        <v>2567</v>
      </c>
      <c r="B467" s="11" t="s">
        <v>18</v>
      </c>
      <c r="C467" s="12" t="s">
        <v>19</v>
      </c>
      <c r="D467" s="11" t="s">
        <v>20</v>
      </c>
      <c r="E467" s="11" t="s">
        <v>21</v>
      </c>
      <c r="F467" s="11" t="s">
        <v>22</v>
      </c>
      <c r="G467" s="64" t="s">
        <v>982</v>
      </c>
      <c r="H467" s="65" t="n">
        <v>6000</v>
      </c>
      <c r="I467" s="66" t="s">
        <v>24</v>
      </c>
      <c r="J467" s="66" t="s">
        <v>32</v>
      </c>
      <c r="K467" s="67" t="s">
        <v>26</v>
      </c>
      <c r="L467" s="65" t="n">
        <v>6000</v>
      </c>
      <c r="M467" s="65" t="n">
        <v>6000</v>
      </c>
      <c r="N467" s="68" t="s">
        <v>157</v>
      </c>
      <c r="O467" s="69" t="s">
        <v>983</v>
      </c>
      <c r="P467" s="70" t="s">
        <v>984</v>
      </c>
      <c r="Q467" s="71" t="s">
        <v>985</v>
      </c>
      <c r="R467" s="71" t="s">
        <v>986</v>
      </c>
    </row>
    <row r="468" customFormat="false" ht="24" hidden="false" customHeight="false" outlineLevel="0" collapsed="false">
      <c r="A468" s="10" t="n">
        <v>2567</v>
      </c>
      <c r="B468" s="11" t="s">
        <v>18</v>
      </c>
      <c r="C468" s="12" t="s">
        <v>19</v>
      </c>
      <c r="D468" s="11" t="s">
        <v>20</v>
      </c>
      <c r="E468" s="11" t="s">
        <v>21</v>
      </c>
      <c r="F468" s="11" t="s">
        <v>22</v>
      </c>
      <c r="G468" s="69" t="s">
        <v>987</v>
      </c>
      <c r="H468" s="72" t="s">
        <v>988</v>
      </c>
      <c r="I468" s="73" t="s">
        <v>622</v>
      </c>
      <c r="J468" s="66" t="s">
        <v>32</v>
      </c>
      <c r="K468" s="67" t="s">
        <v>26</v>
      </c>
      <c r="L468" s="72" t="s">
        <v>988</v>
      </c>
      <c r="M468" s="72" t="s">
        <v>988</v>
      </c>
      <c r="N468" s="74" t="s">
        <v>829</v>
      </c>
      <c r="O468" s="73" t="s">
        <v>989</v>
      </c>
      <c r="P468" s="75" t="n">
        <v>66119134057</v>
      </c>
      <c r="Q468" s="76" t="s">
        <v>990</v>
      </c>
      <c r="R468" s="77" t="n">
        <v>243590</v>
      </c>
    </row>
    <row r="469" customFormat="false" ht="24" hidden="false" customHeight="false" outlineLevel="0" collapsed="false">
      <c r="A469" s="10" t="n">
        <v>2567</v>
      </c>
      <c r="B469" s="11" t="s">
        <v>18</v>
      </c>
      <c r="C469" s="12" t="s">
        <v>19</v>
      </c>
      <c r="D469" s="11" t="s">
        <v>20</v>
      </c>
      <c r="E469" s="11" t="s">
        <v>21</v>
      </c>
      <c r="F469" s="11" t="s">
        <v>22</v>
      </c>
      <c r="G469" s="73" t="s">
        <v>991</v>
      </c>
      <c r="H469" s="78" t="n">
        <v>9600</v>
      </c>
      <c r="I469" s="73" t="s">
        <v>622</v>
      </c>
      <c r="J469" s="66" t="s">
        <v>32</v>
      </c>
      <c r="K469" s="67" t="s">
        <v>26</v>
      </c>
      <c r="L469" s="78" t="n">
        <v>9600</v>
      </c>
      <c r="M469" s="78" t="n">
        <v>9600</v>
      </c>
      <c r="N469" s="74" t="s">
        <v>592</v>
      </c>
      <c r="O469" s="73" t="s">
        <v>992</v>
      </c>
      <c r="P469" s="75" t="n">
        <v>66119136920</v>
      </c>
      <c r="Q469" s="77" t="n">
        <v>243560</v>
      </c>
      <c r="R469" s="77" t="n">
        <v>243575</v>
      </c>
    </row>
    <row r="470" customFormat="false" ht="24" hidden="false" customHeight="false" outlineLevel="0" collapsed="false">
      <c r="A470" s="10" t="n">
        <v>2567</v>
      </c>
      <c r="B470" s="11" t="s">
        <v>18</v>
      </c>
      <c r="C470" s="12" t="s">
        <v>19</v>
      </c>
      <c r="D470" s="11" t="s">
        <v>20</v>
      </c>
      <c r="E470" s="11" t="s">
        <v>21</v>
      </c>
      <c r="F470" s="11" t="s">
        <v>22</v>
      </c>
      <c r="G470" s="73" t="s">
        <v>993</v>
      </c>
      <c r="H470" s="79" t="n">
        <v>20000</v>
      </c>
      <c r="I470" s="73" t="s">
        <v>622</v>
      </c>
      <c r="J470" s="66" t="s">
        <v>32</v>
      </c>
      <c r="K470" s="67" t="s">
        <v>26</v>
      </c>
      <c r="L470" s="79" t="n">
        <v>20000</v>
      </c>
      <c r="M470" s="79" t="n">
        <v>20000</v>
      </c>
      <c r="N470" s="74" t="s">
        <v>994</v>
      </c>
      <c r="O470" s="73" t="s">
        <v>995</v>
      </c>
      <c r="P470" s="75" t="n">
        <v>66119113954</v>
      </c>
      <c r="Q470" s="77" t="n">
        <v>243542</v>
      </c>
      <c r="R470" s="77" t="n">
        <v>243572</v>
      </c>
    </row>
    <row r="471" customFormat="false" ht="24" hidden="false" customHeight="false" outlineLevel="0" collapsed="false">
      <c r="A471" s="10" t="n">
        <v>2567</v>
      </c>
      <c r="B471" s="11" t="s">
        <v>18</v>
      </c>
      <c r="C471" s="12" t="s">
        <v>19</v>
      </c>
      <c r="D471" s="11" t="s">
        <v>20</v>
      </c>
      <c r="E471" s="11" t="s">
        <v>21</v>
      </c>
      <c r="F471" s="11" t="s">
        <v>22</v>
      </c>
      <c r="G471" s="73" t="s">
        <v>996</v>
      </c>
      <c r="H471" s="80" t="n">
        <v>59600</v>
      </c>
      <c r="I471" s="73" t="s">
        <v>622</v>
      </c>
      <c r="J471" s="66" t="s">
        <v>32</v>
      </c>
      <c r="K471" s="67" t="s">
        <v>26</v>
      </c>
      <c r="L471" s="80" t="n">
        <v>59600</v>
      </c>
      <c r="M471" s="80" t="n">
        <v>59600</v>
      </c>
      <c r="N471" s="74" t="s">
        <v>997</v>
      </c>
      <c r="O471" s="73" t="s">
        <v>998</v>
      </c>
      <c r="P471" s="75" t="n">
        <v>66119117340</v>
      </c>
      <c r="Q471" s="77" t="n">
        <v>243560</v>
      </c>
      <c r="R471" s="77" t="n">
        <v>243590</v>
      </c>
    </row>
    <row r="472" customFormat="false" ht="24" hidden="false" customHeight="false" outlineLevel="0" collapsed="false">
      <c r="A472" s="10" t="n">
        <v>2567</v>
      </c>
      <c r="B472" s="11" t="s">
        <v>18</v>
      </c>
      <c r="C472" s="12" t="s">
        <v>19</v>
      </c>
      <c r="D472" s="11" t="s">
        <v>20</v>
      </c>
      <c r="E472" s="11" t="s">
        <v>21</v>
      </c>
      <c r="F472" s="11" t="s">
        <v>22</v>
      </c>
      <c r="G472" s="73" t="s">
        <v>999</v>
      </c>
      <c r="H472" s="72" t="n">
        <v>8100</v>
      </c>
      <c r="I472" s="73" t="s">
        <v>622</v>
      </c>
      <c r="J472" s="66" t="s">
        <v>32</v>
      </c>
      <c r="K472" s="67" t="s">
        <v>26</v>
      </c>
      <c r="L472" s="72" t="n">
        <v>8100</v>
      </c>
      <c r="M472" s="72" t="n">
        <v>8100</v>
      </c>
      <c r="N472" s="74" t="s">
        <v>1000</v>
      </c>
      <c r="O472" s="73" t="s">
        <v>998</v>
      </c>
      <c r="P472" s="75" t="n">
        <v>66119431738</v>
      </c>
      <c r="Q472" s="81" t="n">
        <v>243572</v>
      </c>
      <c r="R472" s="77" t="n">
        <v>243574</v>
      </c>
    </row>
    <row r="473" customFormat="false" ht="24" hidden="false" customHeight="false" outlineLevel="0" collapsed="false">
      <c r="A473" s="10" t="n">
        <v>2567</v>
      </c>
      <c r="B473" s="11" t="s">
        <v>18</v>
      </c>
      <c r="C473" s="12" t="s">
        <v>19</v>
      </c>
      <c r="D473" s="11" t="s">
        <v>20</v>
      </c>
      <c r="E473" s="11" t="s">
        <v>21</v>
      </c>
      <c r="F473" s="11" t="s">
        <v>22</v>
      </c>
      <c r="G473" s="73" t="s">
        <v>1001</v>
      </c>
      <c r="H473" s="72" t="n">
        <v>14000</v>
      </c>
      <c r="I473" s="73" t="s">
        <v>622</v>
      </c>
      <c r="J473" s="66" t="s">
        <v>32</v>
      </c>
      <c r="K473" s="67" t="s">
        <v>26</v>
      </c>
      <c r="L473" s="72" t="n">
        <v>14000</v>
      </c>
      <c r="M473" s="72" t="n">
        <v>14000</v>
      </c>
      <c r="N473" s="74" t="s">
        <v>1002</v>
      </c>
      <c r="O473" s="73" t="s">
        <v>1003</v>
      </c>
      <c r="P473" s="74" t="s">
        <v>1004</v>
      </c>
      <c r="Q473" s="81" t="n">
        <v>243573</v>
      </c>
      <c r="R473" s="82" t="n">
        <v>243575</v>
      </c>
    </row>
    <row r="474" customFormat="false" ht="24" hidden="false" customHeight="false" outlineLevel="0" collapsed="false">
      <c r="A474" s="10" t="n">
        <v>2567</v>
      </c>
      <c r="B474" s="11" t="s">
        <v>18</v>
      </c>
      <c r="C474" s="12" t="s">
        <v>19</v>
      </c>
      <c r="D474" s="11" t="s">
        <v>20</v>
      </c>
      <c r="E474" s="11" t="s">
        <v>21</v>
      </c>
      <c r="F474" s="11" t="s">
        <v>22</v>
      </c>
      <c r="G474" s="73" t="s">
        <v>1005</v>
      </c>
      <c r="H474" s="72" t="n">
        <v>30000</v>
      </c>
      <c r="I474" s="73" t="s">
        <v>622</v>
      </c>
      <c r="J474" s="66" t="s">
        <v>32</v>
      </c>
      <c r="K474" s="67" t="s">
        <v>26</v>
      </c>
      <c r="L474" s="72" t="n">
        <v>30000</v>
      </c>
      <c r="M474" s="72" t="n">
        <v>30000</v>
      </c>
      <c r="N474" s="74" t="s">
        <v>1006</v>
      </c>
      <c r="O474" s="73" t="s">
        <v>1007</v>
      </c>
      <c r="P474" s="75" t="s">
        <v>1008</v>
      </c>
      <c r="Q474" s="81" t="n">
        <v>243573</v>
      </c>
      <c r="R474" s="77" t="n">
        <v>243575</v>
      </c>
    </row>
    <row r="475" customFormat="false" ht="24" hidden="false" customHeight="false" outlineLevel="0" collapsed="false">
      <c r="A475" s="10" t="n">
        <v>2567</v>
      </c>
      <c r="B475" s="11" t="s">
        <v>18</v>
      </c>
      <c r="C475" s="12" t="s">
        <v>19</v>
      </c>
      <c r="D475" s="11" t="s">
        <v>20</v>
      </c>
      <c r="E475" s="11" t="s">
        <v>21</v>
      </c>
      <c r="F475" s="11" t="s">
        <v>22</v>
      </c>
      <c r="G475" s="73" t="s">
        <v>1009</v>
      </c>
      <c r="H475" s="72" t="n">
        <v>120000</v>
      </c>
      <c r="I475" s="73" t="s">
        <v>622</v>
      </c>
      <c r="J475" s="66" t="s">
        <v>25</v>
      </c>
      <c r="K475" s="67" t="s">
        <v>26</v>
      </c>
      <c r="L475" s="72" t="n">
        <v>120000</v>
      </c>
      <c r="M475" s="72" t="n">
        <v>120000</v>
      </c>
      <c r="N475" s="74" t="s">
        <v>803</v>
      </c>
      <c r="O475" s="73" t="s">
        <v>1010</v>
      </c>
      <c r="P475" s="75" t="s">
        <v>1011</v>
      </c>
      <c r="Q475" s="81" t="n">
        <v>243542</v>
      </c>
      <c r="R475" s="83" t="s">
        <v>1012</v>
      </c>
    </row>
    <row r="476" customFormat="false" ht="24" hidden="false" customHeight="false" outlineLevel="0" collapsed="false">
      <c r="A476" s="10" t="n">
        <v>2567</v>
      </c>
      <c r="B476" s="11" t="s">
        <v>18</v>
      </c>
      <c r="C476" s="12" t="s">
        <v>19</v>
      </c>
      <c r="D476" s="11" t="s">
        <v>20</v>
      </c>
      <c r="E476" s="11" t="s">
        <v>21</v>
      </c>
      <c r="F476" s="11" t="s">
        <v>22</v>
      </c>
      <c r="G476" s="73" t="s">
        <v>1013</v>
      </c>
      <c r="H476" s="72" t="n">
        <v>112350</v>
      </c>
      <c r="I476" s="73" t="s">
        <v>622</v>
      </c>
      <c r="J476" s="66" t="s">
        <v>25</v>
      </c>
      <c r="K476" s="67" t="s">
        <v>26</v>
      </c>
      <c r="L476" s="72" t="n">
        <v>112350</v>
      </c>
      <c r="M476" s="72" t="n">
        <v>112350</v>
      </c>
      <c r="N476" s="74" t="s">
        <v>815</v>
      </c>
      <c r="O476" s="73" t="s">
        <v>1014</v>
      </c>
      <c r="P476" s="75" t="s">
        <v>1015</v>
      </c>
      <c r="Q476" s="81" t="n">
        <v>243542</v>
      </c>
      <c r="R476" s="83" t="s">
        <v>1016</v>
      </c>
    </row>
    <row r="477" customFormat="false" ht="24" hidden="false" customHeight="false" outlineLevel="0" collapsed="false">
      <c r="A477" s="10" t="n">
        <v>2567</v>
      </c>
      <c r="B477" s="11" t="s">
        <v>18</v>
      </c>
      <c r="C477" s="12" t="s">
        <v>19</v>
      </c>
      <c r="D477" s="11" t="s">
        <v>20</v>
      </c>
      <c r="E477" s="11" t="s">
        <v>21</v>
      </c>
      <c r="F477" s="11" t="s">
        <v>22</v>
      </c>
      <c r="G477" s="73" t="s">
        <v>1017</v>
      </c>
      <c r="H477" s="72" t="n">
        <v>45700</v>
      </c>
      <c r="I477" s="73" t="s">
        <v>622</v>
      </c>
      <c r="J477" s="66" t="s">
        <v>32</v>
      </c>
      <c r="K477" s="67" t="s">
        <v>26</v>
      </c>
      <c r="L477" s="72" t="n">
        <v>45700</v>
      </c>
      <c r="M477" s="72" t="n">
        <v>45700</v>
      </c>
      <c r="N477" s="68" t="s">
        <v>157</v>
      </c>
      <c r="O477" s="69" t="s">
        <v>983</v>
      </c>
      <c r="P477" s="75" t="s">
        <v>1018</v>
      </c>
      <c r="Q477" s="81" t="n">
        <v>243573</v>
      </c>
      <c r="R477" s="83" t="s">
        <v>1019</v>
      </c>
    </row>
    <row r="478" customFormat="false" ht="24" hidden="false" customHeight="false" outlineLevel="0" collapsed="false">
      <c r="A478" s="10" t="n">
        <v>2567</v>
      </c>
      <c r="B478" s="11" t="s">
        <v>18</v>
      </c>
      <c r="C478" s="12" t="s">
        <v>19</v>
      </c>
      <c r="D478" s="11" t="s">
        <v>20</v>
      </c>
      <c r="E478" s="11" t="s">
        <v>21</v>
      </c>
      <c r="F478" s="11" t="s">
        <v>22</v>
      </c>
      <c r="G478" s="73" t="s">
        <v>1020</v>
      </c>
      <c r="H478" s="72" t="n">
        <v>298062</v>
      </c>
      <c r="I478" s="73" t="s">
        <v>622</v>
      </c>
      <c r="J478" s="66" t="s">
        <v>32</v>
      </c>
      <c r="K478" s="67" t="s">
        <v>26</v>
      </c>
      <c r="L478" s="72" t="n">
        <v>298062</v>
      </c>
      <c r="M478" s="72" t="n">
        <v>298062</v>
      </c>
      <c r="N478" s="68" t="s">
        <v>157</v>
      </c>
      <c r="O478" s="69" t="s">
        <v>983</v>
      </c>
      <c r="P478" s="75" t="s">
        <v>1021</v>
      </c>
      <c r="Q478" s="81" t="n">
        <v>243573</v>
      </c>
      <c r="R478" s="83" t="s">
        <v>1019</v>
      </c>
    </row>
    <row r="479" customFormat="false" ht="24" hidden="false" customHeight="false" outlineLevel="0" collapsed="false">
      <c r="A479" s="10" t="n">
        <v>2567</v>
      </c>
      <c r="B479" s="11" t="s">
        <v>18</v>
      </c>
      <c r="C479" s="12" t="s">
        <v>19</v>
      </c>
      <c r="D479" s="11" t="s">
        <v>20</v>
      </c>
      <c r="E479" s="11" t="s">
        <v>21</v>
      </c>
      <c r="F479" s="11" t="s">
        <v>22</v>
      </c>
      <c r="G479" s="73" t="s">
        <v>1022</v>
      </c>
      <c r="H479" s="72" t="n">
        <v>66000</v>
      </c>
      <c r="I479" s="73" t="s">
        <v>622</v>
      </c>
      <c r="J479" s="66" t="s">
        <v>32</v>
      </c>
      <c r="K479" s="67" t="s">
        <v>26</v>
      </c>
      <c r="L479" s="72" t="n">
        <v>66000</v>
      </c>
      <c r="M479" s="72" t="n">
        <v>66000</v>
      </c>
      <c r="N479" s="74" t="s">
        <v>1000</v>
      </c>
      <c r="O479" s="73" t="s">
        <v>998</v>
      </c>
      <c r="P479" s="75" t="s">
        <v>1023</v>
      </c>
      <c r="Q479" s="81" t="n">
        <v>243581</v>
      </c>
      <c r="R479" s="83" t="s">
        <v>1024</v>
      </c>
    </row>
    <row r="480" customFormat="false" ht="24" hidden="false" customHeight="false" outlineLevel="0" collapsed="false">
      <c r="A480" s="10" t="n">
        <v>2567</v>
      </c>
      <c r="B480" s="11" t="s">
        <v>18</v>
      </c>
      <c r="C480" s="12" t="s">
        <v>19</v>
      </c>
      <c r="D480" s="11" t="s">
        <v>20</v>
      </c>
      <c r="E480" s="11" t="s">
        <v>21</v>
      </c>
      <c r="F480" s="11" t="s">
        <v>22</v>
      </c>
      <c r="G480" s="73" t="s">
        <v>1025</v>
      </c>
      <c r="H480" s="72" t="n">
        <v>28980</v>
      </c>
      <c r="I480" s="73" t="s">
        <v>622</v>
      </c>
      <c r="J480" s="66" t="s">
        <v>32</v>
      </c>
      <c r="K480" s="67" t="s">
        <v>26</v>
      </c>
      <c r="L480" s="72" t="n">
        <v>28980</v>
      </c>
      <c r="M480" s="72" t="n">
        <v>28980</v>
      </c>
      <c r="N480" s="74" t="s">
        <v>1000</v>
      </c>
      <c r="O480" s="73" t="s">
        <v>998</v>
      </c>
      <c r="P480" s="75" t="s">
        <v>1026</v>
      </c>
      <c r="Q480" s="84" t="s">
        <v>1027</v>
      </c>
      <c r="R480" s="83" t="s">
        <v>1024</v>
      </c>
    </row>
    <row r="481" customFormat="false" ht="24" hidden="false" customHeight="false" outlineLevel="0" collapsed="false">
      <c r="A481" s="10" t="n">
        <v>2567</v>
      </c>
      <c r="B481" s="11" t="s">
        <v>18</v>
      </c>
      <c r="C481" s="12" t="s">
        <v>19</v>
      </c>
      <c r="D481" s="11" t="s">
        <v>20</v>
      </c>
      <c r="E481" s="11" t="s">
        <v>21</v>
      </c>
      <c r="F481" s="11" t="s">
        <v>22</v>
      </c>
      <c r="G481" s="73" t="s">
        <v>1028</v>
      </c>
      <c r="H481" s="72" t="n">
        <v>90000</v>
      </c>
      <c r="I481" s="73" t="s">
        <v>622</v>
      </c>
      <c r="J481" s="66" t="s">
        <v>32</v>
      </c>
      <c r="K481" s="67" t="s">
        <v>26</v>
      </c>
      <c r="L481" s="72" t="n">
        <v>90000</v>
      </c>
      <c r="M481" s="72" t="n">
        <v>90000</v>
      </c>
      <c r="N481" s="74" t="s">
        <v>1029</v>
      </c>
      <c r="O481" s="73" t="s">
        <v>1030</v>
      </c>
      <c r="P481" s="75" t="s">
        <v>1031</v>
      </c>
      <c r="Q481" s="81" t="n">
        <v>243592</v>
      </c>
      <c r="R481" s="83" t="s">
        <v>1032</v>
      </c>
    </row>
    <row r="482" customFormat="false" ht="24" hidden="false" customHeight="false" outlineLevel="0" collapsed="false">
      <c r="A482" s="10" t="n">
        <v>2567</v>
      </c>
      <c r="B482" s="11" t="s">
        <v>18</v>
      </c>
      <c r="C482" s="12" t="s">
        <v>19</v>
      </c>
      <c r="D482" s="11" t="s">
        <v>20</v>
      </c>
      <c r="E482" s="11" t="s">
        <v>21</v>
      </c>
      <c r="F482" s="11" t="s">
        <v>22</v>
      </c>
      <c r="G482" s="85" t="s">
        <v>1033</v>
      </c>
      <c r="H482" s="72" t="n">
        <v>133100</v>
      </c>
      <c r="I482" s="73" t="s">
        <v>622</v>
      </c>
      <c r="J482" s="66" t="s">
        <v>32</v>
      </c>
      <c r="K482" s="67" t="s">
        <v>26</v>
      </c>
      <c r="L482" s="72" t="n">
        <v>133100</v>
      </c>
      <c r="M482" s="72" t="n">
        <v>133100</v>
      </c>
      <c r="N482" s="74" t="s">
        <v>1000</v>
      </c>
      <c r="O482" s="73" t="s">
        <v>998</v>
      </c>
      <c r="P482" s="75" t="s">
        <v>1034</v>
      </c>
      <c r="Q482" s="81" t="n">
        <v>243581</v>
      </c>
      <c r="R482" s="83" t="s">
        <v>1024</v>
      </c>
    </row>
    <row r="483" customFormat="false" ht="24" hidden="false" customHeight="false" outlineLevel="0" collapsed="false">
      <c r="A483" s="10" t="n">
        <v>2567</v>
      </c>
      <c r="B483" s="11" t="s">
        <v>18</v>
      </c>
      <c r="C483" s="12" t="s">
        <v>19</v>
      </c>
      <c r="D483" s="11" t="s">
        <v>20</v>
      </c>
      <c r="E483" s="11" t="s">
        <v>21</v>
      </c>
      <c r="F483" s="11" t="s">
        <v>22</v>
      </c>
      <c r="G483" s="73" t="s">
        <v>1035</v>
      </c>
      <c r="H483" s="72" t="n">
        <v>55540</v>
      </c>
      <c r="I483" s="73" t="s">
        <v>622</v>
      </c>
      <c r="J483" s="66" t="s">
        <v>32</v>
      </c>
      <c r="K483" s="67" t="s">
        <v>26</v>
      </c>
      <c r="L483" s="72" t="n">
        <v>55540</v>
      </c>
      <c r="M483" s="72" t="n">
        <v>55540</v>
      </c>
      <c r="N483" s="74" t="s">
        <v>592</v>
      </c>
      <c r="O483" s="73" t="s">
        <v>992</v>
      </c>
      <c r="P483" s="75" t="s">
        <v>1036</v>
      </c>
      <c r="Q483" s="81" t="n">
        <v>243593</v>
      </c>
      <c r="R483" s="83" t="s">
        <v>1019</v>
      </c>
    </row>
    <row r="484" customFormat="false" ht="24" hidden="false" customHeight="false" outlineLevel="0" collapsed="false">
      <c r="A484" s="10" t="n">
        <v>2567</v>
      </c>
      <c r="B484" s="11" t="s">
        <v>18</v>
      </c>
      <c r="C484" s="12" t="s">
        <v>19</v>
      </c>
      <c r="D484" s="11" t="s">
        <v>20</v>
      </c>
      <c r="E484" s="11" t="s">
        <v>21</v>
      </c>
      <c r="F484" s="11" t="s">
        <v>22</v>
      </c>
      <c r="G484" s="73" t="s">
        <v>1037</v>
      </c>
      <c r="H484" s="72" t="n">
        <v>90678</v>
      </c>
      <c r="I484" s="73" t="s">
        <v>622</v>
      </c>
      <c r="J484" s="66" t="s">
        <v>32</v>
      </c>
      <c r="K484" s="67" t="s">
        <v>26</v>
      </c>
      <c r="L484" s="72" t="n">
        <v>90678</v>
      </c>
      <c r="M484" s="72" t="n">
        <v>90678</v>
      </c>
      <c r="N484" s="74" t="s">
        <v>1038</v>
      </c>
      <c r="O484" s="73" t="s">
        <v>1039</v>
      </c>
      <c r="P484" s="75" t="s">
        <v>1040</v>
      </c>
      <c r="Q484" s="81" t="n">
        <v>243629</v>
      </c>
      <c r="R484" s="83" t="s">
        <v>1041</v>
      </c>
    </row>
    <row r="485" customFormat="false" ht="24" hidden="false" customHeight="false" outlineLevel="0" collapsed="false">
      <c r="A485" s="10" t="n">
        <v>2567</v>
      </c>
      <c r="B485" s="11" t="s">
        <v>18</v>
      </c>
      <c r="C485" s="12" t="s">
        <v>19</v>
      </c>
      <c r="D485" s="11" t="s">
        <v>20</v>
      </c>
      <c r="E485" s="11" t="s">
        <v>21</v>
      </c>
      <c r="F485" s="11" t="s">
        <v>22</v>
      </c>
      <c r="G485" s="73" t="s">
        <v>1042</v>
      </c>
      <c r="H485" s="72" t="n">
        <v>85600</v>
      </c>
      <c r="I485" s="73" t="s">
        <v>622</v>
      </c>
      <c r="J485" s="66" t="s">
        <v>32</v>
      </c>
      <c r="K485" s="67" t="s">
        <v>26</v>
      </c>
      <c r="L485" s="72" t="n">
        <v>85600</v>
      </c>
      <c r="M485" s="72" t="n">
        <v>85600</v>
      </c>
      <c r="N485" s="74" t="s">
        <v>1043</v>
      </c>
      <c r="O485" s="73" t="s">
        <v>1044</v>
      </c>
      <c r="P485" s="75" t="s">
        <v>1045</v>
      </c>
      <c r="Q485" s="81" t="n">
        <v>243640</v>
      </c>
      <c r="R485" s="83" t="s">
        <v>1046</v>
      </c>
    </row>
    <row r="486" customFormat="false" ht="24" hidden="false" customHeight="false" outlineLevel="0" collapsed="false">
      <c r="A486" s="10" t="n">
        <v>2567</v>
      </c>
      <c r="B486" s="11" t="s">
        <v>18</v>
      </c>
      <c r="C486" s="12" t="s">
        <v>19</v>
      </c>
      <c r="D486" s="11" t="s">
        <v>20</v>
      </c>
      <c r="E486" s="11" t="s">
        <v>21</v>
      </c>
      <c r="F486" s="11" t="s">
        <v>22</v>
      </c>
      <c r="G486" s="73" t="s">
        <v>1047</v>
      </c>
      <c r="H486" s="80" t="n">
        <v>5600</v>
      </c>
      <c r="I486" s="73" t="s">
        <v>622</v>
      </c>
      <c r="J486" s="66" t="s">
        <v>32</v>
      </c>
      <c r="K486" s="67" t="s">
        <v>26</v>
      </c>
      <c r="L486" s="80" t="n">
        <v>5600</v>
      </c>
      <c r="M486" s="80" t="n">
        <v>5600</v>
      </c>
      <c r="N486" s="74" t="s">
        <v>1048</v>
      </c>
      <c r="O486" s="73" t="s">
        <v>1049</v>
      </c>
      <c r="P486" s="75" t="s">
        <v>1050</v>
      </c>
      <c r="Q486" s="81" t="n">
        <v>243642</v>
      </c>
      <c r="R486" s="77" t="n">
        <v>243643</v>
      </c>
    </row>
    <row r="487" customFormat="false" ht="24" hidden="false" customHeight="false" outlineLevel="0" collapsed="false">
      <c r="A487" s="10" t="n">
        <v>2567</v>
      </c>
      <c r="B487" s="11" t="s">
        <v>18</v>
      </c>
      <c r="C487" s="12" t="s">
        <v>19</v>
      </c>
      <c r="D487" s="11" t="s">
        <v>20</v>
      </c>
      <c r="E487" s="11" t="s">
        <v>21</v>
      </c>
      <c r="F487" s="11" t="s">
        <v>22</v>
      </c>
      <c r="G487" s="86" t="s">
        <v>1051</v>
      </c>
      <c r="H487" s="80" t="n">
        <v>17334</v>
      </c>
      <c r="I487" s="73" t="s">
        <v>622</v>
      </c>
      <c r="J487" s="66" t="s">
        <v>32</v>
      </c>
      <c r="K487" s="67" t="s">
        <v>26</v>
      </c>
      <c r="L487" s="80" t="n">
        <v>17334</v>
      </c>
      <c r="M487" s="80" t="n">
        <v>17334</v>
      </c>
      <c r="N487" s="74" t="s">
        <v>489</v>
      </c>
      <c r="O487" s="73" t="s">
        <v>1052</v>
      </c>
      <c r="P487" s="87" t="n">
        <v>67019432678</v>
      </c>
      <c r="Q487" s="88" t="s">
        <v>1053</v>
      </c>
      <c r="R487" s="77" t="n">
        <v>243672</v>
      </c>
    </row>
    <row r="488" customFormat="false" ht="24" hidden="false" customHeight="false" outlineLevel="0" collapsed="false">
      <c r="A488" s="10" t="n">
        <v>2567</v>
      </c>
      <c r="B488" s="11" t="s">
        <v>18</v>
      </c>
      <c r="C488" s="12" t="s">
        <v>19</v>
      </c>
      <c r="D488" s="11" t="s">
        <v>20</v>
      </c>
      <c r="E488" s="11" t="s">
        <v>21</v>
      </c>
      <c r="F488" s="11" t="s">
        <v>22</v>
      </c>
      <c r="G488" s="89" t="s">
        <v>1054</v>
      </c>
      <c r="H488" s="80" t="n">
        <v>14445</v>
      </c>
      <c r="I488" s="73" t="s">
        <v>622</v>
      </c>
      <c r="J488" s="66" t="s">
        <v>32</v>
      </c>
      <c r="K488" s="67" t="s">
        <v>26</v>
      </c>
      <c r="L488" s="80" t="n">
        <v>14445</v>
      </c>
      <c r="M488" s="80" t="n">
        <v>14445</v>
      </c>
      <c r="N488" s="74" t="s">
        <v>1055</v>
      </c>
      <c r="O488" s="73" t="s">
        <v>1056</v>
      </c>
      <c r="P488" s="75" t="s">
        <v>1057</v>
      </c>
      <c r="Q488" s="81" t="n">
        <v>243647</v>
      </c>
      <c r="R488" s="77" t="n">
        <v>243677</v>
      </c>
    </row>
    <row r="489" customFormat="false" ht="24" hidden="false" customHeight="false" outlineLevel="0" collapsed="false">
      <c r="A489" s="10" t="n">
        <v>2567</v>
      </c>
      <c r="B489" s="11" t="s">
        <v>18</v>
      </c>
      <c r="C489" s="12" t="s">
        <v>19</v>
      </c>
      <c r="D489" s="11" t="s">
        <v>20</v>
      </c>
      <c r="E489" s="11" t="s">
        <v>21</v>
      </c>
      <c r="F489" s="11" t="s">
        <v>22</v>
      </c>
      <c r="G489" s="73" t="s">
        <v>1058</v>
      </c>
      <c r="H489" s="90" t="n">
        <v>221150</v>
      </c>
      <c r="I489" s="73" t="s">
        <v>622</v>
      </c>
      <c r="J489" s="66" t="s">
        <v>32</v>
      </c>
      <c r="K489" s="67" t="s">
        <v>26</v>
      </c>
      <c r="L489" s="90" t="n">
        <v>221150</v>
      </c>
      <c r="M489" s="90" t="n">
        <v>221150</v>
      </c>
      <c r="N489" s="74" t="s">
        <v>1059</v>
      </c>
      <c r="O489" s="73" t="s">
        <v>1060</v>
      </c>
      <c r="P489" s="75" t="s">
        <v>1061</v>
      </c>
      <c r="Q489" s="84" t="s">
        <v>174</v>
      </c>
      <c r="R489" s="77" t="n">
        <v>243671</v>
      </c>
    </row>
    <row r="490" customFormat="false" ht="24" hidden="false" customHeight="false" outlineLevel="0" collapsed="false">
      <c r="A490" s="10" t="n">
        <v>2567</v>
      </c>
      <c r="B490" s="11" t="s">
        <v>18</v>
      </c>
      <c r="C490" s="12" t="s">
        <v>19</v>
      </c>
      <c r="D490" s="11" t="s">
        <v>20</v>
      </c>
      <c r="E490" s="11" t="s">
        <v>21</v>
      </c>
      <c r="F490" s="11" t="s">
        <v>22</v>
      </c>
      <c r="G490" s="73" t="s">
        <v>1062</v>
      </c>
      <c r="H490" s="80" t="n">
        <v>82796</v>
      </c>
      <c r="I490" s="73" t="s">
        <v>622</v>
      </c>
      <c r="J490" s="66" t="s">
        <v>32</v>
      </c>
      <c r="K490" s="67" t="s">
        <v>26</v>
      </c>
      <c r="L490" s="80" t="n">
        <v>82796</v>
      </c>
      <c r="M490" s="80" t="n">
        <v>82796</v>
      </c>
      <c r="N490" s="74" t="s">
        <v>1029</v>
      </c>
      <c r="O490" s="73" t="s">
        <v>1030</v>
      </c>
      <c r="P490" s="75" t="s">
        <v>1063</v>
      </c>
      <c r="Q490" s="81" t="n">
        <v>243649</v>
      </c>
      <c r="R490" s="77" t="n">
        <v>243664</v>
      </c>
    </row>
    <row r="491" customFormat="false" ht="24" hidden="false" customHeight="false" outlineLevel="0" collapsed="false">
      <c r="A491" s="10" t="n">
        <v>2567</v>
      </c>
      <c r="B491" s="11" t="s">
        <v>18</v>
      </c>
      <c r="C491" s="12" t="s">
        <v>19</v>
      </c>
      <c r="D491" s="11" t="s">
        <v>20</v>
      </c>
      <c r="E491" s="11" t="s">
        <v>21</v>
      </c>
      <c r="F491" s="11" t="s">
        <v>22</v>
      </c>
      <c r="G491" s="73" t="s">
        <v>1064</v>
      </c>
      <c r="H491" s="80" t="n">
        <v>8585</v>
      </c>
      <c r="I491" s="73" t="s">
        <v>622</v>
      </c>
      <c r="J491" s="66" t="s">
        <v>32</v>
      </c>
      <c r="K491" s="67" t="s">
        <v>26</v>
      </c>
      <c r="L491" s="80" t="n">
        <v>8585</v>
      </c>
      <c r="M491" s="80" t="n">
        <v>8585</v>
      </c>
      <c r="N491" s="74" t="s">
        <v>1065</v>
      </c>
      <c r="O491" s="73" t="s">
        <v>1066</v>
      </c>
      <c r="P491" s="75" t="s">
        <v>1067</v>
      </c>
      <c r="Q491" s="81" t="n">
        <v>243642</v>
      </c>
      <c r="R491" s="77" t="n">
        <v>243672</v>
      </c>
    </row>
    <row r="492" customFormat="false" ht="24" hidden="false" customHeight="false" outlineLevel="0" collapsed="false">
      <c r="A492" s="10" t="n">
        <v>2567</v>
      </c>
      <c r="B492" s="11" t="s">
        <v>18</v>
      </c>
      <c r="C492" s="12" t="s">
        <v>19</v>
      </c>
      <c r="D492" s="11" t="s">
        <v>20</v>
      </c>
      <c r="E492" s="11" t="s">
        <v>21</v>
      </c>
      <c r="F492" s="11" t="s">
        <v>22</v>
      </c>
      <c r="G492" s="73" t="s">
        <v>1068</v>
      </c>
      <c r="H492" s="80" t="n">
        <v>18300</v>
      </c>
      <c r="I492" s="73" t="s">
        <v>622</v>
      </c>
      <c r="J492" s="66" t="s">
        <v>32</v>
      </c>
      <c r="K492" s="67" t="s">
        <v>26</v>
      </c>
      <c r="L492" s="80" t="n">
        <v>18300</v>
      </c>
      <c r="M492" s="80" t="n">
        <v>18300</v>
      </c>
      <c r="N492" s="74" t="s">
        <v>1069</v>
      </c>
      <c r="O492" s="73" t="s">
        <v>1070</v>
      </c>
      <c r="P492" s="75" t="s">
        <v>1071</v>
      </c>
      <c r="Q492" s="81" t="n">
        <v>243649</v>
      </c>
      <c r="R492" s="77" t="n">
        <v>243664</v>
      </c>
    </row>
    <row r="493" customFormat="false" ht="24" hidden="false" customHeight="false" outlineLevel="0" collapsed="false">
      <c r="A493" s="10" t="n">
        <v>2567</v>
      </c>
      <c r="B493" s="11" t="s">
        <v>18</v>
      </c>
      <c r="C493" s="12" t="s">
        <v>19</v>
      </c>
      <c r="D493" s="11" t="s">
        <v>20</v>
      </c>
      <c r="E493" s="11" t="s">
        <v>21</v>
      </c>
      <c r="F493" s="11" t="s">
        <v>22</v>
      </c>
      <c r="G493" s="73" t="s">
        <v>1072</v>
      </c>
      <c r="H493" s="80" t="n">
        <v>30000</v>
      </c>
      <c r="I493" s="73" t="s">
        <v>622</v>
      </c>
      <c r="J493" s="66" t="s">
        <v>32</v>
      </c>
      <c r="K493" s="67" t="s">
        <v>26</v>
      </c>
      <c r="L493" s="80" t="n">
        <v>30000</v>
      </c>
      <c r="M493" s="80" t="n">
        <v>30000</v>
      </c>
      <c r="N493" s="74" t="s">
        <v>1073</v>
      </c>
      <c r="O493" s="73" t="s">
        <v>1074</v>
      </c>
      <c r="P493" s="75" t="s">
        <v>1075</v>
      </c>
      <c r="Q493" s="81" t="n">
        <v>243573</v>
      </c>
      <c r="R493" s="77" t="n">
        <v>243609</v>
      </c>
    </row>
    <row r="494" customFormat="false" ht="24" hidden="false" customHeight="false" outlineLevel="0" collapsed="false">
      <c r="A494" s="10" t="n">
        <v>2567</v>
      </c>
      <c r="B494" s="11" t="s">
        <v>18</v>
      </c>
      <c r="C494" s="12" t="s">
        <v>19</v>
      </c>
      <c r="D494" s="11" t="s">
        <v>20</v>
      </c>
      <c r="E494" s="11" t="s">
        <v>21</v>
      </c>
      <c r="F494" s="11" t="s">
        <v>22</v>
      </c>
      <c r="G494" s="73" t="s">
        <v>1076</v>
      </c>
      <c r="H494" s="80" t="n">
        <v>221675</v>
      </c>
      <c r="I494" s="73" t="s">
        <v>622</v>
      </c>
      <c r="J494" s="66" t="s">
        <v>32</v>
      </c>
      <c r="K494" s="67" t="s">
        <v>26</v>
      </c>
      <c r="L494" s="80" t="n">
        <v>221675</v>
      </c>
      <c r="M494" s="80" t="n">
        <v>221675</v>
      </c>
      <c r="N494" s="74" t="s">
        <v>1077</v>
      </c>
      <c r="O494" s="73" t="s">
        <v>1078</v>
      </c>
      <c r="P494" s="89" t="n">
        <v>6703910520</v>
      </c>
      <c r="Q494" s="91" t="n">
        <v>45313</v>
      </c>
      <c r="R494" s="77" t="n">
        <v>243671</v>
      </c>
    </row>
    <row r="495" customFormat="false" ht="24" hidden="false" customHeight="false" outlineLevel="0" collapsed="false">
      <c r="A495" s="10" t="n">
        <v>2567</v>
      </c>
      <c r="B495" s="11" t="s">
        <v>18</v>
      </c>
      <c r="C495" s="12" t="s">
        <v>19</v>
      </c>
      <c r="D495" s="11" t="s">
        <v>20</v>
      </c>
      <c r="E495" s="11" t="s">
        <v>21</v>
      </c>
      <c r="F495" s="11" t="s">
        <v>22</v>
      </c>
      <c r="G495" s="73" t="s">
        <v>1079</v>
      </c>
      <c r="H495" s="80" t="n">
        <v>834660</v>
      </c>
      <c r="I495" s="73" t="s">
        <v>622</v>
      </c>
      <c r="J495" s="66" t="s">
        <v>25</v>
      </c>
      <c r="K495" s="67" t="s">
        <v>53</v>
      </c>
      <c r="L495" s="80" t="n">
        <v>834660</v>
      </c>
      <c r="M495" s="80" t="n">
        <v>834660</v>
      </c>
      <c r="N495" s="74" t="s">
        <v>457</v>
      </c>
      <c r="O495" s="73" t="s">
        <v>1080</v>
      </c>
      <c r="P495" s="75" t="s">
        <v>1081</v>
      </c>
      <c r="Q495" s="81" t="n">
        <v>243532</v>
      </c>
      <c r="R495" s="77" t="n">
        <v>243891</v>
      </c>
    </row>
    <row r="496" customFormat="false" ht="24" hidden="false" customHeight="false" outlineLevel="0" collapsed="false">
      <c r="A496" s="10" t="n">
        <v>2567</v>
      </c>
      <c r="B496" s="11" t="s">
        <v>18</v>
      </c>
      <c r="C496" s="12" t="s">
        <v>19</v>
      </c>
      <c r="D496" s="11" t="s">
        <v>20</v>
      </c>
      <c r="E496" s="11" t="s">
        <v>21</v>
      </c>
      <c r="F496" s="11" t="s">
        <v>22</v>
      </c>
      <c r="G496" s="73" t="s">
        <v>1082</v>
      </c>
      <c r="H496" s="80" t="n">
        <v>22500</v>
      </c>
      <c r="I496" s="73" t="s">
        <v>622</v>
      </c>
      <c r="J496" s="66" t="s">
        <v>25</v>
      </c>
      <c r="K496" s="67" t="s">
        <v>26</v>
      </c>
      <c r="L496" s="80" t="n">
        <v>22500</v>
      </c>
      <c r="M496" s="80" t="n">
        <v>22500</v>
      </c>
      <c r="N496" s="74" t="s">
        <v>1083</v>
      </c>
      <c r="O496" s="73" t="s">
        <v>1084</v>
      </c>
      <c r="P496" s="75" t="s">
        <v>1085</v>
      </c>
      <c r="Q496" s="81" t="n">
        <v>243684</v>
      </c>
      <c r="R496" s="77" t="n">
        <v>243729</v>
      </c>
    </row>
    <row r="497" customFormat="false" ht="24" hidden="false" customHeight="false" outlineLevel="0" collapsed="false">
      <c r="A497" s="10" t="n">
        <v>2567</v>
      </c>
      <c r="B497" s="11" t="s">
        <v>18</v>
      </c>
      <c r="C497" s="12" t="s">
        <v>19</v>
      </c>
      <c r="D497" s="11" t="s">
        <v>20</v>
      </c>
      <c r="E497" s="11" t="s">
        <v>21</v>
      </c>
      <c r="F497" s="11" t="s">
        <v>22</v>
      </c>
      <c r="G497" s="73" t="s">
        <v>1086</v>
      </c>
      <c r="H497" s="80" t="n">
        <v>22500</v>
      </c>
      <c r="I497" s="73" t="s">
        <v>622</v>
      </c>
      <c r="J497" s="66" t="s">
        <v>25</v>
      </c>
      <c r="K497" s="67" t="s">
        <v>26</v>
      </c>
      <c r="L497" s="80" t="n">
        <v>22500</v>
      </c>
      <c r="M497" s="80" t="n">
        <v>22500</v>
      </c>
      <c r="N497" s="74" t="s">
        <v>1083</v>
      </c>
      <c r="O497" s="73" t="s">
        <v>1084</v>
      </c>
      <c r="P497" s="75" t="s">
        <v>1087</v>
      </c>
      <c r="Q497" s="84" t="s">
        <v>1088</v>
      </c>
      <c r="R497" s="77" t="n">
        <v>243729</v>
      </c>
    </row>
    <row r="498" customFormat="false" ht="24" hidden="false" customHeight="false" outlineLevel="0" collapsed="false">
      <c r="A498" s="10" t="n">
        <v>2567</v>
      </c>
      <c r="B498" s="11" t="s">
        <v>18</v>
      </c>
      <c r="C498" s="12" t="s">
        <v>19</v>
      </c>
      <c r="D498" s="11" t="s">
        <v>20</v>
      </c>
      <c r="E498" s="11" t="s">
        <v>21</v>
      </c>
      <c r="F498" s="11" t="s">
        <v>22</v>
      </c>
      <c r="G498" s="73" t="s">
        <v>1089</v>
      </c>
      <c r="H498" s="80" t="n">
        <v>11000</v>
      </c>
      <c r="I498" s="73" t="s">
        <v>622</v>
      </c>
      <c r="J498" s="66" t="s">
        <v>25</v>
      </c>
      <c r="K498" s="67" t="s">
        <v>26</v>
      </c>
      <c r="L498" s="80" t="n">
        <v>11000</v>
      </c>
      <c r="M498" s="80" t="n">
        <v>11000</v>
      </c>
      <c r="N498" s="74" t="s">
        <v>1090</v>
      </c>
      <c r="O498" s="73" t="s">
        <v>1091</v>
      </c>
      <c r="P498" s="75" t="s">
        <v>1092</v>
      </c>
      <c r="Q498" s="81" t="n">
        <v>243685</v>
      </c>
      <c r="R498" s="77" t="n">
        <v>243730</v>
      </c>
    </row>
    <row r="499" customFormat="false" ht="24" hidden="false" customHeight="false" outlineLevel="0" collapsed="false">
      <c r="A499" s="10" t="n">
        <v>2567</v>
      </c>
      <c r="B499" s="11" t="s">
        <v>18</v>
      </c>
      <c r="C499" s="12" t="s">
        <v>19</v>
      </c>
      <c r="D499" s="11" t="s">
        <v>20</v>
      </c>
      <c r="E499" s="11" t="s">
        <v>21</v>
      </c>
      <c r="F499" s="11" t="s">
        <v>22</v>
      </c>
      <c r="G499" s="73" t="s">
        <v>1093</v>
      </c>
      <c r="H499" s="80" t="n">
        <v>22500</v>
      </c>
      <c r="I499" s="73" t="s">
        <v>622</v>
      </c>
      <c r="J499" s="66" t="s">
        <v>25</v>
      </c>
      <c r="K499" s="67" t="s">
        <v>26</v>
      </c>
      <c r="L499" s="80" t="n">
        <v>22500</v>
      </c>
      <c r="M499" s="80" t="n">
        <v>22500</v>
      </c>
      <c r="N499" s="74" t="s">
        <v>1083</v>
      </c>
      <c r="O499" s="73" t="s">
        <v>1084</v>
      </c>
      <c r="P499" s="75" t="s">
        <v>1094</v>
      </c>
      <c r="Q499" s="81" t="n">
        <v>243685</v>
      </c>
      <c r="R499" s="77" t="n">
        <v>243730</v>
      </c>
    </row>
    <row r="500" customFormat="false" ht="24" hidden="false" customHeight="false" outlineLevel="0" collapsed="false">
      <c r="A500" s="10" t="n">
        <v>2567</v>
      </c>
      <c r="B500" s="11" t="s">
        <v>18</v>
      </c>
      <c r="C500" s="12" t="s">
        <v>19</v>
      </c>
      <c r="D500" s="11" t="s">
        <v>20</v>
      </c>
      <c r="E500" s="11" t="s">
        <v>21</v>
      </c>
      <c r="F500" s="11" t="s">
        <v>22</v>
      </c>
      <c r="G500" s="73" t="s">
        <v>1095</v>
      </c>
      <c r="H500" s="80" t="n">
        <v>22500</v>
      </c>
      <c r="I500" s="73" t="s">
        <v>622</v>
      </c>
      <c r="J500" s="66" t="s">
        <v>25</v>
      </c>
      <c r="K500" s="67" t="s">
        <v>26</v>
      </c>
      <c r="L500" s="80" t="n">
        <v>22500</v>
      </c>
      <c r="M500" s="80" t="n">
        <v>22500</v>
      </c>
      <c r="N500" s="74" t="s">
        <v>1090</v>
      </c>
      <c r="O500" s="73" t="s">
        <v>1091</v>
      </c>
      <c r="P500" s="75" t="s">
        <v>1096</v>
      </c>
      <c r="Q500" s="84" t="s">
        <v>1097</v>
      </c>
      <c r="R500" s="77" t="n">
        <v>243730</v>
      </c>
    </row>
    <row r="501" customFormat="false" ht="24" hidden="false" customHeight="false" outlineLevel="0" collapsed="false">
      <c r="A501" s="10" t="n">
        <v>2567</v>
      </c>
      <c r="B501" s="11" t="s">
        <v>18</v>
      </c>
      <c r="C501" s="12" t="s">
        <v>19</v>
      </c>
      <c r="D501" s="11" t="s">
        <v>20</v>
      </c>
      <c r="E501" s="11" t="s">
        <v>21</v>
      </c>
      <c r="F501" s="11" t="s">
        <v>22</v>
      </c>
      <c r="G501" s="73" t="s">
        <v>1098</v>
      </c>
      <c r="H501" s="80" t="n">
        <v>21500</v>
      </c>
      <c r="I501" s="73" t="s">
        <v>622</v>
      </c>
      <c r="J501" s="66" t="s">
        <v>25</v>
      </c>
      <c r="K501" s="67" t="s">
        <v>26</v>
      </c>
      <c r="L501" s="80" t="n">
        <v>21500</v>
      </c>
      <c r="M501" s="80" t="n">
        <v>21500</v>
      </c>
      <c r="N501" s="74" t="s">
        <v>1083</v>
      </c>
      <c r="O501" s="73" t="s">
        <v>1084</v>
      </c>
      <c r="P501" s="75" t="s">
        <v>1099</v>
      </c>
      <c r="Q501" s="81" t="n">
        <v>243685</v>
      </c>
      <c r="R501" s="77" t="n">
        <v>243730</v>
      </c>
    </row>
    <row r="502" customFormat="false" ht="24" hidden="false" customHeight="false" outlineLevel="0" collapsed="false">
      <c r="A502" s="10" t="n">
        <v>2567</v>
      </c>
      <c r="B502" s="11" t="s">
        <v>18</v>
      </c>
      <c r="C502" s="12" t="s">
        <v>19</v>
      </c>
      <c r="D502" s="11" t="s">
        <v>20</v>
      </c>
      <c r="E502" s="11" t="s">
        <v>21</v>
      </c>
      <c r="F502" s="11" t="s">
        <v>22</v>
      </c>
      <c r="G502" s="73" t="s">
        <v>1086</v>
      </c>
      <c r="H502" s="80" t="n">
        <v>8000</v>
      </c>
      <c r="I502" s="73" t="s">
        <v>622</v>
      </c>
      <c r="J502" s="66" t="s">
        <v>25</v>
      </c>
      <c r="K502" s="67" t="s">
        <v>26</v>
      </c>
      <c r="L502" s="80" t="n">
        <v>8000</v>
      </c>
      <c r="M502" s="80" t="n">
        <v>8000</v>
      </c>
      <c r="N502" s="74" t="s">
        <v>1083</v>
      </c>
      <c r="O502" s="73" t="s">
        <v>1084</v>
      </c>
      <c r="P502" s="75" t="s">
        <v>1100</v>
      </c>
      <c r="Q502" s="81" t="n">
        <v>243685</v>
      </c>
      <c r="R502" s="77" t="n">
        <v>243730</v>
      </c>
    </row>
    <row r="503" customFormat="false" ht="24" hidden="false" customHeight="false" outlineLevel="0" collapsed="false">
      <c r="A503" s="10" t="n">
        <v>2567</v>
      </c>
      <c r="B503" s="11" t="s">
        <v>18</v>
      </c>
      <c r="C503" s="12" t="s">
        <v>19</v>
      </c>
      <c r="D503" s="11" t="s">
        <v>20</v>
      </c>
      <c r="E503" s="11" t="s">
        <v>21</v>
      </c>
      <c r="F503" s="11" t="s">
        <v>22</v>
      </c>
      <c r="G503" s="73" t="s">
        <v>1089</v>
      </c>
      <c r="H503" s="80" t="n">
        <v>22500</v>
      </c>
      <c r="I503" s="73" t="s">
        <v>622</v>
      </c>
      <c r="J503" s="66" t="s">
        <v>25</v>
      </c>
      <c r="K503" s="67" t="s">
        <v>26</v>
      </c>
      <c r="L503" s="80" t="n">
        <v>22500</v>
      </c>
      <c r="M503" s="80" t="n">
        <v>22500</v>
      </c>
      <c r="N503" s="92" t="s">
        <v>1090</v>
      </c>
      <c r="O503" s="73" t="s">
        <v>1091</v>
      </c>
      <c r="P503" s="75" t="s">
        <v>1101</v>
      </c>
      <c r="Q503" s="84" t="s">
        <v>1097</v>
      </c>
      <c r="R503" s="77" t="n">
        <v>243730</v>
      </c>
    </row>
    <row r="504" customFormat="false" ht="24" hidden="false" customHeight="false" outlineLevel="0" collapsed="false">
      <c r="A504" s="10" t="n">
        <v>2567</v>
      </c>
      <c r="B504" s="11" t="s">
        <v>18</v>
      </c>
      <c r="C504" s="12" t="s">
        <v>19</v>
      </c>
      <c r="D504" s="11" t="s">
        <v>20</v>
      </c>
      <c r="E504" s="11" t="s">
        <v>21</v>
      </c>
      <c r="F504" s="11" t="s">
        <v>22</v>
      </c>
      <c r="G504" s="73" t="s">
        <v>1102</v>
      </c>
      <c r="H504" s="80" t="n">
        <v>22500</v>
      </c>
      <c r="I504" s="73" t="s">
        <v>622</v>
      </c>
      <c r="J504" s="66" t="s">
        <v>25</v>
      </c>
      <c r="K504" s="67" t="s">
        <v>26</v>
      </c>
      <c r="L504" s="80" t="n">
        <v>22500</v>
      </c>
      <c r="M504" s="80" t="n">
        <v>22500</v>
      </c>
      <c r="N504" s="92" t="s">
        <v>1090</v>
      </c>
      <c r="O504" s="73" t="s">
        <v>1091</v>
      </c>
      <c r="P504" s="75" t="s">
        <v>1103</v>
      </c>
      <c r="Q504" s="84" t="s">
        <v>1097</v>
      </c>
      <c r="R504" s="77" t="n">
        <v>243730</v>
      </c>
    </row>
    <row r="505" customFormat="false" ht="24" hidden="false" customHeight="false" outlineLevel="0" collapsed="false">
      <c r="A505" s="10" t="n">
        <v>2567</v>
      </c>
      <c r="B505" s="11" t="s">
        <v>18</v>
      </c>
      <c r="C505" s="12" t="s">
        <v>19</v>
      </c>
      <c r="D505" s="11" t="s">
        <v>20</v>
      </c>
      <c r="E505" s="11" t="s">
        <v>21</v>
      </c>
      <c r="F505" s="11" t="s">
        <v>22</v>
      </c>
      <c r="G505" s="73" t="s">
        <v>1104</v>
      </c>
      <c r="H505" s="80" t="n">
        <v>370382.64</v>
      </c>
      <c r="I505" s="73" t="s">
        <v>622</v>
      </c>
      <c r="J505" s="66" t="s">
        <v>32</v>
      </c>
      <c r="K505" s="67" t="s">
        <v>26</v>
      </c>
      <c r="L505" s="80" t="n">
        <v>370382.64</v>
      </c>
      <c r="M505" s="80" t="n">
        <v>370382.64</v>
      </c>
      <c r="N505" s="74" t="s">
        <v>489</v>
      </c>
      <c r="O505" s="73" t="s">
        <v>1052</v>
      </c>
      <c r="P505" s="75" t="s">
        <v>1105</v>
      </c>
      <c r="Q505" s="81" t="n">
        <v>243629</v>
      </c>
      <c r="R505" s="77" t="n">
        <v>243688</v>
      </c>
    </row>
    <row r="506" customFormat="false" ht="24" hidden="false" customHeight="false" outlineLevel="0" collapsed="false">
      <c r="A506" s="10" t="n">
        <v>2567</v>
      </c>
      <c r="B506" s="11" t="s">
        <v>18</v>
      </c>
      <c r="C506" s="12" t="s">
        <v>19</v>
      </c>
      <c r="D506" s="11" t="s">
        <v>20</v>
      </c>
      <c r="E506" s="11" t="s">
        <v>21</v>
      </c>
      <c r="F506" s="11" t="s">
        <v>22</v>
      </c>
      <c r="G506" s="73" t="s">
        <v>1106</v>
      </c>
      <c r="H506" s="80" t="n">
        <v>22500</v>
      </c>
      <c r="I506" s="73" t="s">
        <v>622</v>
      </c>
      <c r="J506" s="66" t="s">
        <v>32</v>
      </c>
      <c r="K506" s="67" t="s">
        <v>26</v>
      </c>
      <c r="L506" s="80" t="n">
        <v>22500</v>
      </c>
      <c r="M506" s="80" t="n">
        <v>22500</v>
      </c>
      <c r="N506" s="74" t="s">
        <v>1107</v>
      </c>
      <c r="O506" s="73" t="s">
        <v>1108</v>
      </c>
      <c r="P506" s="75" t="s">
        <v>1109</v>
      </c>
      <c r="Q506" s="84" t="s">
        <v>1110</v>
      </c>
      <c r="R506" s="77" t="n">
        <v>243782</v>
      </c>
    </row>
    <row r="507" customFormat="false" ht="24" hidden="false" customHeight="false" outlineLevel="0" collapsed="false">
      <c r="A507" s="10" t="n">
        <v>2567</v>
      </c>
      <c r="B507" s="11" t="s">
        <v>18</v>
      </c>
      <c r="C507" s="12" t="s">
        <v>19</v>
      </c>
      <c r="D507" s="11" t="s">
        <v>20</v>
      </c>
      <c r="E507" s="11" t="s">
        <v>21</v>
      </c>
      <c r="F507" s="11" t="s">
        <v>22</v>
      </c>
      <c r="G507" s="73" t="s">
        <v>1111</v>
      </c>
      <c r="H507" s="80" t="n">
        <v>22500</v>
      </c>
      <c r="I507" s="73" t="s">
        <v>622</v>
      </c>
      <c r="J507" s="66" t="s">
        <v>1112</v>
      </c>
      <c r="K507" s="67" t="s">
        <v>26</v>
      </c>
      <c r="L507" s="80" t="n">
        <v>22500</v>
      </c>
      <c r="M507" s="80" t="n">
        <v>22500</v>
      </c>
      <c r="N507" s="74" t="s">
        <v>1113</v>
      </c>
      <c r="O507" s="73" t="s">
        <v>1114</v>
      </c>
      <c r="P507" s="75" t="s">
        <v>1115</v>
      </c>
      <c r="Q507" s="81" t="n">
        <v>243692</v>
      </c>
      <c r="R507" s="77" t="n">
        <v>243737</v>
      </c>
    </row>
    <row r="508" customFormat="false" ht="24" hidden="false" customHeight="false" outlineLevel="0" collapsed="false">
      <c r="A508" s="10" t="n">
        <v>2567</v>
      </c>
      <c r="B508" s="11" t="s">
        <v>18</v>
      </c>
      <c r="C508" s="12" t="s">
        <v>19</v>
      </c>
      <c r="D508" s="11" t="s">
        <v>20</v>
      </c>
      <c r="E508" s="11" t="s">
        <v>21</v>
      </c>
      <c r="F508" s="11" t="s">
        <v>22</v>
      </c>
      <c r="G508" s="73" t="s">
        <v>1116</v>
      </c>
      <c r="H508" s="80" t="n">
        <v>36000</v>
      </c>
      <c r="I508" s="73" t="s">
        <v>622</v>
      </c>
      <c r="J508" s="66" t="s">
        <v>25</v>
      </c>
      <c r="K508" s="67" t="s">
        <v>26</v>
      </c>
      <c r="L508" s="80" t="n">
        <v>36000</v>
      </c>
      <c r="M508" s="80" t="n">
        <v>36000</v>
      </c>
      <c r="N508" s="74" t="s">
        <v>1073</v>
      </c>
      <c r="O508" s="73" t="s">
        <v>1074</v>
      </c>
      <c r="P508" s="75" t="s">
        <v>1117</v>
      </c>
      <c r="Q508" s="81" t="n">
        <v>243658</v>
      </c>
      <c r="R508" s="77" t="n">
        <v>243807</v>
      </c>
    </row>
    <row r="509" customFormat="false" ht="24" hidden="false" customHeight="false" outlineLevel="0" collapsed="false">
      <c r="A509" s="10" t="n">
        <v>2567</v>
      </c>
      <c r="B509" s="11" t="s">
        <v>18</v>
      </c>
      <c r="C509" s="12" t="s">
        <v>19</v>
      </c>
      <c r="D509" s="11" t="s">
        <v>20</v>
      </c>
      <c r="E509" s="11" t="s">
        <v>21</v>
      </c>
      <c r="F509" s="11" t="s">
        <v>22</v>
      </c>
      <c r="G509" s="73" t="s">
        <v>1118</v>
      </c>
      <c r="H509" s="80" t="n">
        <v>42000</v>
      </c>
      <c r="I509" s="73" t="s">
        <v>622</v>
      </c>
      <c r="J509" s="66" t="s">
        <v>25</v>
      </c>
      <c r="K509" s="67" t="s">
        <v>26</v>
      </c>
      <c r="L509" s="80" t="n">
        <v>42000</v>
      </c>
      <c r="M509" s="80" t="n">
        <v>42000</v>
      </c>
      <c r="N509" s="74" t="s">
        <v>1119</v>
      </c>
      <c r="O509" s="73" t="s">
        <v>1120</v>
      </c>
      <c r="P509" s="75" t="s">
        <v>1121</v>
      </c>
      <c r="Q509" s="81" t="n">
        <v>243658</v>
      </c>
      <c r="R509" s="77" t="n">
        <v>243807</v>
      </c>
    </row>
    <row r="510" customFormat="false" ht="24" hidden="false" customHeight="false" outlineLevel="0" collapsed="false">
      <c r="A510" s="10" t="n">
        <v>2567</v>
      </c>
      <c r="B510" s="11" t="s">
        <v>18</v>
      </c>
      <c r="C510" s="12" t="s">
        <v>19</v>
      </c>
      <c r="D510" s="11" t="s">
        <v>20</v>
      </c>
      <c r="E510" s="11" t="s">
        <v>21</v>
      </c>
      <c r="F510" s="11" t="s">
        <v>22</v>
      </c>
      <c r="G510" s="73" t="s">
        <v>1122</v>
      </c>
      <c r="H510" s="80" t="n">
        <v>15000</v>
      </c>
      <c r="I510" s="73" t="s">
        <v>622</v>
      </c>
      <c r="J510" s="66" t="s">
        <v>25</v>
      </c>
      <c r="K510" s="67" t="s">
        <v>26</v>
      </c>
      <c r="L510" s="80" t="n">
        <v>15000</v>
      </c>
      <c r="M510" s="80" t="n">
        <v>15000</v>
      </c>
      <c r="N510" s="74" t="s">
        <v>1073</v>
      </c>
      <c r="O510" s="73" t="s">
        <v>1074</v>
      </c>
      <c r="P510" s="75" t="s">
        <v>1123</v>
      </c>
      <c r="Q510" s="81" t="n">
        <v>243698</v>
      </c>
      <c r="R510" s="77" t="n">
        <v>243710</v>
      </c>
    </row>
    <row r="511" customFormat="false" ht="24" hidden="false" customHeight="false" outlineLevel="0" collapsed="false">
      <c r="A511" s="10" t="n">
        <v>2567</v>
      </c>
      <c r="B511" s="11" t="s">
        <v>18</v>
      </c>
      <c r="C511" s="12" t="s">
        <v>19</v>
      </c>
      <c r="D511" s="11" t="s">
        <v>20</v>
      </c>
      <c r="E511" s="11" t="s">
        <v>21</v>
      </c>
      <c r="F511" s="11" t="s">
        <v>22</v>
      </c>
      <c r="G511" s="73" t="s">
        <v>1124</v>
      </c>
      <c r="H511" s="80" t="n">
        <v>39500</v>
      </c>
      <c r="I511" s="73" t="s">
        <v>622</v>
      </c>
      <c r="J511" s="66" t="s">
        <v>32</v>
      </c>
      <c r="K511" s="67" t="s">
        <v>26</v>
      </c>
      <c r="L511" s="80" t="n">
        <v>39500</v>
      </c>
      <c r="M511" s="80" t="n">
        <v>39500</v>
      </c>
      <c r="N511" s="68" t="s">
        <v>157</v>
      </c>
      <c r="O511" s="69" t="s">
        <v>983</v>
      </c>
      <c r="P511" s="75" t="s">
        <v>1125</v>
      </c>
      <c r="Q511" s="81" t="n">
        <v>243685</v>
      </c>
      <c r="R511" s="77" t="n">
        <v>243715</v>
      </c>
    </row>
    <row r="512" customFormat="false" ht="24" hidden="false" customHeight="false" outlineLevel="0" collapsed="false">
      <c r="A512" s="10" t="n">
        <v>2567</v>
      </c>
      <c r="B512" s="11" t="s">
        <v>18</v>
      </c>
      <c r="C512" s="12" t="s">
        <v>19</v>
      </c>
      <c r="D512" s="11" t="s">
        <v>20</v>
      </c>
      <c r="E512" s="11" t="s">
        <v>21</v>
      </c>
      <c r="F512" s="11" t="s">
        <v>22</v>
      </c>
      <c r="G512" s="73" t="s">
        <v>1126</v>
      </c>
      <c r="H512" s="80" t="n">
        <v>9000</v>
      </c>
      <c r="I512" s="73" t="s">
        <v>622</v>
      </c>
      <c r="J512" s="66" t="s">
        <v>32</v>
      </c>
      <c r="K512" s="67" t="s">
        <v>26</v>
      </c>
      <c r="L512" s="80" t="n">
        <v>9000</v>
      </c>
      <c r="M512" s="80" t="n">
        <v>9000</v>
      </c>
      <c r="N512" s="74" t="s">
        <v>1127</v>
      </c>
      <c r="O512" s="73" t="s">
        <v>1066</v>
      </c>
      <c r="P512" s="75" t="s">
        <v>1128</v>
      </c>
      <c r="Q512" s="84" t="s">
        <v>128</v>
      </c>
      <c r="R512" s="77" t="n">
        <v>243679</v>
      </c>
    </row>
    <row r="513" customFormat="false" ht="24" hidden="false" customHeight="false" outlineLevel="0" collapsed="false">
      <c r="A513" s="10" t="n">
        <v>2567</v>
      </c>
      <c r="B513" s="11" t="s">
        <v>18</v>
      </c>
      <c r="C513" s="12" t="s">
        <v>19</v>
      </c>
      <c r="D513" s="11" t="s">
        <v>20</v>
      </c>
      <c r="E513" s="11" t="s">
        <v>21</v>
      </c>
      <c r="F513" s="11" t="s">
        <v>22</v>
      </c>
      <c r="G513" s="73" t="s">
        <v>1129</v>
      </c>
      <c r="H513" s="80" t="n">
        <v>25000</v>
      </c>
      <c r="I513" s="73" t="s">
        <v>622</v>
      </c>
      <c r="J513" s="66" t="s">
        <v>32</v>
      </c>
      <c r="K513" s="67" t="s">
        <v>26</v>
      </c>
      <c r="L513" s="80" t="n">
        <v>25000</v>
      </c>
      <c r="M513" s="80" t="n">
        <v>25000</v>
      </c>
      <c r="N513" s="74" t="s">
        <v>1130</v>
      </c>
      <c r="O513" s="73" t="s">
        <v>1131</v>
      </c>
      <c r="P513" s="75" t="s">
        <v>1132</v>
      </c>
      <c r="Q513" s="81" t="n">
        <v>243684</v>
      </c>
      <c r="R513" s="77" t="n">
        <v>243774</v>
      </c>
    </row>
    <row r="514" customFormat="false" ht="24" hidden="false" customHeight="false" outlineLevel="0" collapsed="false">
      <c r="A514" s="10" t="n">
        <v>2567</v>
      </c>
      <c r="B514" s="11" t="s">
        <v>18</v>
      </c>
      <c r="C514" s="12" t="s">
        <v>19</v>
      </c>
      <c r="D514" s="11" t="s">
        <v>20</v>
      </c>
      <c r="E514" s="11" t="s">
        <v>21</v>
      </c>
      <c r="F514" s="11" t="s">
        <v>22</v>
      </c>
      <c r="G514" s="86" t="s">
        <v>1133</v>
      </c>
      <c r="H514" s="80" t="n">
        <v>8000</v>
      </c>
      <c r="I514" s="73" t="s">
        <v>622</v>
      </c>
      <c r="J514" s="66" t="s">
        <v>25</v>
      </c>
      <c r="K514" s="67" t="s">
        <v>26</v>
      </c>
      <c r="L514" s="80" t="n">
        <v>8000</v>
      </c>
      <c r="M514" s="80" t="n">
        <v>8000</v>
      </c>
      <c r="N514" s="74" t="s">
        <v>1127</v>
      </c>
      <c r="O514" s="73" t="s">
        <v>1066</v>
      </c>
      <c r="P514" s="75" t="s">
        <v>1134</v>
      </c>
      <c r="Q514" s="84" t="s">
        <v>1135</v>
      </c>
      <c r="R514" s="77" t="n">
        <v>243747</v>
      </c>
    </row>
    <row r="515" customFormat="false" ht="24" hidden="false" customHeight="false" outlineLevel="0" collapsed="false">
      <c r="A515" s="10" t="n">
        <v>2567</v>
      </c>
      <c r="B515" s="11" t="s">
        <v>18</v>
      </c>
      <c r="C515" s="12" t="s">
        <v>19</v>
      </c>
      <c r="D515" s="11" t="s">
        <v>20</v>
      </c>
      <c r="E515" s="11" t="s">
        <v>21</v>
      </c>
      <c r="F515" s="11" t="s">
        <v>22</v>
      </c>
      <c r="G515" s="73" t="s">
        <v>1136</v>
      </c>
      <c r="H515" s="80" t="n">
        <v>68635</v>
      </c>
      <c r="I515" s="73" t="s">
        <v>622</v>
      </c>
      <c r="J515" s="66" t="s">
        <v>25</v>
      </c>
      <c r="K515" s="67" t="s">
        <v>26</v>
      </c>
      <c r="L515" s="80" t="n">
        <v>68635</v>
      </c>
      <c r="M515" s="80" t="n">
        <v>68635</v>
      </c>
      <c r="N515" s="74" t="s">
        <v>1137</v>
      </c>
      <c r="O515" s="73" t="s">
        <v>1138</v>
      </c>
      <c r="P515" s="75" t="s">
        <v>1139</v>
      </c>
      <c r="Q515" s="81" t="n">
        <v>243685</v>
      </c>
      <c r="R515" s="77" t="n">
        <v>243715</v>
      </c>
    </row>
    <row r="516" customFormat="false" ht="24" hidden="false" customHeight="false" outlineLevel="0" collapsed="false">
      <c r="A516" s="10" t="n">
        <v>2567</v>
      </c>
      <c r="B516" s="11" t="s">
        <v>18</v>
      </c>
      <c r="C516" s="12" t="s">
        <v>19</v>
      </c>
      <c r="D516" s="11" t="s">
        <v>20</v>
      </c>
      <c r="E516" s="11" t="s">
        <v>21</v>
      </c>
      <c r="F516" s="11" t="s">
        <v>22</v>
      </c>
      <c r="G516" s="73" t="s">
        <v>1140</v>
      </c>
      <c r="H516" s="80" t="n">
        <v>43831.9</v>
      </c>
      <c r="I516" s="73" t="s">
        <v>622</v>
      </c>
      <c r="J516" s="66" t="s">
        <v>32</v>
      </c>
      <c r="K516" s="67" t="s">
        <v>26</v>
      </c>
      <c r="L516" s="80" t="n">
        <v>43831.9</v>
      </c>
      <c r="M516" s="80" t="n">
        <v>43831.9</v>
      </c>
      <c r="N516" s="74" t="s">
        <v>1137</v>
      </c>
      <c r="O516" s="73" t="s">
        <v>1138</v>
      </c>
      <c r="P516" s="75" t="s">
        <v>1141</v>
      </c>
      <c r="Q516" s="81" t="n">
        <v>243668</v>
      </c>
      <c r="R516" s="77" t="n">
        <v>243701</v>
      </c>
    </row>
    <row r="517" customFormat="false" ht="24" hidden="false" customHeight="false" outlineLevel="0" collapsed="false">
      <c r="A517" s="10" t="n">
        <v>2567</v>
      </c>
      <c r="B517" s="11" t="s">
        <v>18</v>
      </c>
      <c r="C517" s="12" t="s">
        <v>19</v>
      </c>
      <c r="D517" s="11" t="s">
        <v>20</v>
      </c>
      <c r="E517" s="11" t="s">
        <v>21</v>
      </c>
      <c r="F517" s="11" t="s">
        <v>22</v>
      </c>
      <c r="G517" s="73" t="s">
        <v>1142</v>
      </c>
      <c r="H517" s="80" t="n">
        <v>128365</v>
      </c>
      <c r="I517" s="73" t="s">
        <v>622</v>
      </c>
      <c r="J517" s="66" t="s">
        <v>32</v>
      </c>
      <c r="K517" s="67" t="s">
        <v>26</v>
      </c>
      <c r="L517" s="80" t="n">
        <v>128365</v>
      </c>
      <c r="M517" s="80" t="n">
        <v>128365</v>
      </c>
      <c r="N517" s="68" t="s">
        <v>157</v>
      </c>
      <c r="O517" s="69" t="s">
        <v>983</v>
      </c>
      <c r="P517" s="75" t="s">
        <v>1143</v>
      </c>
      <c r="Q517" s="93" t="n">
        <v>243685</v>
      </c>
      <c r="R517" s="77" t="n">
        <v>243715</v>
      </c>
    </row>
    <row r="518" customFormat="false" ht="24" hidden="false" customHeight="false" outlineLevel="0" collapsed="false">
      <c r="A518" s="10" t="n">
        <v>2567</v>
      </c>
      <c r="B518" s="11" t="s">
        <v>18</v>
      </c>
      <c r="C518" s="12" t="s">
        <v>19</v>
      </c>
      <c r="D518" s="11" t="s">
        <v>20</v>
      </c>
      <c r="E518" s="11" t="s">
        <v>21</v>
      </c>
      <c r="F518" s="11" t="s">
        <v>22</v>
      </c>
      <c r="G518" s="73" t="s">
        <v>1144</v>
      </c>
      <c r="H518" s="80" t="n">
        <v>12000</v>
      </c>
      <c r="I518" s="73" t="s">
        <v>622</v>
      </c>
      <c r="J518" s="66" t="s">
        <v>25</v>
      </c>
      <c r="K518" s="67" t="s">
        <v>26</v>
      </c>
      <c r="L518" s="80" t="n">
        <v>12000</v>
      </c>
      <c r="M518" s="80" t="n">
        <v>12000</v>
      </c>
      <c r="N518" s="74" t="s">
        <v>994</v>
      </c>
      <c r="O518" s="73" t="s">
        <v>995</v>
      </c>
      <c r="P518" s="75" t="s">
        <v>1145</v>
      </c>
      <c r="Q518" s="81" t="n">
        <v>243704</v>
      </c>
      <c r="R518" s="81" t="n">
        <v>243734</v>
      </c>
    </row>
    <row r="519" customFormat="false" ht="24" hidden="false" customHeight="false" outlineLevel="0" collapsed="false">
      <c r="A519" s="10" t="n">
        <v>2567</v>
      </c>
      <c r="B519" s="11" t="s">
        <v>18</v>
      </c>
      <c r="C519" s="12" t="s">
        <v>19</v>
      </c>
      <c r="D519" s="11" t="s">
        <v>20</v>
      </c>
      <c r="E519" s="11" t="s">
        <v>21</v>
      </c>
      <c r="F519" s="11" t="s">
        <v>22</v>
      </c>
      <c r="G519" s="73" t="s">
        <v>1146</v>
      </c>
      <c r="H519" s="80" t="n">
        <v>23443.7</v>
      </c>
      <c r="I519" s="73" t="s">
        <v>622</v>
      </c>
      <c r="J519" s="66" t="s">
        <v>25</v>
      </c>
      <c r="K519" s="67" t="s">
        <v>26</v>
      </c>
      <c r="L519" s="80" t="n">
        <v>23443.7</v>
      </c>
      <c r="M519" s="80" t="n">
        <v>23443.7</v>
      </c>
      <c r="N519" s="74" t="s">
        <v>829</v>
      </c>
      <c r="O519" s="73" t="s">
        <v>989</v>
      </c>
      <c r="P519" s="75" t="s">
        <v>1147</v>
      </c>
      <c r="Q519" s="81" t="n">
        <v>243704</v>
      </c>
      <c r="R519" s="77" t="n">
        <v>243734</v>
      </c>
    </row>
    <row r="520" customFormat="false" ht="24" hidden="false" customHeight="false" outlineLevel="0" collapsed="false">
      <c r="A520" s="10" t="n">
        <v>2567</v>
      </c>
      <c r="B520" s="11" t="s">
        <v>18</v>
      </c>
      <c r="C520" s="12" t="s">
        <v>19</v>
      </c>
      <c r="D520" s="11" t="s">
        <v>20</v>
      </c>
      <c r="E520" s="11" t="s">
        <v>21</v>
      </c>
      <c r="F520" s="11" t="s">
        <v>22</v>
      </c>
      <c r="G520" s="73" t="s">
        <v>1148</v>
      </c>
      <c r="H520" s="80" t="n">
        <v>29750</v>
      </c>
      <c r="I520" s="73" t="s">
        <v>622</v>
      </c>
      <c r="J520" s="66" t="s">
        <v>25</v>
      </c>
      <c r="K520" s="67" t="s">
        <v>26</v>
      </c>
      <c r="L520" s="80" t="n">
        <v>29750</v>
      </c>
      <c r="M520" s="80" t="n">
        <v>29750</v>
      </c>
      <c r="N520" s="74" t="s">
        <v>1149</v>
      </c>
      <c r="O520" s="73" t="s">
        <v>1150</v>
      </c>
      <c r="P520" s="75" t="s">
        <v>1151</v>
      </c>
      <c r="Q520" s="84" t="s">
        <v>1152</v>
      </c>
      <c r="R520" s="77" t="n">
        <v>243795</v>
      </c>
    </row>
    <row r="521" customFormat="false" ht="24" hidden="false" customHeight="false" outlineLevel="0" collapsed="false">
      <c r="A521" s="10" t="n">
        <v>2567</v>
      </c>
      <c r="B521" s="11" t="s">
        <v>18</v>
      </c>
      <c r="C521" s="12" t="s">
        <v>19</v>
      </c>
      <c r="D521" s="11" t="s">
        <v>20</v>
      </c>
      <c r="E521" s="11" t="s">
        <v>21</v>
      </c>
      <c r="F521" s="11" t="s">
        <v>22</v>
      </c>
      <c r="G521" s="73" t="s">
        <v>1153</v>
      </c>
      <c r="H521" s="80" t="n">
        <v>34320</v>
      </c>
      <c r="I521" s="73" t="s">
        <v>622</v>
      </c>
      <c r="J521" s="66" t="s">
        <v>25</v>
      </c>
      <c r="K521" s="67" t="s">
        <v>26</v>
      </c>
      <c r="L521" s="80" t="n">
        <v>34320</v>
      </c>
      <c r="M521" s="80" t="n">
        <v>34320</v>
      </c>
      <c r="N521" s="74" t="s">
        <v>1154</v>
      </c>
      <c r="O521" s="73" t="s">
        <v>1155</v>
      </c>
      <c r="P521" s="75" t="s">
        <v>1156</v>
      </c>
      <c r="Q521" s="81" t="n">
        <v>243705</v>
      </c>
      <c r="R521" s="77" t="n">
        <v>243825</v>
      </c>
    </row>
    <row r="522" customFormat="false" ht="24" hidden="false" customHeight="false" outlineLevel="0" collapsed="false">
      <c r="A522" s="10" t="n">
        <v>2567</v>
      </c>
      <c r="B522" s="11" t="s">
        <v>18</v>
      </c>
      <c r="C522" s="12" t="s">
        <v>19</v>
      </c>
      <c r="D522" s="11" t="s">
        <v>20</v>
      </c>
      <c r="E522" s="11" t="s">
        <v>21</v>
      </c>
      <c r="F522" s="11" t="s">
        <v>22</v>
      </c>
      <c r="G522" s="73" t="s">
        <v>1157</v>
      </c>
      <c r="H522" s="80" t="n">
        <v>22500</v>
      </c>
      <c r="I522" s="73" t="s">
        <v>622</v>
      </c>
      <c r="J522" s="66" t="s">
        <v>25</v>
      </c>
      <c r="K522" s="67" t="s">
        <v>26</v>
      </c>
      <c r="L522" s="80" t="n">
        <v>22500</v>
      </c>
      <c r="M522" s="80" t="n">
        <v>22500</v>
      </c>
      <c r="N522" s="74" t="s">
        <v>1158</v>
      </c>
      <c r="O522" s="73" t="s">
        <v>1159</v>
      </c>
      <c r="P522" s="75" t="s">
        <v>1160</v>
      </c>
      <c r="Q522" s="81" t="n">
        <v>243705</v>
      </c>
      <c r="R522" s="77" t="n">
        <v>243795</v>
      </c>
    </row>
    <row r="523" customFormat="false" ht="24" hidden="false" customHeight="false" outlineLevel="0" collapsed="false">
      <c r="A523" s="10" t="n">
        <v>2567</v>
      </c>
      <c r="B523" s="11" t="s">
        <v>18</v>
      </c>
      <c r="C523" s="12" t="s">
        <v>19</v>
      </c>
      <c r="D523" s="11" t="s">
        <v>20</v>
      </c>
      <c r="E523" s="11" t="s">
        <v>21</v>
      </c>
      <c r="F523" s="11" t="s">
        <v>22</v>
      </c>
      <c r="G523" s="73" t="s">
        <v>1161</v>
      </c>
      <c r="H523" s="80" t="n">
        <v>22500</v>
      </c>
      <c r="I523" s="73" t="s">
        <v>622</v>
      </c>
      <c r="J523" s="66" t="s">
        <v>25</v>
      </c>
      <c r="K523" s="67" t="s">
        <v>26</v>
      </c>
      <c r="L523" s="80" t="n">
        <v>22500</v>
      </c>
      <c r="M523" s="80" t="n">
        <v>22500</v>
      </c>
      <c r="N523" s="74" t="s">
        <v>1158</v>
      </c>
      <c r="O523" s="73" t="s">
        <v>1159</v>
      </c>
      <c r="P523" s="75" t="s">
        <v>1160</v>
      </c>
      <c r="Q523" s="81" t="n">
        <v>243705</v>
      </c>
      <c r="R523" s="77" t="n">
        <v>243795</v>
      </c>
    </row>
    <row r="524" customFormat="false" ht="24" hidden="false" customHeight="false" outlineLevel="0" collapsed="false">
      <c r="A524" s="10" t="n">
        <v>2567</v>
      </c>
      <c r="B524" s="11" t="s">
        <v>18</v>
      </c>
      <c r="C524" s="12" t="s">
        <v>19</v>
      </c>
      <c r="D524" s="11" t="s">
        <v>20</v>
      </c>
      <c r="E524" s="11" t="s">
        <v>21</v>
      </c>
      <c r="F524" s="11" t="s">
        <v>22</v>
      </c>
      <c r="G524" s="73" t="s">
        <v>1162</v>
      </c>
      <c r="H524" s="80" t="n">
        <v>16725</v>
      </c>
      <c r="I524" s="73" t="s">
        <v>622</v>
      </c>
      <c r="J524" s="66" t="s">
        <v>25</v>
      </c>
      <c r="K524" s="67" t="s">
        <v>26</v>
      </c>
      <c r="L524" s="80" t="n">
        <v>16725</v>
      </c>
      <c r="M524" s="80" t="n">
        <v>16725</v>
      </c>
      <c r="N524" s="74" t="s">
        <v>1163</v>
      </c>
      <c r="O524" s="73" t="s">
        <v>1164</v>
      </c>
      <c r="P524" s="75" t="s">
        <v>1165</v>
      </c>
      <c r="Q524" s="81" t="n">
        <v>243705</v>
      </c>
      <c r="R524" s="77" t="n">
        <v>243795</v>
      </c>
    </row>
    <row r="525" customFormat="false" ht="24" hidden="false" customHeight="false" outlineLevel="0" collapsed="false">
      <c r="A525" s="10" t="n">
        <v>2567</v>
      </c>
      <c r="B525" s="11" t="s">
        <v>18</v>
      </c>
      <c r="C525" s="12" t="s">
        <v>19</v>
      </c>
      <c r="D525" s="11" t="s">
        <v>20</v>
      </c>
      <c r="E525" s="11" t="s">
        <v>21</v>
      </c>
      <c r="F525" s="11" t="s">
        <v>22</v>
      </c>
      <c r="G525" s="73" t="s">
        <v>1166</v>
      </c>
      <c r="H525" s="80" t="n">
        <v>22500</v>
      </c>
      <c r="I525" s="73" t="s">
        <v>622</v>
      </c>
      <c r="J525" s="66" t="s">
        <v>25</v>
      </c>
      <c r="K525" s="67" t="s">
        <v>26</v>
      </c>
      <c r="L525" s="80" t="n">
        <v>22500</v>
      </c>
      <c r="M525" s="80" t="n">
        <v>22500</v>
      </c>
      <c r="N525" s="74" t="s">
        <v>1163</v>
      </c>
      <c r="O525" s="73" t="s">
        <v>1164</v>
      </c>
      <c r="P525" s="74" t="n">
        <v>67039548767</v>
      </c>
      <c r="Q525" s="81" t="n">
        <v>243705</v>
      </c>
      <c r="R525" s="77" t="n">
        <v>243795</v>
      </c>
    </row>
    <row r="526" customFormat="false" ht="24" hidden="false" customHeight="false" outlineLevel="0" collapsed="false">
      <c r="A526" s="10" t="n">
        <v>2567</v>
      </c>
      <c r="B526" s="11" t="s">
        <v>18</v>
      </c>
      <c r="C526" s="12" t="s">
        <v>19</v>
      </c>
      <c r="D526" s="11" t="s">
        <v>20</v>
      </c>
      <c r="E526" s="11" t="s">
        <v>21</v>
      </c>
      <c r="F526" s="11" t="s">
        <v>22</v>
      </c>
      <c r="G526" s="73" t="s">
        <v>1167</v>
      </c>
      <c r="H526" s="80" t="n">
        <v>18640</v>
      </c>
      <c r="I526" s="73" t="s">
        <v>622</v>
      </c>
      <c r="J526" s="66" t="s">
        <v>25</v>
      </c>
      <c r="K526" s="67" t="s">
        <v>26</v>
      </c>
      <c r="L526" s="80" t="n">
        <v>18640</v>
      </c>
      <c r="M526" s="80" t="n">
        <v>18640</v>
      </c>
      <c r="N526" s="92" t="s">
        <v>1168</v>
      </c>
      <c r="O526" s="73" t="s">
        <v>1078</v>
      </c>
      <c r="P526" s="75" t="s">
        <v>1169</v>
      </c>
      <c r="Q526" s="81" t="n">
        <v>243685</v>
      </c>
      <c r="R526" s="77" t="n">
        <v>243715</v>
      </c>
    </row>
    <row r="527" customFormat="false" ht="24" hidden="false" customHeight="false" outlineLevel="0" collapsed="false">
      <c r="A527" s="10" t="n">
        <v>2567</v>
      </c>
      <c r="B527" s="11" t="s">
        <v>18</v>
      </c>
      <c r="C527" s="12" t="s">
        <v>19</v>
      </c>
      <c r="D527" s="11" t="s">
        <v>20</v>
      </c>
      <c r="E527" s="11" t="s">
        <v>21</v>
      </c>
      <c r="F527" s="11" t="s">
        <v>22</v>
      </c>
      <c r="G527" s="73" t="s">
        <v>1170</v>
      </c>
      <c r="H527" s="80" t="n">
        <v>2816</v>
      </c>
      <c r="I527" s="73" t="s">
        <v>622</v>
      </c>
      <c r="J527" s="66" t="s">
        <v>32</v>
      </c>
      <c r="K527" s="67" t="s">
        <v>26</v>
      </c>
      <c r="L527" s="80" t="n">
        <v>2816</v>
      </c>
      <c r="M527" s="80" t="n">
        <v>2816</v>
      </c>
      <c r="N527" s="74" t="s">
        <v>1171</v>
      </c>
      <c r="O527" s="73" t="s">
        <v>1172</v>
      </c>
      <c r="P527" s="94" t="s">
        <v>108</v>
      </c>
      <c r="Q527" s="77" t="n">
        <v>243551</v>
      </c>
      <c r="R527" s="77" t="n">
        <v>243581</v>
      </c>
    </row>
    <row r="528" customFormat="false" ht="24" hidden="false" customHeight="false" outlineLevel="0" collapsed="false">
      <c r="A528" s="10" t="n">
        <v>2567</v>
      </c>
      <c r="B528" s="11" t="s">
        <v>18</v>
      </c>
      <c r="C528" s="12" t="s">
        <v>19</v>
      </c>
      <c r="D528" s="11" t="s">
        <v>20</v>
      </c>
      <c r="E528" s="11" t="s">
        <v>21</v>
      </c>
      <c r="F528" s="11" t="s">
        <v>22</v>
      </c>
      <c r="G528" s="73" t="s">
        <v>1173</v>
      </c>
      <c r="H528" s="80" t="n">
        <v>2200</v>
      </c>
      <c r="I528" s="73" t="s">
        <v>622</v>
      </c>
      <c r="J528" s="66" t="s">
        <v>32</v>
      </c>
      <c r="K528" s="67" t="s">
        <v>26</v>
      </c>
      <c r="L528" s="80" t="n">
        <v>2200</v>
      </c>
      <c r="M528" s="80" t="n">
        <v>2200</v>
      </c>
      <c r="N528" s="74" t="s">
        <v>200</v>
      </c>
      <c r="O528" s="73" t="s">
        <v>1174</v>
      </c>
      <c r="P528" s="94" t="s">
        <v>108</v>
      </c>
      <c r="Q528" s="77" t="n">
        <v>243551</v>
      </c>
      <c r="R528" s="77" t="n">
        <v>243581</v>
      </c>
    </row>
    <row r="529" customFormat="false" ht="24" hidden="false" customHeight="false" outlineLevel="0" collapsed="false">
      <c r="A529" s="10" t="n">
        <v>2567</v>
      </c>
      <c r="B529" s="11" t="s">
        <v>18</v>
      </c>
      <c r="C529" s="12" t="s">
        <v>19</v>
      </c>
      <c r="D529" s="11" t="s">
        <v>20</v>
      </c>
      <c r="E529" s="11" t="s">
        <v>21</v>
      </c>
      <c r="F529" s="11" t="s">
        <v>22</v>
      </c>
      <c r="G529" s="73" t="s">
        <v>1175</v>
      </c>
      <c r="H529" s="80" t="n">
        <v>1638</v>
      </c>
      <c r="I529" s="73" t="s">
        <v>622</v>
      </c>
      <c r="J529" s="66" t="s">
        <v>32</v>
      </c>
      <c r="K529" s="67" t="s">
        <v>26</v>
      </c>
      <c r="L529" s="80" t="n">
        <v>1638</v>
      </c>
      <c r="M529" s="80" t="n">
        <v>1638</v>
      </c>
      <c r="N529" s="74" t="s">
        <v>1000</v>
      </c>
      <c r="O529" s="73" t="s">
        <v>998</v>
      </c>
      <c r="P529" s="94" t="s">
        <v>108</v>
      </c>
      <c r="Q529" s="77" t="n">
        <v>243606</v>
      </c>
      <c r="R529" s="77" t="n">
        <v>243636</v>
      </c>
    </row>
    <row r="530" customFormat="false" ht="24" hidden="false" customHeight="false" outlineLevel="0" collapsed="false">
      <c r="A530" s="10" t="n">
        <v>2567</v>
      </c>
      <c r="B530" s="11" t="s">
        <v>18</v>
      </c>
      <c r="C530" s="12" t="s">
        <v>19</v>
      </c>
      <c r="D530" s="11" t="s">
        <v>20</v>
      </c>
      <c r="E530" s="11" t="s">
        <v>21</v>
      </c>
      <c r="F530" s="11" t="s">
        <v>22</v>
      </c>
      <c r="G530" s="73" t="s">
        <v>1176</v>
      </c>
      <c r="H530" s="80" t="n">
        <v>2461</v>
      </c>
      <c r="I530" s="73" t="s">
        <v>622</v>
      </c>
      <c r="J530" s="66" t="s">
        <v>32</v>
      </c>
      <c r="K530" s="67" t="s">
        <v>26</v>
      </c>
      <c r="L530" s="80" t="n">
        <v>2461</v>
      </c>
      <c r="M530" s="80" t="n">
        <v>2461</v>
      </c>
      <c r="N530" s="74" t="s">
        <v>1177</v>
      </c>
      <c r="O530" s="73" t="s">
        <v>1178</v>
      </c>
      <c r="P530" s="94" t="s">
        <v>108</v>
      </c>
      <c r="Q530" s="77" t="n">
        <v>243633</v>
      </c>
      <c r="R530" s="77" t="n">
        <v>243648</v>
      </c>
    </row>
    <row r="531" customFormat="false" ht="24" hidden="false" customHeight="false" outlineLevel="0" collapsed="false">
      <c r="A531" s="10" t="n">
        <v>2567</v>
      </c>
      <c r="B531" s="11" t="s">
        <v>18</v>
      </c>
      <c r="C531" s="12" t="s">
        <v>19</v>
      </c>
      <c r="D531" s="11" t="s">
        <v>20</v>
      </c>
      <c r="E531" s="11" t="s">
        <v>21</v>
      </c>
      <c r="F531" s="11" t="s">
        <v>22</v>
      </c>
      <c r="G531" s="73" t="s">
        <v>1179</v>
      </c>
      <c r="H531" s="80" t="n">
        <v>3310</v>
      </c>
      <c r="I531" s="73" t="s">
        <v>622</v>
      </c>
      <c r="J531" s="66" t="s">
        <v>32</v>
      </c>
      <c r="K531" s="67" t="s">
        <v>26</v>
      </c>
      <c r="L531" s="80" t="n">
        <v>3310</v>
      </c>
      <c r="M531" s="80" t="n">
        <v>3310</v>
      </c>
      <c r="N531" s="74" t="s">
        <v>1000</v>
      </c>
      <c r="O531" s="73" t="s">
        <v>998</v>
      </c>
      <c r="P531" s="94" t="s">
        <v>108</v>
      </c>
      <c r="Q531" s="77" t="n">
        <v>243649</v>
      </c>
      <c r="R531" s="77" t="n">
        <v>243679</v>
      </c>
    </row>
    <row r="532" customFormat="false" ht="24" hidden="false" customHeight="false" outlineLevel="0" collapsed="false">
      <c r="A532" s="10" t="n">
        <v>2567</v>
      </c>
      <c r="B532" s="11" t="s">
        <v>18</v>
      </c>
      <c r="C532" s="12" t="s">
        <v>19</v>
      </c>
      <c r="D532" s="11" t="s">
        <v>20</v>
      </c>
      <c r="E532" s="11" t="s">
        <v>21</v>
      </c>
      <c r="F532" s="11" t="s">
        <v>22</v>
      </c>
      <c r="G532" s="73" t="s">
        <v>1180</v>
      </c>
      <c r="H532" s="80" t="n">
        <v>2930</v>
      </c>
      <c r="I532" s="73" t="s">
        <v>622</v>
      </c>
      <c r="J532" s="66" t="s">
        <v>25</v>
      </c>
      <c r="K532" s="67" t="s">
        <v>26</v>
      </c>
      <c r="L532" s="80" t="n">
        <v>2930</v>
      </c>
      <c r="M532" s="80" t="n">
        <v>2930</v>
      </c>
      <c r="N532" s="74" t="s">
        <v>514</v>
      </c>
      <c r="O532" s="73" t="s">
        <v>1181</v>
      </c>
      <c r="P532" s="94" t="s">
        <v>108</v>
      </c>
      <c r="Q532" s="77" t="n">
        <v>243682</v>
      </c>
      <c r="R532" s="77" t="n">
        <v>243891</v>
      </c>
    </row>
    <row r="533" customFormat="false" ht="24" hidden="false" customHeight="false" outlineLevel="0" collapsed="false">
      <c r="A533" s="10" t="n">
        <v>2567</v>
      </c>
      <c r="B533" s="11" t="s">
        <v>18</v>
      </c>
      <c r="C533" s="12" t="s">
        <v>19</v>
      </c>
      <c r="D533" s="11" t="s">
        <v>20</v>
      </c>
      <c r="E533" s="11" t="s">
        <v>21</v>
      </c>
      <c r="F533" s="11" t="s">
        <v>22</v>
      </c>
      <c r="G533" s="73" t="s">
        <v>1182</v>
      </c>
      <c r="H533" s="80" t="n">
        <v>3000</v>
      </c>
      <c r="I533" s="73" t="s">
        <v>622</v>
      </c>
      <c r="J533" s="66" t="s">
        <v>32</v>
      </c>
      <c r="K533" s="67" t="s">
        <v>26</v>
      </c>
      <c r="L533" s="80" t="n">
        <v>3000</v>
      </c>
      <c r="M533" s="80" t="n">
        <v>3000</v>
      </c>
      <c r="N533" s="74" t="s">
        <v>1130</v>
      </c>
      <c r="O533" s="73" t="s">
        <v>1131</v>
      </c>
      <c r="P533" s="94" t="s">
        <v>108</v>
      </c>
      <c r="Q533" s="77" t="n">
        <v>243682</v>
      </c>
      <c r="R533" s="77" t="n">
        <v>243832</v>
      </c>
    </row>
    <row r="534" customFormat="false" ht="24" hidden="false" customHeight="false" outlineLevel="0" collapsed="false">
      <c r="A534" s="10" t="n">
        <v>2567</v>
      </c>
      <c r="B534" s="11" t="s">
        <v>18</v>
      </c>
      <c r="C534" s="12" t="s">
        <v>19</v>
      </c>
      <c r="D534" s="11" t="s">
        <v>20</v>
      </c>
      <c r="E534" s="11" t="s">
        <v>21</v>
      </c>
      <c r="F534" s="11" t="s">
        <v>22</v>
      </c>
      <c r="G534" s="73" t="s">
        <v>1183</v>
      </c>
      <c r="H534" s="80" t="n">
        <v>1086</v>
      </c>
      <c r="I534" s="73" t="s">
        <v>622</v>
      </c>
      <c r="J534" s="66" t="s">
        <v>25</v>
      </c>
      <c r="K534" s="67" t="s">
        <v>26</v>
      </c>
      <c r="L534" s="80" t="n">
        <v>1086</v>
      </c>
      <c r="M534" s="80" t="n">
        <v>1086</v>
      </c>
      <c r="N534" s="74" t="s">
        <v>1184</v>
      </c>
      <c r="O534" s="73" t="s">
        <v>1185</v>
      </c>
      <c r="P534" s="94" t="s">
        <v>108</v>
      </c>
      <c r="Q534" s="77" t="n">
        <v>243692</v>
      </c>
      <c r="R534" s="77" t="n">
        <v>243782</v>
      </c>
    </row>
    <row r="535" customFormat="false" ht="24" hidden="false" customHeight="false" outlineLevel="0" collapsed="false">
      <c r="A535" s="10" t="n">
        <v>2567</v>
      </c>
      <c r="B535" s="11" t="s">
        <v>18</v>
      </c>
      <c r="C535" s="12" t="s">
        <v>19</v>
      </c>
      <c r="D535" s="11" t="s">
        <v>20</v>
      </c>
      <c r="E535" s="11" t="s">
        <v>21</v>
      </c>
      <c r="F535" s="11" t="s">
        <v>22</v>
      </c>
      <c r="G535" s="73" t="s">
        <v>1186</v>
      </c>
      <c r="H535" s="80" t="n">
        <v>1774</v>
      </c>
      <c r="I535" s="73" t="s">
        <v>622</v>
      </c>
      <c r="J535" s="66" t="s">
        <v>25</v>
      </c>
      <c r="K535" s="67" t="s">
        <v>26</v>
      </c>
      <c r="L535" s="80" t="n">
        <v>1774</v>
      </c>
      <c r="M535" s="80" t="n">
        <v>1774</v>
      </c>
      <c r="N535" s="74" t="s">
        <v>514</v>
      </c>
      <c r="O535" s="73" t="s">
        <v>1181</v>
      </c>
      <c r="P535" s="94" t="s">
        <v>108</v>
      </c>
      <c r="Q535" s="77" t="n">
        <v>243706</v>
      </c>
      <c r="R535" s="77" t="n">
        <v>243796</v>
      </c>
    </row>
    <row r="536" customFormat="false" ht="24" hidden="false" customHeight="false" outlineLevel="0" collapsed="false">
      <c r="A536" s="10" t="n">
        <v>2567</v>
      </c>
      <c r="B536" s="11" t="s">
        <v>18</v>
      </c>
      <c r="C536" s="12" t="s">
        <v>19</v>
      </c>
      <c r="D536" s="11" t="s">
        <v>20</v>
      </c>
      <c r="E536" s="11" t="s">
        <v>21</v>
      </c>
      <c r="F536" s="11" t="s">
        <v>22</v>
      </c>
      <c r="G536" s="73" t="s">
        <v>1187</v>
      </c>
      <c r="H536" s="80" t="n">
        <v>680</v>
      </c>
      <c r="I536" s="73" t="s">
        <v>622</v>
      </c>
      <c r="J536" s="66" t="s">
        <v>25</v>
      </c>
      <c r="K536" s="67" t="s">
        <v>26</v>
      </c>
      <c r="L536" s="80" t="n">
        <v>680</v>
      </c>
      <c r="M536" s="80" t="n">
        <v>680</v>
      </c>
      <c r="N536" s="74" t="s">
        <v>1184</v>
      </c>
      <c r="O536" s="73" t="s">
        <v>1185</v>
      </c>
      <c r="P536" s="94" t="s">
        <v>108</v>
      </c>
      <c r="Q536" s="77" t="n">
        <v>243706</v>
      </c>
      <c r="R536" s="77" t="n">
        <v>243796</v>
      </c>
    </row>
    <row r="537" customFormat="false" ht="24" hidden="false" customHeight="false" outlineLevel="0" collapsed="false">
      <c r="A537" s="10" t="n">
        <v>2567</v>
      </c>
      <c r="B537" s="11" t="s">
        <v>18</v>
      </c>
      <c r="C537" s="12" t="s">
        <v>19</v>
      </c>
      <c r="D537" s="11" t="s">
        <v>20</v>
      </c>
      <c r="E537" s="11" t="s">
        <v>21</v>
      </c>
      <c r="F537" s="11" t="s">
        <v>22</v>
      </c>
      <c r="G537" s="73" t="s">
        <v>1188</v>
      </c>
      <c r="H537" s="80" t="n">
        <v>324</v>
      </c>
      <c r="I537" s="73" t="s">
        <v>622</v>
      </c>
      <c r="J537" s="66" t="s">
        <v>25</v>
      </c>
      <c r="K537" s="67" t="s">
        <v>26</v>
      </c>
      <c r="L537" s="80" t="n">
        <v>324</v>
      </c>
      <c r="M537" s="80" t="n">
        <v>324</v>
      </c>
      <c r="N537" s="74" t="s">
        <v>848</v>
      </c>
      <c r="O537" s="73" t="s">
        <v>1189</v>
      </c>
      <c r="P537" s="94" t="s">
        <v>108</v>
      </c>
      <c r="Q537" s="77" t="n">
        <v>243706</v>
      </c>
      <c r="R537" s="77" t="n">
        <v>243796</v>
      </c>
    </row>
    <row r="538" customFormat="false" ht="24" hidden="false" customHeight="false" outlineLevel="0" collapsed="false">
      <c r="A538" s="10" t="n">
        <v>2567</v>
      </c>
      <c r="B538" s="11" t="s">
        <v>18</v>
      </c>
      <c r="C538" s="12" t="s">
        <v>19</v>
      </c>
      <c r="D538" s="11" t="s">
        <v>20</v>
      </c>
      <c r="E538" s="11" t="s">
        <v>21</v>
      </c>
      <c r="F538" s="11" t="s">
        <v>22</v>
      </c>
      <c r="G538" s="73" t="s">
        <v>1190</v>
      </c>
      <c r="H538" s="80" t="n">
        <v>4250</v>
      </c>
      <c r="I538" s="73" t="s">
        <v>622</v>
      </c>
      <c r="J538" s="66" t="s">
        <v>25</v>
      </c>
      <c r="K538" s="67" t="s">
        <v>26</v>
      </c>
      <c r="L538" s="80" t="n">
        <v>4250</v>
      </c>
      <c r="M538" s="80" t="n">
        <v>4250</v>
      </c>
      <c r="N538" s="74" t="s">
        <v>1184</v>
      </c>
      <c r="O538" s="73" t="s">
        <v>1185</v>
      </c>
      <c r="P538" s="94" t="s">
        <v>108</v>
      </c>
      <c r="Q538" s="77" t="n">
        <v>243706</v>
      </c>
      <c r="R538" s="77" t="n">
        <v>243736</v>
      </c>
    </row>
    <row r="539" customFormat="false" ht="24" hidden="false" customHeight="false" outlineLevel="0" collapsed="false">
      <c r="A539" s="10" t="n">
        <v>2567</v>
      </c>
      <c r="B539" s="11" t="s">
        <v>18</v>
      </c>
      <c r="C539" s="12" t="s">
        <v>19</v>
      </c>
      <c r="D539" s="11" t="s">
        <v>20</v>
      </c>
      <c r="E539" s="11" t="s">
        <v>21</v>
      </c>
      <c r="F539" s="11" t="s">
        <v>22</v>
      </c>
      <c r="G539" s="73" t="s">
        <v>1191</v>
      </c>
      <c r="H539" s="80" t="n">
        <v>1400</v>
      </c>
      <c r="I539" s="73" t="s">
        <v>622</v>
      </c>
      <c r="J539" s="66" t="s">
        <v>25</v>
      </c>
      <c r="K539" s="67" t="s">
        <v>26</v>
      </c>
      <c r="L539" s="80" t="n">
        <v>1400</v>
      </c>
      <c r="M539" s="80" t="n">
        <v>1400</v>
      </c>
      <c r="N539" s="74" t="s">
        <v>1171</v>
      </c>
      <c r="O539" s="73" t="s">
        <v>1172</v>
      </c>
      <c r="P539" s="94" t="s">
        <v>108</v>
      </c>
      <c r="Q539" s="77" t="n">
        <v>243706</v>
      </c>
      <c r="R539" s="77" t="n">
        <v>243736</v>
      </c>
    </row>
    <row r="540" customFormat="false" ht="24" hidden="false" customHeight="false" outlineLevel="0" collapsed="false">
      <c r="A540" s="10" t="n">
        <v>2567</v>
      </c>
      <c r="B540" s="11" t="s">
        <v>18</v>
      </c>
      <c r="C540" s="12" t="s">
        <v>19</v>
      </c>
      <c r="D540" s="11" t="s">
        <v>20</v>
      </c>
      <c r="E540" s="11" t="s">
        <v>21</v>
      </c>
      <c r="F540" s="11" t="s">
        <v>22</v>
      </c>
      <c r="G540" s="95" t="s">
        <v>1192</v>
      </c>
      <c r="H540" s="96" t="n">
        <v>322600</v>
      </c>
      <c r="I540" s="95" t="s">
        <v>1193</v>
      </c>
      <c r="J540" s="97" t="s">
        <v>32</v>
      </c>
      <c r="K540" s="98" t="s">
        <v>26</v>
      </c>
      <c r="L540" s="99" t="n">
        <v>322600</v>
      </c>
      <c r="M540" s="99" t="n">
        <v>322600</v>
      </c>
      <c r="N540" s="100" t="s">
        <v>157</v>
      </c>
      <c r="O540" s="98" t="s">
        <v>983</v>
      </c>
      <c r="P540" s="95" t="n">
        <v>66129319205</v>
      </c>
      <c r="Q540" s="101" t="n">
        <v>243608</v>
      </c>
      <c r="R540" s="101" t="n">
        <v>243667</v>
      </c>
    </row>
    <row r="541" customFormat="false" ht="24" hidden="false" customHeight="false" outlineLevel="0" collapsed="false">
      <c r="A541" s="10" t="n">
        <v>2567</v>
      </c>
      <c r="B541" s="11" t="s">
        <v>18</v>
      </c>
      <c r="C541" s="12" t="s">
        <v>19</v>
      </c>
      <c r="D541" s="11" t="s">
        <v>20</v>
      </c>
      <c r="E541" s="11" t="s">
        <v>21</v>
      </c>
      <c r="F541" s="11" t="s">
        <v>22</v>
      </c>
      <c r="G541" s="102" t="s">
        <v>1194</v>
      </c>
      <c r="H541" s="96" t="n">
        <v>293800</v>
      </c>
      <c r="I541" s="95" t="s">
        <v>1195</v>
      </c>
      <c r="J541" s="97" t="s">
        <v>32</v>
      </c>
      <c r="K541" s="98" t="s">
        <v>26</v>
      </c>
      <c r="L541" s="99" t="n">
        <v>310933.33</v>
      </c>
      <c r="M541" s="99" t="n">
        <v>293800</v>
      </c>
      <c r="N541" s="100" t="s">
        <v>86</v>
      </c>
      <c r="O541" s="98" t="s">
        <v>770</v>
      </c>
      <c r="P541" s="95" t="n">
        <v>66129296071</v>
      </c>
      <c r="Q541" s="103" t="s">
        <v>1196</v>
      </c>
      <c r="R541" s="101" t="n">
        <v>243636</v>
      </c>
    </row>
    <row r="542" customFormat="false" ht="24" hidden="false" customHeight="false" outlineLevel="0" collapsed="false">
      <c r="A542" s="10" t="n">
        <v>2567</v>
      </c>
      <c r="B542" s="11" t="s">
        <v>18</v>
      </c>
      <c r="C542" s="12" t="s">
        <v>19</v>
      </c>
      <c r="D542" s="11" t="s">
        <v>20</v>
      </c>
      <c r="E542" s="11" t="s">
        <v>21</v>
      </c>
      <c r="F542" s="11" t="s">
        <v>22</v>
      </c>
      <c r="G542" s="104" t="s">
        <v>1197</v>
      </c>
      <c r="H542" s="96" t="n">
        <v>14000</v>
      </c>
      <c r="I542" s="95" t="s">
        <v>1198</v>
      </c>
      <c r="J542" s="97" t="s">
        <v>32</v>
      </c>
      <c r="K542" s="98" t="s">
        <v>26</v>
      </c>
      <c r="L542" s="99" t="n">
        <v>14933.33</v>
      </c>
      <c r="M542" s="99" t="n">
        <v>14000</v>
      </c>
      <c r="N542" s="100" t="s">
        <v>86</v>
      </c>
      <c r="O542" s="98" t="s">
        <v>770</v>
      </c>
      <c r="P542" s="95" t="n">
        <v>66129305679</v>
      </c>
      <c r="Q542" s="103" t="s">
        <v>1196</v>
      </c>
      <c r="R542" s="101" t="n">
        <v>243725</v>
      </c>
    </row>
    <row r="543" customFormat="false" ht="24" hidden="false" customHeight="false" outlineLevel="0" collapsed="false">
      <c r="A543" s="10" t="n">
        <v>2567</v>
      </c>
      <c r="B543" s="11" t="s">
        <v>18</v>
      </c>
      <c r="C543" s="12" t="s">
        <v>19</v>
      </c>
      <c r="D543" s="11" t="s">
        <v>20</v>
      </c>
      <c r="E543" s="11" t="s">
        <v>21</v>
      </c>
      <c r="F543" s="11" t="s">
        <v>22</v>
      </c>
      <c r="G543" s="102" t="s">
        <v>1199</v>
      </c>
      <c r="H543" s="96" t="n">
        <v>498000</v>
      </c>
      <c r="I543" s="95" t="s">
        <v>1195</v>
      </c>
      <c r="J543" s="97" t="s">
        <v>32</v>
      </c>
      <c r="K543" s="98" t="s">
        <v>26</v>
      </c>
      <c r="L543" s="99" t="n">
        <v>502666.66</v>
      </c>
      <c r="M543" s="99" t="n">
        <v>498000</v>
      </c>
      <c r="N543" s="100" t="s">
        <v>157</v>
      </c>
      <c r="O543" s="98" t="s">
        <v>983</v>
      </c>
      <c r="P543" s="95" t="n">
        <v>67019238676</v>
      </c>
      <c r="Q543" s="101" t="n">
        <v>243630</v>
      </c>
      <c r="R543" s="101" t="n">
        <v>243718</v>
      </c>
    </row>
    <row r="544" customFormat="false" ht="24" hidden="false" customHeight="false" outlineLevel="0" collapsed="false">
      <c r="A544" s="10" t="n">
        <v>2567</v>
      </c>
      <c r="B544" s="11" t="s">
        <v>18</v>
      </c>
      <c r="C544" s="12" t="s">
        <v>19</v>
      </c>
      <c r="D544" s="11" t="s">
        <v>20</v>
      </c>
      <c r="E544" s="11" t="s">
        <v>21</v>
      </c>
      <c r="F544" s="11" t="s">
        <v>22</v>
      </c>
      <c r="G544" s="104" t="s">
        <v>1200</v>
      </c>
      <c r="H544" s="96" t="n">
        <v>131256</v>
      </c>
      <c r="I544" s="95" t="s">
        <v>1195</v>
      </c>
      <c r="J544" s="97" t="s">
        <v>32</v>
      </c>
      <c r="K544" s="98" t="s">
        <v>26</v>
      </c>
      <c r="L544" s="99" t="n">
        <v>132788.33</v>
      </c>
      <c r="M544" s="99" t="n">
        <v>131256</v>
      </c>
      <c r="N544" s="100" t="s">
        <v>157</v>
      </c>
      <c r="O544" s="98" t="s">
        <v>983</v>
      </c>
      <c r="P544" s="95" t="n">
        <v>67019238950</v>
      </c>
      <c r="Q544" s="103" t="s">
        <v>1201</v>
      </c>
      <c r="R544" s="101" t="n">
        <v>243718</v>
      </c>
    </row>
    <row r="545" customFormat="false" ht="24" hidden="false" customHeight="false" outlineLevel="0" collapsed="false">
      <c r="A545" s="10" t="n">
        <v>2567</v>
      </c>
      <c r="B545" s="11" t="s">
        <v>18</v>
      </c>
      <c r="C545" s="12" t="s">
        <v>19</v>
      </c>
      <c r="D545" s="11" t="s">
        <v>20</v>
      </c>
      <c r="E545" s="11" t="s">
        <v>21</v>
      </c>
      <c r="F545" s="11" t="s">
        <v>22</v>
      </c>
      <c r="G545" s="102" t="s">
        <v>1202</v>
      </c>
      <c r="H545" s="96" t="n">
        <v>35490</v>
      </c>
      <c r="I545" s="95" t="s">
        <v>58</v>
      </c>
      <c r="J545" s="97" t="s">
        <v>32</v>
      </c>
      <c r="K545" s="98" t="s">
        <v>26</v>
      </c>
      <c r="L545" s="99" t="n">
        <v>35490</v>
      </c>
      <c r="M545" s="99" t="n">
        <v>35490</v>
      </c>
      <c r="N545" s="100" t="s">
        <v>157</v>
      </c>
      <c r="O545" s="98" t="s">
        <v>983</v>
      </c>
      <c r="P545" s="95" t="n">
        <v>66129318973</v>
      </c>
      <c r="Q545" s="101" t="n">
        <v>243608</v>
      </c>
      <c r="R545" s="101" t="n">
        <v>243637</v>
      </c>
    </row>
    <row r="546" customFormat="false" ht="24" hidden="false" customHeight="false" outlineLevel="0" collapsed="false">
      <c r="A546" s="10" t="n">
        <v>2567</v>
      </c>
      <c r="B546" s="11" t="s">
        <v>18</v>
      </c>
      <c r="C546" s="12" t="s">
        <v>19</v>
      </c>
      <c r="D546" s="11" t="s">
        <v>20</v>
      </c>
      <c r="E546" s="11" t="s">
        <v>21</v>
      </c>
      <c r="F546" s="11" t="s">
        <v>22</v>
      </c>
      <c r="G546" s="104" t="s">
        <v>1203</v>
      </c>
      <c r="H546" s="96" t="n">
        <v>5200</v>
      </c>
      <c r="I546" s="95" t="s">
        <v>1195</v>
      </c>
      <c r="J546" s="97" t="s">
        <v>32</v>
      </c>
      <c r="K546" s="98" t="s">
        <v>26</v>
      </c>
      <c r="L546" s="99" t="n">
        <v>5293.33</v>
      </c>
      <c r="M546" s="99" t="n">
        <v>5200</v>
      </c>
      <c r="N546" s="100" t="s">
        <v>157</v>
      </c>
      <c r="O546" s="98" t="s">
        <v>983</v>
      </c>
      <c r="P546" s="95" t="n">
        <v>66129293799</v>
      </c>
      <c r="Q546" s="101" t="n">
        <v>243607</v>
      </c>
      <c r="R546" s="105" t="n">
        <v>243666</v>
      </c>
    </row>
    <row r="547" customFormat="false" ht="24" hidden="false" customHeight="false" outlineLevel="0" collapsed="false">
      <c r="A547" s="10" t="n">
        <v>2567</v>
      </c>
      <c r="B547" s="11" t="s">
        <v>18</v>
      </c>
      <c r="C547" s="12" t="s">
        <v>19</v>
      </c>
      <c r="D547" s="11" t="s">
        <v>20</v>
      </c>
      <c r="E547" s="11" t="s">
        <v>21</v>
      </c>
      <c r="F547" s="11" t="s">
        <v>22</v>
      </c>
      <c r="G547" s="102" t="s">
        <v>1204</v>
      </c>
      <c r="H547" s="96" t="n">
        <v>61775</v>
      </c>
      <c r="I547" s="95" t="s">
        <v>58</v>
      </c>
      <c r="J547" s="97" t="s">
        <v>32</v>
      </c>
      <c r="K547" s="98" t="s">
        <v>26</v>
      </c>
      <c r="L547" s="99" t="n">
        <v>62711.67</v>
      </c>
      <c r="M547" s="99" t="n">
        <v>61775</v>
      </c>
      <c r="N547" s="100" t="s">
        <v>157</v>
      </c>
      <c r="O547" s="98" t="s">
        <v>983</v>
      </c>
      <c r="P547" s="95" t="n">
        <v>66129076364</v>
      </c>
      <c r="Q547" s="101" t="n">
        <v>243594</v>
      </c>
      <c r="R547" s="103" t="s">
        <v>1205</v>
      </c>
    </row>
    <row r="548" customFormat="false" ht="24" hidden="false" customHeight="false" outlineLevel="0" collapsed="false">
      <c r="A548" s="10" t="n">
        <v>2567</v>
      </c>
      <c r="B548" s="11" t="s">
        <v>18</v>
      </c>
      <c r="C548" s="12" t="s">
        <v>19</v>
      </c>
      <c r="D548" s="11" t="s">
        <v>20</v>
      </c>
      <c r="E548" s="11" t="s">
        <v>21</v>
      </c>
      <c r="F548" s="11" t="s">
        <v>22</v>
      </c>
      <c r="G548" s="104" t="s">
        <v>1206</v>
      </c>
      <c r="H548" s="96" t="n">
        <v>26150</v>
      </c>
      <c r="I548" s="95" t="s">
        <v>58</v>
      </c>
      <c r="J548" s="97" t="s">
        <v>32</v>
      </c>
      <c r="K548" s="98" t="s">
        <v>26</v>
      </c>
      <c r="L548" s="99" t="n">
        <v>32716.67</v>
      </c>
      <c r="M548" s="99" t="n">
        <v>26150</v>
      </c>
      <c r="N548" s="100" t="s">
        <v>86</v>
      </c>
      <c r="O548" s="98" t="s">
        <v>770</v>
      </c>
      <c r="P548" s="95" t="n">
        <v>66129295785</v>
      </c>
      <c r="Q548" s="101" t="n">
        <v>243607</v>
      </c>
      <c r="R548" s="101" t="n">
        <v>243636</v>
      </c>
    </row>
    <row r="549" customFormat="false" ht="24" hidden="false" customHeight="false" outlineLevel="0" collapsed="false">
      <c r="A549" s="10" t="n">
        <v>2567</v>
      </c>
      <c r="B549" s="11" t="s">
        <v>18</v>
      </c>
      <c r="C549" s="12" t="s">
        <v>19</v>
      </c>
      <c r="D549" s="11" t="s">
        <v>20</v>
      </c>
      <c r="E549" s="11" t="s">
        <v>21</v>
      </c>
      <c r="F549" s="11" t="s">
        <v>22</v>
      </c>
      <c r="G549" s="102" t="s">
        <v>1207</v>
      </c>
      <c r="H549" s="96" t="n">
        <v>304800</v>
      </c>
      <c r="I549" s="95" t="s">
        <v>58</v>
      </c>
      <c r="J549" s="97" t="s">
        <v>32</v>
      </c>
      <c r="K549" s="98" t="s">
        <v>26</v>
      </c>
      <c r="L549" s="99" t="n">
        <v>311266.67</v>
      </c>
      <c r="M549" s="99" t="n">
        <v>304800</v>
      </c>
      <c r="N549" s="100" t="s">
        <v>157</v>
      </c>
      <c r="O549" s="98" t="s">
        <v>983</v>
      </c>
      <c r="P549" s="95" t="n">
        <v>66129291815</v>
      </c>
      <c r="Q549" s="101" t="n">
        <v>243607</v>
      </c>
      <c r="R549" s="101" t="n">
        <v>243666</v>
      </c>
    </row>
    <row r="550" customFormat="false" ht="24" hidden="false" customHeight="false" outlineLevel="0" collapsed="false">
      <c r="A550" s="10" t="n">
        <v>2567</v>
      </c>
      <c r="B550" s="11" t="s">
        <v>18</v>
      </c>
      <c r="C550" s="12" t="s">
        <v>19</v>
      </c>
      <c r="D550" s="11" t="s">
        <v>20</v>
      </c>
      <c r="E550" s="11" t="s">
        <v>21</v>
      </c>
      <c r="F550" s="11" t="s">
        <v>22</v>
      </c>
      <c r="G550" s="104" t="s">
        <v>1208</v>
      </c>
      <c r="H550" s="96" t="n">
        <v>532000</v>
      </c>
      <c r="I550" s="95" t="s">
        <v>1209</v>
      </c>
      <c r="J550" s="97" t="s">
        <v>32</v>
      </c>
      <c r="K550" s="98" t="s">
        <v>53</v>
      </c>
      <c r="L550" s="99" t="n">
        <v>543200</v>
      </c>
      <c r="M550" s="99" t="n">
        <v>398488</v>
      </c>
      <c r="N550" s="100" t="s">
        <v>1210</v>
      </c>
      <c r="O550" s="98" t="s">
        <v>1211</v>
      </c>
      <c r="P550" s="95" t="n">
        <v>66099068929</v>
      </c>
      <c r="Q550" s="101" t="n">
        <v>243543</v>
      </c>
      <c r="R550" s="101" t="n">
        <v>243602</v>
      </c>
    </row>
    <row r="551" customFormat="false" ht="24" hidden="false" customHeight="false" outlineLevel="0" collapsed="false">
      <c r="A551" s="10" t="n">
        <v>2567</v>
      </c>
      <c r="B551" s="11" t="s">
        <v>18</v>
      </c>
      <c r="C551" s="12" t="s">
        <v>19</v>
      </c>
      <c r="D551" s="11" t="s">
        <v>20</v>
      </c>
      <c r="E551" s="11" t="s">
        <v>21</v>
      </c>
      <c r="F551" s="11" t="s">
        <v>22</v>
      </c>
      <c r="G551" s="102" t="s">
        <v>1212</v>
      </c>
      <c r="H551" s="96" t="n">
        <v>24785</v>
      </c>
      <c r="I551" s="95" t="s">
        <v>1195</v>
      </c>
      <c r="J551" s="97" t="s">
        <v>32</v>
      </c>
      <c r="K551" s="97" t="s">
        <v>26</v>
      </c>
      <c r="L551" s="99" t="n">
        <v>24785</v>
      </c>
      <c r="M551" s="99" t="n">
        <v>24785</v>
      </c>
      <c r="N551" s="100" t="s">
        <v>237</v>
      </c>
      <c r="O551" s="98" t="s">
        <v>1213</v>
      </c>
      <c r="P551" s="95" t="n">
        <v>66119216774</v>
      </c>
      <c r="Q551" s="101" t="n">
        <v>243572</v>
      </c>
      <c r="R551" s="105" t="n">
        <v>243601</v>
      </c>
    </row>
    <row r="552" customFormat="false" ht="24" hidden="false" customHeight="false" outlineLevel="0" collapsed="false">
      <c r="A552" s="10" t="n">
        <v>2567</v>
      </c>
      <c r="B552" s="11" t="s">
        <v>18</v>
      </c>
      <c r="C552" s="12" t="s">
        <v>19</v>
      </c>
      <c r="D552" s="11" t="s">
        <v>20</v>
      </c>
      <c r="E552" s="11" t="s">
        <v>21</v>
      </c>
      <c r="F552" s="11" t="s">
        <v>22</v>
      </c>
      <c r="G552" s="104" t="s">
        <v>1214</v>
      </c>
      <c r="H552" s="96" t="n">
        <v>27130</v>
      </c>
      <c r="I552" s="15" t="s">
        <v>24</v>
      </c>
      <c r="J552" s="97" t="s">
        <v>32</v>
      </c>
      <c r="K552" s="97" t="s">
        <v>26</v>
      </c>
      <c r="L552" s="99" t="n">
        <v>28743.34</v>
      </c>
      <c r="M552" s="99" t="n">
        <v>27130</v>
      </c>
      <c r="N552" s="100" t="s">
        <v>1215</v>
      </c>
      <c r="O552" s="106" t="s">
        <v>1216</v>
      </c>
      <c r="P552" s="95" t="n">
        <v>66129025988</v>
      </c>
      <c r="Q552" s="101" t="n">
        <v>243592</v>
      </c>
      <c r="R552" s="103" t="s">
        <v>1217</v>
      </c>
    </row>
    <row r="553" customFormat="false" ht="24" hidden="false" customHeight="false" outlineLevel="0" collapsed="false">
      <c r="A553" s="10" t="n">
        <v>2567</v>
      </c>
      <c r="B553" s="11" t="s">
        <v>18</v>
      </c>
      <c r="C553" s="12" t="s">
        <v>19</v>
      </c>
      <c r="D553" s="11" t="s">
        <v>20</v>
      </c>
      <c r="E553" s="11" t="s">
        <v>21</v>
      </c>
      <c r="F553" s="11" t="s">
        <v>22</v>
      </c>
      <c r="G553" s="102" t="s">
        <v>1218</v>
      </c>
      <c r="H553" s="96" t="n">
        <v>7100</v>
      </c>
      <c r="I553" s="95" t="s">
        <v>58</v>
      </c>
      <c r="J553" s="97" t="s">
        <v>32</v>
      </c>
      <c r="K553" s="97" t="s">
        <v>26</v>
      </c>
      <c r="L553" s="99" t="n">
        <v>7628.33</v>
      </c>
      <c r="M553" s="99" t="n">
        <v>7100</v>
      </c>
      <c r="N553" s="100" t="s">
        <v>670</v>
      </c>
      <c r="O553" s="98" t="s">
        <v>1216</v>
      </c>
      <c r="P553" s="95" t="n">
        <v>66129149351</v>
      </c>
      <c r="Q553" s="101" t="n">
        <v>243600</v>
      </c>
      <c r="R553" s="101" t="n">
        <v>243601</v>
      </c>
    </row>
    <row r="554" customFormat="false" ht="24" hidden="false" customHeight="false" outlineLevel="0" collapsed="false">
      <c r="A554" s="10" t="n">
        <v>2567</v>
      </c>
      <c r="B554" s="11" t="s">
        <v>18</v>
      </c>
      <c r="C554" s="12" t="s">
        <v>19</v>
      </c>
      <c r="D554" s="11" t="s">
        <v>20</v>
      </c>
      <c r="E554" s="11" t="s">
        <v>21</v>
      </c>
      <c r="F554" s="11" t="s">
        <v>22</v>
      </c>
      <c r="G554" s="104" t="s">
        <v>1219</v>
      </c>
      <c r="H554" s="96" t="n">
        <v>179999.98</v>
      </c>
      <c r="I554" s="15" t="s">
        <v>24</v>
      </c>
      <c r="J554" s="97" t="s">
        <v>32</v>
      </c>
      <c r="K554" s="97" t="s">
        <v>26</v>
      </c>
      <c r="L554" s="99" t="n">
        <v>179999.98</v>
      </c>
      <c r="M554" s="99" t="n">
        <v>179999.98</v>
      </c>
      <c r="N554" s="100" t="s">
        <v>1220</v>
      </c>
      <c r="O554" s="98" t="s">
        <v>1221</v>
      </c>
      <c r="P554" s="95" t="n">
        <v>67019239642</v>
      </c>
      <c r="Q554" s="101" t="n">
        <v>243634</v>
      </c>
      <c r="R554" s="101" t="n">
        <v>243663</v>
      </c>
    </row>
    <row r="555" customFormat="false" ht="24" hidden="false" customHeight="false" outlineLevel="0" collapsed="false">
      <c r="A555" s="10" t="n">
        <v>2567</v>
      </c>
      <c r="B555" s="11" t="s">
        <v>18</v>
      </c>
      <c r="C555" s="12" t="s">
        <v>19</v>
      </c>
      <c r="D555" s="11" t="s">
        <v>20</v>
      </c>
      <c r="E555" s="11" t="s">
        <v>21</v>
      </c>
      <c r="F555" s="11" t="s">
        <v>22</v>
      </c>
      <c r="G555" s="102" t="s">
        <v>1222</v>
      </c>
      <c r="H555" s="96" t="n">
        <v>77048</v>
      </c>
      <c r="I555" s="95" t="s">
        <v>1195</v>
      </c>
      <c r="J555" s="97" t="s">
        <v>32</v>
      </c>
      <c r="K555" s="97" t="s">
        <v>26</v>
      </c>
      <c r="L555" s="99" t="n">
        <v>79880</v>
      </c>
      <c r="M555" s="99" t="n">
        <v>77048</v>
      </c>
      <c r="N555" s="100" t="s">
        <v>1223</v>
      </c>
      <c r="O555" s="98" t="s">
        <v>1224</v>
      </c>
      <c r="P555" s="95" t="n">
        <v>67029051050</v>
      </c>
      <c r="Q555" s="101" t="n">
        <v>243655</v>
      </c>
      <c r="R555" s="101" t="n">
        <v>243683</v>
      </c>
    </row>
    <row r="556" customFormat="false" ht="24" hidden="false" customHeight="false" outlineLevel="0" collapsed="false">
      <c r="A556" s="10" t="n">
        <v>2567</v>
      </c>
      <c r="B556" s="11" t="s">
        <v>18</v>
      </c>
      <c r="C556" s="12" t="s">
        <v>19</v>
      </c>
      <c r="D556" s="11" t="s">
        <v>20</v>
      </c>
      <c r="E556" s="11" t="s">
        <v>21</v>
      </c>
      <c r="F556" s="11" t="s">
        <v>22</v>
      </c>
      <c r="G556" s="104" t="s">
        <v>1225</v>
      </c>
      <c r="H556" s="96" t="n">
        <v>11200</v>
      </c>
      <c r="I556" s="95" t="s">
        <v>58</v>
      </c>
      <c r="J556" s="97" t="s">
        <v>32</v>
      </c>
      <c r="K556" s="97" t="s">
        <v>26</v>
      </c>
      <c r="L556" s="99" t="n">
        <v>11200</v>
      </c>
      <c r="M556" s="99" t="n">
        <v>11200</v>
      </c>
      <c r="N556" s="100" t="s">
        <v>1226</v>
      </c>
      <c r="O556" s="98" t="s">
        <v>1227</v>
      </c>
      <c r="P556" s="95" t="n">
        <v>66109254646</v>
      </c>
      <c r="Q556" s="103" t="s">
        <v>1228</v>
      </c>
      <c r="R556" s="101" t="n">
        <v>243561</v>
      </c>
    </row>
    <row r="557" customFormat="false" ht="24" hidden="false" customHeight="false" outlineLevel="0" collapsed="false">
      <c r="A557" s="10" t="n">
        <v>2567</v>
      </c>
      <c r="B557" s="11" t="s">
        <v>18</v>
      </c>
      <c r="C557" s="12" t="s">
        <v>19</v>
      </c>
      <c r="D557" s="11" t="s">
        <v>20</v>
      </c>
      <c r="E557" s="11" t="s">
        <v>21</v>
      </c>
      <c r="F557" s="11" t="s">
        <v>22</v>
      </c>
      <c r="G557" s="102" t="s">
        <v>1229</v>
      </c>
      <c r="H557" s="96" t="n">
        <v>139880</v>
      </c>
      <c r="I557" s="95" t="s">
        <v>1195</v>
      </c>
      <c r="J557" s="97" t="s">
        <v>32</v>
      </c>
      <c r="K557" s="97" t="s">
        <v>26</v>
      </c>
      <c r="L557" s="99" t="n">
        <v>141526.7</v>
      </c>
      <c r="M557" s="99" t="n">
        <v>139880</v>
      </c>
      <c r="N557" s="100" t="s">
        <v>1069</v>
      </c>
      <c r="O557" s="98" t="s">
        <v>1230</v>
      </c>
      <c r="P557" s="95" t="n">
        <v>66129063849</v>
      </c>
      <c r="Q557" s="101" t="n">
        <v>243594</v>
      </c>
      <c r="R557" s="101" t="n">
        <v>243653</v>
      </c>
    </row>
    <row r="558" customFormat="false" ht="24" hidden="false" customHeight="false" outlineLevel="0" collapsed="false">
      <c r="A558" s="10" t="n">
        <v>2567</v>
      </c>
      <c r="B558" s="11" t="s">
        <v>18</v>
      </c>
      <c r="C558" s="12" t="s">
        <v>19</v>
      </c>
      <c r="D558" s="11" t="s">
        <v>20</v>
      </c>
      <c r="E558" s="11" t="s">
        <v>21</v>
      </c>
      <c r="F558" s="11" t="s">
        <v>22</v>
      </c>
      <c r="G558" s="104" t="s">
        <v>1231</v>
      </c>
      <c r="H558" s="96" t="n">
        <v>33170</v>
      </c>
      <c r="I558" s="95" t="s">
        <v>58</v>
      </c>
      <c r="J558" s="97" t="s">
        <v>32</v>
      </c>
      <c r="K558" s="97" t="s">
        <v>26</v>
      </c>
      <c r="L558" s="99" t="n">
        <v>41416.66</v>
      </c>
      <c r="M558" s="99" t="n">
        <v>33170</v>
      </c>
      <c r="N558" s="107" t="s">
        <v>1232</v>
      </c>
      <c r="O558" s="98" t="s">
        <v>1233</v>
      </c>
      <c r="P558" s="95" t="n">
        <v>66129099697</v>
      </c>
      <c r="Q558" s="103" t="s">
        <v>1234</v>
      </c>
      <c r="R558" s="101" t="n">
        <v>243601</v>
      </c>
    </row>
    <row r="559" customFormat="false" ht="24" hidden="false" customHeight="false" outlineLevel="0" collapsed="false">
      <c r="A559" s="10" t="n">
        <v>2567</v>
      </c>
      <c r="B559" s="11" t="s">
        <v>18</v>
      </c>
      <c r="C559" s="12" t="s">
        <v>19</v>
      </c>
      <c r="D559" s="11" t="s">
        <v>20</v>
      </c>
      <c r="E559" s="11" t="s">
        <v>21</v>
      </c>
      <c r="F559" s="11" t="s">
        <v>22</v>
      </c>
      <c r="G559" s="102" t="s">
        <v>1235</v>
      </c>
      <c r="H559" s="96" t="n">
        <v>5000</v>
      </c>
      <c r="I559" s="95" t="s">
        <v>58</v>
      </c>
      <c r="J559" s="97" t="s">
        <v>32</v>
      </c>
      <c r="K559" s="97" t="s">
        <v>26</v>
      </c>
      <c r="L559" s="99" t="n">
        <v>5666.67</v>
      </c>
      <c r="M559" s="99" t="n">
        <v>5000</v>
      </c>
      <c r="N559" s="100" t="s">
        <v>1236</v>
      </c>
      <c r="O559" s="98" t="s">
        <v>1237</v>
      </c>
      <c r="P559" s="95" t="n">
        <v>66129124926</v>
      </c>
      <c r="Q559" s="103" t="s">
        <v>484</v>
      </c>
      <c r="R559" s="101" t="n">
        <v>243601</v>
      </c>
    </row>
    <row r="560" customFormat="false" ht="24" hidden="false" customHeight="false" outlineLevel="0" collapsed="false">
      <c r="A560" s="10" t="n">
        <v>2567</v>
      </c>
      <c r="B560" s="11" t="s">
        <v>18</v>
      </c>
      <c r="C560" s="12" t="s">
        <v>19</v>
      </c>
      <c r="D560" s="11" t="s">
        <v>20</v>
      </c>
      <c r="E560" s="11" t="s">
        <v>21</v>
      </c>
      <c r="F560" s="11" t="s">
        <v>22</v>
      </c>
      <c r="G560" s="104" t="s">
        <v>1238</v>
      </c>
      <c r="H560" s="96" t="n">
        <v>6000</v>
      </c>
      <c r="I560" s="95" t="s">
        <v>58</v>
      </c>
      <c r="J560" s="97" t="s">
        <v>32</v>
      </c>
      <c r="K560" s="97" t="s">
        <v>26</v>
      </c>
      <c r="L560" s="99" t="n">
        <v>7400</v>
      </c>
      <c r="M560" s="99" t="n">
        <v>6000</v>
      </c>
      <c r="N560" s="100" t="s">
        <v>1239</v>
      </c>
      <c r="O560" s="98" t="s">
        <v>1240</v>
      </c>
      <c r="P560" s="95" t="n">
        <v>66129127122</v>
      </c>
      <c r="Q560" s="101" t="n">
        <v>243596</v>
      </c>
      <c r="R560" s="101" t="n">
        <v>243596</v>
      </c>
    </row>
    <row r="561" customFormat="false" ht="24" hidden="false" customHeight="false" outlineLevel="0" collapsed="false">
      <c r="A561" s="10" t="n">
        <v>2567</v>
      </c>
      <c r="B561" s="11" t="s">
        <v>18</v>
      </c>
      <c r="C561" s="12" t="s">
        <v>19</v>
      </c>
      <c r="D561" s="11" t="s">
        <v>20</v>
      </c>
      <c r="E561" s="11" t="s">
        <v>21</v>
      </c>
      <c r="F561" s="11" t="s">
        <v>22</v>
      </c>
      <c r="G561" s="102" t="s">
        <v>1241</v>
      </c>
      <c r="H561" s="96" t="n">
        <v>14200</v>
      </c>
      <c r="I561" s="95" t="s">
        <v>58</v>
      </c>
      <c r="J561" s="97" t="s">
        <v>32</v>
      </c>
      <c r="K561" s="97" t="s">
        <v>26</v>
      </c>
      <c r="L561" s="99" t="n">
        <v>14716.67</v>
      </c>
      <c r="M561" s="99" t="n">
        <v>14200</v>
      </c>
      <c r="N561" s="100" t="s">
        <v>177</v>
      </c>
      <c r="O561" s="98" t="s">
        <v>178</v>
      </c>
      <c r="P561" s="95" t="n">
        <v>66129136036</v>
      </c>
      <c r="Q561" s="103" t="s">
        <v>1242</v>
      </c>
      <c r="R561" s="101" t="n">
        <v>243629</v>
      </c>
    </row>
    <row r="562" customFormat="false" ht="24" hidden="false" customHeight="false" outlineLevel="0" collapsed="false">
      <c r="A562" s="10" t="n">
        <v>2567</v>
      </c>
      <c r="B562" s="11" t="s">
        <v>18</v>
      </c>
      <c r="C562" s="12" t="s">
        <v>19</v>
      </c>
      <c r="D562" s="11" t="s">
        <v>20</v>
      </c>
      <c r="E562" s="11" t="s">
        <v>21</v>
      </c>
      <c r="F562" s="11" t="s">
        <v>22</v>
      </c>
      <c r="G562" s="104" t="s">
        <v>1243</v>
      </c>
      <c r="H562" s="96" t="n">
        <v>46000</v>
      </c>
      <c r="I562" s="95" t="s">
        <v>58</v>
      </c>
      <c r="J562" s="97" t="s">
        <v>32</v>
      </c>
      <c r="K562" s="97" t="s">
        <v>26</v>
      </c>
      <c r="L562" s="99" t="n">
        <v>50100</v>
      </c>
      <c r="M562" s="99" t="n">
        <v>46000</v>
      </c>
      <c r="N562" s="100" t="s">
        <v>935</v>
      </c>
      <c r="O562" s="98" t="s">
        <v>1244</v>
      </c>
      <c r="P562" s="95" t="n">
        <v>66129136291</v>
      </c>
      <c r="Q562" s="101" t="n">
        <v>243600</v>
      </c>
      <c r="R562" s="108" t="n">
        <v>243601</v>
      </c>
    </row>
    <row r="563" customFormat="false" ht="24" hidden="false" customHeight="false" outlineLevel="0" collapsed="false">
      <c r="A563" s="10" t="n">
        <v>2567</v>
      </c>
      <c r="B563" s="11" t="s">
        <v>18</v>
      </c>
      <c r="C563" s="12" t="s">
        <v>19</v>
      </c>
      <c r="D563" s="11" t="s">
        <v>20</v>
      </c>
      <c r="E563" s="11" t="s">
        <v>21</v>
      </c>
      <c r="F563" s="11" t="s">
        <v>22</v>
      </c>
      <c r="G563" s="102" t="s">
        <v>1245</v>
      </c>
      <c r="H563" s="96" t="n">
        <v>10000</v>
      </c>
      <c r="I563" s="95" t="s">
        <v>58</v>
      </c>
      <c r="J563" s="97" t="s">
        <v>32</v>
      </c>
      <c r="K563" s="97" t="s">
        <v>26</v>
      </c>
      <c r="L563" s="99" t="n">
        <v>11000</v>
      </c>
      <c r="M563" s="99" t="n">
        <v>10000</v>
      </c>
      <c r="N563" s="100" t="s">
        <v>1246</v>
      </c>
      <c r="O563" s="98" t="s">
        <v>1247</v>
      </c>
      <c r="P563" s="95" t="n">
        <v>67019237332</v>
      </c>
      <c r="Q563" s="101" t="n">
        <v>243634</v>
      </c>
      <c r="R563" s="101" t="n">
        <v>243642</v>
      </c>
    </row>
    <row r="564" customFormat="false" ht="24" hidden="false" customHeight="false" outlineLevel="0" collapsed="false">
      <c r="A564" s="10" t="n">
        <v>2567</v>
      </c>
      <c r="B564" s="11" t="s">
        <v>18</v>
      </c>
      <c r="C564" s="12" t="s">
        <v>19</v>
      </c>
      <c r="D564" s="11" t="s">
        <v>20</v>
      </c>
      <c r="E564" s="11" t="s">
        <v>21</v>
      </c>
      <c r="F564" s="11" t="s">
        <v>22</v>
      </c>
      <c r="G564" s="104" t="s">
        <v>1248</v>
      </c>
      <c r="H564" s="96" t="n">
        <v>10807</v>
      </c>
      <c r="I564" s="95" t="s">
        <v>58</v>
      </c>
      <c r="J564" s="97" t="s">
        <v>32</v>
      </c>
      <c r="K564" s="97" t="s">
        <v>26</v>
      </c>
      <c r="L564" s="99" t="n">
        <v>10807</v>
      </c>
      <c r="M564" s="99" t="n">
        <v>10807</v>
      </c>
      <c r="N564" s="100" t="s">
        <v>1249</v>
      </c>
      <c r="O564" s="98" t="s">
        <v>1221</v>
      </c>
      <c r="P564" s="95" t="n">
        <v>67019239513</v>
      </c>
      <c r="Q564" s="101" t="n">
        <v>243634</v>
      </c>
      <c r="R564" s="101" t="n">
        <v>243663</v>
      </c>
    </row>
    <row r="565" customFormat="false" ht="24" hidden="false" customHeight="false" outlineLevel="0" collapsed="false">
      <c r="A565" s="10" t="n">
        <v>2567</v>
      </c>
      <c r="B565" s="11" t="s">
        <v>18</v>
      </c>
      <c r="C565" s="12" t="s">
        <v>19</v>
      </c>
      <c r="D565" s="11" t="s">
        <v>20</v>
      </c>
      <c r="E565" s="11" t="s">
        <v>21</v>
      </c>
      <c r="F565" s="11" t="s">
        <v>22</v>
      </c>
      <c r="G565" s="102" t="s">
        <v>1250</v>
      </c>
      <c r="H565" s="96" t="n">
        <v>117000</v>
      </c>
      <c r="I565" s="95" t="s">
        <v>58</v>
      </c>
      <c r="J565" s="97" t="s">
        <v>32</v>
      </c>
      <c r="K565" s="97" t="s">
        <v>26</v>
      </c>
      <c r="L565" s="99" t="n">
        <v>119400</v>
      </c>
      <c r="M565" s="99" t="n">
        <v>117000</v>
      </c>
      <c r="N565" s="100" t="s">
        <v>845</v>
      </c>
      <c r="O565" s="98" t="s">
        <v>1251</v>
      </c>
      <c r="P565" s="95" t="n">
        <v>67019239703</v>
      </c>
      <c r="Q565" s="101" t="n">
        <v>243636</v>
      </c>
      <c r="R565" s="101" t="n">
        <v>243656</v>
      </c>
    </row>
    <row r="566" customFormat="false" ht="24" hidden="false" customHeight="false" outlineLevel="0" collapsed="false">
      <c r="A566" s="10" t="n">
        <v>2567</v>
      </c>
      <c r="B566" s="11" t="s">
        <v>18</v>
      </c>
      <c r="C566" s="12" t="s">
        <v>19</v>
      </c>
      <c r="D566" s="11" t="s">
        <v>20</v>
      </c>
      <c r="E566" s="11" t="s">
        <v>21</v>
      </c>
      <c r="F566" s="11" t="s">
        <v>22</v>
      </c>
      <c r="G566" s="104" t="s">
        <v>1252</v>
      </c>
      <c r="H566" s="96" t="n">
        <v>5000</v>
      </c>
      <c r="I566" s="95" t="s">
        <v>1253</v>
      </c>
      <c r="J566" s="97" t="s">
        <v>32</v>
      </c>
      <c r="K566" s="97" t="s">
        <v>26</v>
      </c>
      <c r="L566" s="99" t="n">
        <v>5000</v>
      </c>
      <c r="M566" s="99" t="n">
        <v>5000</v>
      </c>
      <c r="N566" s="100" t="s">
        <v>1254</v>
      </c>
      <c r="O566" s="98" t="s">
        <v>1255</v>
      </c>
      <c r="P566" s="95" t="n">
        <v>67019241626</v>
      </c>
      <c r="Q566" s="103" t="s">
        <v>1256</v>
      </c>
      <c r="R566" s="101" t="n">
        <v>243665</v>
      </c>
    </row>
    <row r="567" customFormat="false" ht="24" hidden="false" customHeight="false" outlineLevel="0" collapsed="false">
      <c r="A567" s="10" t="n">
        <v>2567</v>
      </c>
      <c r="B567" s="11" t="s">
        <v>18</v>
      </c>
      <c r="C567" s="12" t="s">
        <v>19</v>
      </c>
      <c r="D567" s="11" t="s">
        <v>20</v>
      </c>
      <c r="E567" s="11" t="s">
        <v>21</v>
      </c>
      <c r="F567" s="11" t="s">
        <v>22</v>
      </c>
      <c r="G567" s="102" t="s">
        <v>1257</v>
      </c>
      <c r="H567" s="96" t="n">
        <v>20000</v>
      </c>
      <c r="I567" s="95" t="s">
        <v>1253</v>
      </c>
      <c r="J567" s="97" t="s">
        <v>32</v>
      </c>
      <c r="K567" s="97" t="s">
        <v>26</v>
      </c>
      <c r="L567" s="99" t="n">
        <v>20000</v>
      </c>
      <c r="M567" s="99" t="n">
        <v>20000</v>
      </c>
      <c r="N567" s="100" t="s">
        <v>1258</v>
      </c>
      <c r="O567" s="98" t="s">
        <v>1244</v>
      </c>
      <c r="P567" s="95" t="n">
        <v>67019267856</v>
      </c>
      <c r="Q567" s="101" t="n">
        <v>243636</v>
      </c>
      <c r="R567" s="101" t="n">
        <v>243642</v>
      </c>
    </row>
    <row r="568" customFormat="false" ht="24" hidden="false" customHeight="false" outlineLevel="0" collapsed="false">
      <c r="A568" s="10" t="n">
        <v>2567</v>
      </c>
      <c r="B568" s="11" t="s">
        <v>18</v>
      </c>
      <c r="C568" s="12" t="s">
        <v>19</v>
      </c>
      <c r="D568" s="11" t="s">
        <v>20</v>
      </c>
      <c r="E568" s="11" t="s">
        <v>21</v>
      </c>
      <c r="F568" s="11" t="s">
        <v>22</v>
      </c>
      <c r="G568" s="104" t="s">
        <v>1259</v>
      </c>
      <c r="H568" s="96" t="n">
        <v>56960</v>
      </c>
      <c r="I568" s="95" t="s">
        <v>58</v>
      </c>
      <c r="J568" s="97" t="s">
        <v>32</v>
      </c>
      <c r="K568" s="97" t="s">
        <v>26</v>
      </c>
      <c r="L568" s="99" t="n">
        <v>59760</v>
      </c>
      <c r="M568" s="99" t="n">
        <v>56960</v>
      </c>
      <c r="N568" s="100" t="s">
        <v>177</v>
      </c>
      <c r="O568" s="98" t="s">
        <v>178</v>
      </c>
      <c r="P568" s="95" t="n">
        <v>67019444923</v>
      </c>
      <c r="Q568" s="103" t="s">
        <v>1260</v>
      </c>
      <c r="R568" s="101" t="n">
        <v>243667</v>
      </c>
    </row>
    <row r="569" customFormat="false" ht="24" hidden="false" customHeight="false" outlineLevel="0" collapsed="false">
      <c r="A569" s="10" t="n">
        <v>2567</v>
      </c>
      <c r="B569" s="11" t="s">
        <v>18</v>
      </c>
      <c r="C569" s="12" t="s">
        <v>19</v>
      </c>
      <c r="D569" s="11" t="s">
        <v>20</v>
      </c>
      <c r="E569" s="11" t="s">
        <v>21</v>
      </c>
      <c r="F569" s="11" t="s">
        <v>22</v>
      </c>
      <c r="G569" s="102" t="s">
        <v>1261</v>
      </c>
      <c r="H569" s="96" t="n">
        <v>9000</v>
      </c>
      <c r="I569" s="95" t="s">
        <v>58</v>
      </c>
      <c r="J569" s="97" t="s">
        <v>32</v>
      </c>
      <c r="K569" s="97" t="s">
        <v>26</v>
      </c>
      <c r="L569" s="99" t="n">
        <v>9300</v>
      </c>
      <c r="M569" s="99" t="n">
        <v>9000</v>
      </c>
      <c r="N569" s="100" t="s">
        <v>1262</v>
      </c>
      <c r="O569" s="98" t="s">
        <v>1263</v>
      </c>
      <c r="P569" s="95" t="n">
        <v>67019448017</v>
      </c>
      <c r="Q569" s="103" t="s">
        <v>174</v>
      </c>
      <c r="R569" s="103" t="s">
        <v>1264</v>
      </c>
    </row>
    <row r="570" customFormat="false" ht="24" hidden="false" customHeight="false" outlineLevel="0" collapsed="false">
      <c r="A570" s="10" t="n">
        <v>2567</v>
      </c>
      <c r="B570" s="11" t="s">
        <v>18</v>
      </c>
      <c r="C570" s="12" t="s">
        <v>19</v>
      </c>
      <c r="D570" s="11" t="s">
        <v>20</v>
      </c>
      <c r="E570" s="11" t="s">
        <v>21</v>
      </c>
      <c r="F570" s="11" t="s">
        <v>22</v>
      </c>
      <c r="G570" s="104" t="s">
        <v>1250</v>
      </c>
      <c r="H570" s="96" t="n">
        <v>94500</v>
      </c>
      <c r="I570" s="95" t="s">
        <v>58</v>
      </c>
      <c r="J570" s="97" t="s">
        <v>32</v>
      </c>
      <c r="K570" s="97" t="s">
        <v>26</v>
      </c>
      <c r="L570" s="99" t="n">
        <v>97533.33</v>
      </c>
      <c r="M570" s="99" t="n">
        <v>94500</v>
      </c>
      <c r="N570" s="100" t="s">
        <v>845</v>
      </c>
      <c r="O570" s="98" t="s">
        <v>1251</v>
      </c>
      <c r="P570" s="95" t="n">
        <v>67019464117</v>
      </c>
      <c r="Q570" s="103" t="s">
        <v>553</v>
      </c>
      <c r="R570" s="101" t="n">
        <v>243657</v>
      </c>
    </row>
    <row r="571" customFormat="false" ht="24" hidden="false" customHeight="false" outlineLevel="0" collapsed="false">
      <c r="A571" s="10" t="n">
        <v>2567</v>
      </c>
      <c r="B571" s="11" t="s">
        <v>18</v>
      </c>
      <c r="C571" s="12" t="s">
        <v>19</v>
      </c>
      <c r="D571" s="11" t="s">
        <v>20</v>
      </c>
      <c r="E571" s="11" t="s">
        <v>21</v>
      </c>
      <c r="F571" s="11" t="s">
        <v>22</v>
      </c>
      <c r="G571" s="102" t="s">
        <v>1265</v>
      </c>
      <c r="H571" s="96" t="n">
        <v>66340</v>
      </c>
      <c r="I571" s="95" t="s">
        <v>58</v>
      </c>
      <c r="J571" s="97" t="s">
        <v>32</v>
      </c>
      <c r="K571" s="97" t="s">
        <v>26</v>
      </c>
      <c r="L571" s="99" t="n">
        <v>83460</v>
      </c>
      <c r="M571" s="99" t="n">
        <v>66340</v>
      </c>
      <c r="N571" s="100" t="s">
        <v>1266</v>
      </c>
      <c r="O571" s="98" t="s">
        <v>1267</v>
      </c>
      <c r="P571" s="95" t="n">
        <v>67019562402</v>
      </c>
      <c r="Q571" s="101" t="n">
        <v>243650</v>
      </c>
      <c r="R571" s="105" t="n">
        <v>243678</v>
      </c>
    </row>
    <row r="572" customFormat="false" ht="24" hidden="false" customHeight="false" outlineLevel="0" collapsed="false">
      <c r="A572" s="10" t="n">
        <v>2567</v>
      </c>
      <c r="B572" s="11" t="s">
        <v>18</v>
      </c>
      <c r="C572" s="12" t="s">
        <v>19</v>
      </c>
      <c r="D572" s="11" t="s">
        <v>20</v>
      </c>
      <c r="E572" s="11" t="s">
        <v>21</v>
      </c>
      <c r="F572" s="11" t="s">
        <v>22</v>
      </c>
      <c r="G572" s="104" t="s">
        <v>1268</v>
      </c>
      <c r="H572" s="96" t="n">
        <v>16657.76</v>
      </c>
      <c r="I572" s="95" t="s">
        <v>58</v>
      </c>
      <c r="J572" s="97" t="s">
        <v>32</v>
      </c>
      <c r="K572" s="97" t="s">
        <v>26</v>
      </c>
      <c r="L572" s="99" t="n">
        <v>22380.85</v>
      </c>
      <c r="M572" s="99" t="n">
        <v>16657.76</v>
      </c>
      <c r="N572" s="100" t="s">
        <v>1269</v>
      </c>
      <c r="O572" s="98" t="s">
        <v>1233</v>
      </c>
      <c r="P572" s="95" t="n">
        <v>67019597919</v>
      </c>
      <c r="Q572" s="101" t="n">
        <v>243650</v>
      </c>
      <c r="R572" s="101" t="n">
        <v>243678</v>
      </c>
    </row>
    <row r="573" customFormat="false" ht="24" hidden="false" customHeight="false" outlineLevel="0" collapsed="false">
      <c r="A573" s="10" t="n">
        <v>2567</v>
      </c>
      <c r="B573" s="11" t="s">
        <v>18</v>
      </c>
      <c r="C573" s="12" t="s">
        <v>19</v>
      </c>
      <c r="D573" s="11" t="s">
        <v>20</v>
      </c>
      <c r="E573" s="11" t="s">
        <v>21</v>
      </c>
      <c r="F573" s="11" t="s">
        <v>22</v>
      </c>
      <c r="G573" s="102" t="s">
        <v>1270</v>
      </c>
      <c r="H573" s="96" t="n">
        <v>60000</v>
      </c>
      <c r="I573" s="95" t="s">
        <v>1195</v>
      </c>
      <c r="J573" s="97" t="s">
        <v>32</v>
      </c>
      <c r="K573" s="97" t="s">
        <v>26</v>
      </c>
      <c r="L573" s="99" t="n">
        <v>62500</v>
      </c>
      <c r="M573" s="99" t="n">
        <v>60000</v>
      </c>
      <c r="N573" s="100" t="s">
        <v>1271</v>
      </c>
      <c r="O573" s="98" t="s">
        <v>1272</v>
      </c>
      <c r="P573" s="95" t="n">
        <v>67029026077</v>
      </c>
      <c r="Q573" s="101" t="n">
        <v>243652</v>
      </c>
      <c r="R573" s="101" t="n">
        <v>243658</v>
      </c>
    </row>
    <row r="574" customFormat="false" ht="24" hidden="false" customHeight="false" outlineLevel="0" collapsed="false">
      <c r="A574" s="10" t="n">
        <v>2567</v>
      </c>
      <c r="B574" s="11" t="s">
        <v>18</v>
      </c>
      <c r="C574" s="12" t="s">
        <v>19</v>
      </c>
      <c r="D574" s="11" t="s">
        <v>20</v>
      </c>
      <c r="E574" s="11" t="s">
        <v>21</v>
      </c>
      <c r="F574" s="11" t="s">
        <v>22</v>
      </c>
      <c r="G574" s="104" t="s">
        <v>1270</v>
      </c>
      <c r="H574" s="96" t="n">
        <v>180000</v>
      </c>
      <c r="I574" s="95" t="s">
        <v>58</v>
      </c>
      <c r="J574" s="97" t="s">
        <v>32</v>
      </c>
      <c r="K574" s="97" t="s">
        <v>26</v>
      </c>
      <c r="L574" s="99" t="n">
        <v>187500</v>
      </c>
      <c r="M574" s="99" t="n">
        <v>180000</v>
      </c>
      <c r="N574" s="100" t="s">
        <v>1271</v>
      </c>
      <c r="O574" s="98" t="s">
        <v>1272</v>
      </c>
      <c r="P574" s="95" t="n">
        <v>67029027186</v>
      </c>
      <c r="Q574" s="103" t="s">
        <v>191</v>
      </c>
      <c r="R574" s="101" t="n">
        <v>243658</v>
      </c>
    </row>
    <row r="575" customFormat="false" ht="24" hidden="false" customHeight="false" outlineLevel="0" collapsed="false">
      <c r="A575" s="10" t="n">
        <v>2567</v>
      </c>
      <c r="B575" s="11" t="s">
        <v>18</v>
      </c>
      <c r="C575" s="12" t="s">
        <v>19</v>
      </c>
      <c r="D575" s="11" t="s">
        <v>20</v>
      </c>
      <c r="E575" s="11" t="s">
        <v>21</v>
      </c>
      <c r="F575" s="11" t="s">
        <v>22</v>
      </c>
      <c r="G575" s="102" t="s">
        <v>1250</v>
      </c>
      <c r="H575" s="96" t="n">
        <v>65000</v>
      </c>
      <c r="I575" s="95" t="s">
        <v>58</v>
      </c>
      <c r="J575" s="97" t="s">
        <v>32</v>
      </c>
      <c r="K575" s="97" t="s">
        <v>26</v>
      </c>
      <c r="L575" s="99" t="n">
        <v>67500</v>
      </c>
      <c r="M575" s="99" t="n">
        <v>65000</v>
      </c>
      <c r="N575" s="100" t="s">
        <v>845</v>
      </c>
      <c r="O575" s="98" t="s">
        <v>1251</v>
      </c>
      <c r="P575" s="95" t="n">
        <v>67029184929</v>
      </c>
      <c r="Q575" s="103" t="s">
        <v>1273</v>
      </c>
      <c r="R575" s="101" t="n">
        <v>243665</v>
      </c>
    </row>
    <row r="576" customFormat="false" ht="24" hidden="false" customHeight="false" outlineLevel="0" collapsed="false">
      <c r="A576" s="10" t="n">
        <v>2567</v>
      </c>
      <c r="B576" s="11" t="s">
        <v>18</v>
      </c>
      <c r="C576" s="12" t="s">
        <v>19</v>
      </c>
      <c r="D576" s="11" t="s">
        <v>20</v>
      </c>
      <c r="E576" s="11" t="s">
        <v>21</v>
      </c>
      <c r="F576" s="11" t="s">
        <v>22</v>
      </c>
      <c r="G576" s="95" t="s">
        <v>1274</v>
      </c>
      <c r="H576" s="96" t="n">
        <v>2075</v>
      </c>
      <c r="I576" s="95" t="s">
        <v>58</v>
      </c>
      <c r="J576" s="97" t="s">
        <v>32</v>
      </c>
      <c r="K576" s="97" t="s">
        <v>26</v>
      </c>
      <c r="L576" s="99" t="n">
        <v>2075</v>
      </c>
      <c r="M576" s="99" t="n">
        <v>2075</v>
      </c>
      <c r="N576" s="100" t="s">
        <v>670</v>
      </c>
      <c r="O576" s="98" t="s">
        <v>671</v>
      </c>
      <c r="P576" s="18" t="s">
        <v>108</v>
      </c>
      <c r="Q576" s="101" t="n">
        <v>243599</v>
      </c>
      <c r="R576" s="101" t="n">
        <v>243601</v>
      </c>
    </row>
    <row r="577" customFormat="false" ht="24" hidden="false" customHeight="false" outlineLevel="0" collapsed="false">
      <c r="A577" s="10" t="n">
        <v>2567</v>
      </c>
      <c r="B577" s="11" t="s">
        <v>18</v>
      </c>
      <c r="C577" s="12" t="s">
        <v>19</v>
      </c>
      <c r="D577" s="11" t="s">
        <v>20</v>
      </c>
      <c r="E577" s="11" t="s">
        <v>21</v>
      </c>
      <c r="F577" s="11" t="s">
        <v>22</v>
      </c>
      <c r="G577" s="95" t="s">
        <v>1275</v>
      </c>
      <c r="H577" s="96" t="n">
        <v>2080</v>
      </c>
      <c r="I577" s="95" t="s">
        <v>58</v>
      </c>
      <c r="J577" s="97" t="s">
        <v>32</v>
      </c>
      <c r="K577" s="97" t="s">
        <v>26</v>
      </c>
      <c r="L577" s="99" t="n">
        <v>2080</v>
      </c>
      <c r="M577" s="99" t="n">
        <v>2080</v>
      </c>
      <c r="N577" s="100" t="s">
        <v>670</v>
      </c>
      <c r="O577" s="98" t="s">
        <v>671</v>
      </c>
      <c r="P577" s="18" t="s">
        <v>108</v>
      </c>
      <c r="Q577" s="101" t="n">
        <v>243633</v>
      </c>
      <c r="R577" s="101" t="n">
        <v>243640</v>
      </c>
    </row>
    <row r="578" customFormat="false" ht="24" hidden="false" customHeight="false" outlineLevel="0" collapsed="false">
      <c r="A578" s="10" t="n">
        <v>2567</v>
      </c>
      <c r="B578" s="11" t="s">
        <v>18</v>
      </c>
      <c r="C578" s="12" t="s">
        <v>19</v>
      </c>
      <c r="D578" s="11" t="s">
        <v>20</v>
      </c>
      <c r="E578" s="11" t="s">
        <v>21</v>
      </c>
      <c r="F578" s="11" t="s">
        <v>22</v>
      </c>
      <c r="G578" s="95" t="s">
        <v>1276</v>
      </c>
      <c r="H578" s="96" t="n">
        <v>3000</v>
      </c>
      <c r="I578" s="95" t="s">
        <v>1195</v>
      </c>
      <c r="J578" s="97" t="s">
        <v>32</v>
      </c>
      <c r="K578" s="97" t="s">
        <v>26</v>
      </c>
      <c r="L578" s="99" t="n">
        <v>3000</v>
      </c>
      <c r="M578" s="99" t="n">
        <v>3000</v>
      </c>
      <c r="N578" s="100" t="s">
        <v>157</v>
      </c>
      <c r="O578" s="98" t="s">
        <v>983</v>
      </c>
      <c r="P578" s="18" t="s">
        <v>108</v>
      </c>
      <c r="Q578" s="101" t="n">
        <v>243651</v>
      </c>
      <c r="R578" s="101" t="n">
        <v>243654</v>
      </c>
    </row>
    <row r="579" customFormat="false" ht="24" hidden="false" customHeight="false" outlineLevel="0" collapsed="false">
      <c r="A579" s="10" t="n">
        <v>2567</v>
      </c>
      <c r="B579" s="11" t="s">
        <v>18</v>
      </c>
      <c r="C579" s="12" t="s">
        <v>19</v>
      </c>
      <c r="D579" s="11" t="s">
        <v>20</v>
      </c>
      <c r="E579" s="11" t="s">
        <v>21</v>
      </c>
      <c r="F579" s="11" t="s">
        <v>22</v>
      </c>
      <c r="G579" s="95" t="s">
        <v>1277</v>
      </c>
      <c r="H579" s="96" t="n">
        <v>3850</v>
      </c>
      <c r="I579" s="95" t="s">
        <v>58</v>
      </c>
      <c r="J579" s="97" t="s">
        <v>32</v>
      </c>
      <c r="K579" s="97" t="s">
        <v>26</v>
      </c>
      <c r="L579" s="99" t="n">
        <v>3850</v>
      </c>
      <c r="M579" s="99" t="n">
        <v>3850</v>
      </c>
      <c r="N579" s="100" t="s">
        <v>1278</v>
      </c>
      <c r="O579" s="98" t="s">
        <v>1279</v>
      </c>
      <c r="P579" s="18" t="s">
        <v>108</v>
      </c>
      <c r="Q579" s="101" t="n">
        <v>243551</v>
      </c>
      <c r="R579" s="101" t="n">
        <v>243581</v>
      </c>
    </row>
    <row r="580" customFormat="false" ht="24" hidden="false" customHeight="false" outlineLevel="0" collapsed="false">
      <c r="A580" s="10" t="n">
        <v>2567</v>
      </c>
      <c r="B580" s="11" t="s">
        <v>18</v>
      </c>
      <c r="C580" s="12" t="s">
        <v>19</v>
      </c>
      <c r="D580" s="11" t="s">
        <v>20</v>
      </c>
      <c r="E580" s="11" t="s">
        <v>21</v>
      </c>
      <c r="F580" s="11" t="s">
        <v>22</v>
      </c>
      <c r="G580" s="95" t="s">
        <v>1280</v>
      </c>
      <c r="H580" s="96" t="n">
        <v>3635</v>
      </c>
      <c r="I580" s="95" t="s">
        <v>58</v>
      </c>
      <c r="J580" s="97" t="s">
        <v>32</v>
      </c>
      <c r="K580" s="97" t="s">
        <v>26</v>
      </c>
      <c r="L580" s="99" t="n">
        <v>3635</v>
      </c>
      <c r="M580" s="99" t="n">
        <v>3635</v>
      </c>
      <c r="N580" s="100" t="s">
        <v>189</v>
      </c>
      <c r="O580" s="98" t="s">
        <v>190</v>
      </c>
      <c r="P580" s="18" t="s">
        <v>108</v>
      </c>
      <c r="Q580" s="101" t="n">
        <v>243563</v>
      </c>
      <c r="R580" s="101" t="n">
        <v>243593</v>
      </c>
    </row>
    <row r="581" customFormat="false" ht="24" hidden="false" customHeight="false" outlineLevel="0" collapsed="false">
      <c r="A581" s="10" t="n">
        <v>2567</v>
      </c>
      <c r="B581" s="11" t="s">
        <v>18</v>
      </c>
      <c r="C581" s="12" t="s">
        <v>19</v>
      </c>
      <c r="D581" s="11" t="s">
        <v>20</v>
      </c>
      <c r="E581" s="11" t="s">
        <v>21</v>
      </c>
      <c r="F581" s="11" t="s">
        <v>22</v>
      </c>
      <c r="G581" s="95" t="s">
        <v>1281</v>
      </c>
      <c r="H581" s="96" t="n">
        <v>3000</v>
      </c>
      <c r="I581" s="95" t="s">
        <v>58</v>
      </c>
      <c r="J581" s="97" t="s">
        <v>32</v>
      </c>
      <c r="K581" s="97" t="s">
        <v>26</v>
      </c>
      <c r="L581" s="99" t="n">
        <v>3000</v>
      </c>
      <c r="M581" s="99" t="n">
        <v>3000</v>
      </c>
      <c r="N581" s="100" t="s">
        <v>1282</v>
      </c>
      <c r="O581" s="98" t="s">
        <v>1283</v>
      </c>
      <c r="P581" s="18" t="s">
        <v>108</v>
      </c>
      <c r="Q581" s="101" t="n">
        <v>243633</v>
      </c>
      <c r="R581" s="101" t="n">
        <v>243640</v>
      </c>
    </row>
    <row r="582" customFormat="false" ht="24" hidden="false" customHeight="false" outlineLevel="0" collapsed="false">
      <c r="A582" s="10" t="n">
        <v>2567</v>
      </c>
      <c r="B582" s="11" t="s">
        <v>18</v>
      </c>
      <c r="C582" s="12" t="s">
        <v>19</v>
      </c>
      <c r="D582" s="11" t="s">
        <v>20</v>
      </c>
      <c r="E582" s="11" t="s">
        <v>21</v>
      </c>
      <c r="F582" s="11" t="s">
        <v>22</v>
      </c>
      <c r="G582" s="104" t="s">
        <v>1284</v>
      </c>
      <c r="H582" s="96" t="n">
        <v>4000</v>
      </c>
      <c r="I582" s="95" t="s">
        <v>58</v>
      </c>
      <c r="J582" s="97" t="s">
        <v>32</v>
      </c>
      <c r="K582" s="97" t="s">
        <v>26</v>
      </c>
      <c r="L582" s="99" t="n">
        <v>4000</v>
      </c>
      <c r="M582" s="99" t="n">
        <v>4000</v>
      </c>
      <c r="N582" s="100" t="s">
        <v>1236</v>
      </c>
      <c r="O582" s="98" t="s">
        <v>1237</v>
      </c>
      <c r="P582" s="18" t="s">
        <v>108</v>
      </c>
      <c r="Q582" s="101" t="n">
        <v>243633</v>
      </c>
      <c r="R582" s="101" t="n">
        <v>243640</v>
      </c>
    </row>
    <row r="583" customFormat="false" ht="24" hidden="false" customHeight="false" outlineLevel="0" collapsed="false">
      <c r="A583" s="10" t="n">
        <v>2567</v>
      </c>
      <c r="B583" s="11" t="s">
        <v>18</v>
      </c>
      <c r="C583" s="12" t="s">
        <v>19</v>
      </c>
      <c r="D583" s="11" t="s">
        <v>20</v>
      </c>
      <c r="E583" s="11" t="s">
        <v>21</v>
      </c>
      <c r="F583" s="11" t="s">
        <v>22</v>
      </c>
      <c r="G583" s="95" t="s">
        <v>1285</v>
      </c>
      <c r="H583" s="96" t="n">
        <v>2700</v>
      </c>
      <c r="I583" s="95" t="s">
        <v>58</v>
      </c>
      <c r="J583" s="97" t="s">
        <v>32</v>
      </c>
      <c r="K583" s="97" t="s">
        <v>26</v>
      </c>
      <c r="L583" s="99" t="n">
        <v>2700</v>
      </c>
      <c r="M583" s="99" t="n">
        <v>2700</v>
      </c>
      <c r="N583" s="100" t="s">
        <v>1073</v>
      </c>
      <c r="O583" s="109" t="s">
        <v>1074</v>
      </c>
      <c r="P583" s="18" t="s">
        <v>108</v>
      </c>
      <c r="Q583" s="101" t="n">
        <v>243642</v>
      </c>
      <c r="R583" s="101" t="n">
        <v>243656</v>
      </c>
    </row>
    <row r="584" customFormat="false" ht="24" hidden="false" customHeight="false" outlineLevel="0" collapsed="false">
      <c r="A584" s="10" t="n">
        <v>2567</v>
      </c>
      <c r="B584" s="11" t="s">
        <v>18</v>
      </c>
      <c r="C584" s="12" t="s">
        <v>19</v>
      </c>
      <c r="D584" s="11" t="s">
        <v>20</v>
      </c>
      <c r="E584" s="11" t="s">
        <v>21</v>
      </c>
      <c r="F584" s="11" t="s">
        <v>22</v>
      </c>
      <c r="G584" s="95" t="s">
        <v>1285</v>
      </c>
      <c r="H584" s="96" t="n">
        <v>3000</v>
      </c>
      <c r="I584" s="95" t="s">
        <v>58</v>
      </c>
      <c r="J584" s="97" t="s">
        <v>32</v>
      </c>
      <c r="K584" s="97" t="s">
        <v>26</v>
      </c>
      <c r="L584" s="99" t="n">
        <v>3000</v>
      </c>
      <c r="M584" s="99" t="n">
        <v>3000</v>
      </c>
      <c r="N584" s="100" t="s">
        <v>1073</v>
      </c>
      <c r="O584" s="109" t="s">
        <v>1074</v>
      </c>
      <c r="P584" s="18" t="s">
        <v>108</v>
      </c>
      <c r="Q584" s="101" t="n">
        <v>243642</v>
      </c>
      <c r="R584" s="101" t="n">
        <v>243656</v>
      </c>
    </row>
    <row r="585" customFormat="false" ht="24" hidden="false" customHeight="false" outlineLevel="0" collapsed="false">
      <c r="A585" s="10" t="n">
        <v>2567</v>
      </c>
      <c r="B585" s="11" t="s">
        <v>18</v>
      </c>
      <c r="C585" s="12" t="s">
        <v>19</v>
      </c>
      <c r="D585" s="11" t="s">
        <v>20</v>
      </c>
      <c r="E585" s="11" t="s">
        <v>21</v>
      </c>
      <c r="F585" s="11" t="s">
        <v>22</v>
      </c>
      <c r="G585" s="95" t="s">
        <v>1285</v>
      </c>
      <c r="H585" s="96" t="n">
        <v>3000</v>
      </c>
      <c r="I585" s="95" t="s">
        <v>58</v>
      </c>
      <c r="J585" s="97" t="s">
        <v>32</v>
      </c>
      <c r="K585" s="97" t="s">
        <v>26</v>
      </c>
      <c r="L585" s="99" t="n">
        <v>3000</v>
      </c>
      <c r="M585" s="99" t="n">
        <v>3000</v>
      </c>
      <c r="N585" s="100" t="s">
        <v>1073</v>
      </c>
      <c r="O585" s="109" t="s">
        <v>1074</v>
      </c>
      <c r="P585" s="18" t="s">
        <v>108</v>
      </c>
      <c r="Q585" s="101" t="n">
        <v>243642</v>
      </c>
      <c r="R585" s="101" t="n">
        <v>243656</v>
      </c>
    </row>
    <row r="586" customFormat="false" ht="24" hidden="false" customHeight="false" outlineLevel="0" collapsed="false">
      <c r="A586" s="10" t="n">
        <v>2567</v>
      </c>
      <c r="B586" s="11" t="s">
        <v>18</v>
      </c>
      <c r="C586" s="12" t="s">
        <v>19</v>
      </c>
      <c r="D586" s="11" t="s">
        <v>20</v>
      </c>
      <c r="E586" s="11" t="s">
        <v>21</v>
      </c>
      <c r="F586" s="11" t="s">
        <v>22</v>
      </c>
      <c r="G586" s="95" t="s">
        <v>1286</v>
      </c>
      <c r="H586" s="96" t="n">
        <v>1620</v>
      </c>
      <c r="I586" s="95" t="s">
        <v>58</v>
      </c>
      <c r="J586" s="97" t="s">
        <v>32</v>
      </c>
      <c r="K586" s="97" t="s">
        <v>26</v>
      </c>
      <c r="L586" s="99" t="n">
        <v>1620</v>
      </c>
      <c r="M586" s="99" t="n">
        <v>1620</v>
      </c>
      <c r="N586" s="107" t="s">
        <v>514</v>
      </c>
      <c r="O586" s="98" t="s">
        <v>515</v>
      </c>
      <c r="P586" s="18" t="s">
        <v>108</v>
      </c>
      <c r="Q586" s="101" t="n">
        <v>243651</v>
      </c>
      <c r="R586" s="101" t="n">
        <v>243654</v>
      </c>
    </row>
    <row r="587" customFormat="false" ht="24" hidden="false" customHeight="false" outlineLevel="0" collapsed="false">
      <c r="A587" s="10" t="n">
        <v>2567</v>
      </c>
      <c r="B587" s="11" t="s">
        <v>18</v>
      </c>
      <c r="C587" s="12" t="s">
        <v>19</v>
      </c>
      <c r="D587" s="11" t="s">
        <v>20</v>
      </c>
      <c r="E587" s="11" t="s">
        <v>21</v>
      </c>
      <c r="F587" s="11" t="s">
        <v>22</v>
      </c>
      <c r="G587" s="102" t="s">
        <v>1287</v>
      </c>
      <c r="H587" s="96" t="n">
        <v>18000</v>
      </c>
      <c r="I587" s="95" t="s">
        <v>58</v>
      </c>
      <c r="J587" s="97" t="s">
        <v>32</v>
      </c>
      <c r="K587" s="98" t="s">
        <v>26</v>
      </c>
      <c r="L587" s="99" t="n">
        <v>18933.33</v>
      </c>
      <c r="M587" s="99" t="n">
        <v>18000</v>
      </c>
      <c r="N587" s="100" t="s">
        <v>1073</v>
      </c>
      <c r="O587" s="109" t="s">
        <v>1074</v>
      </c>
      <c r="P587" s="95" t="n">
        <v>67029333208</v>
      </c>
      <c r="Q587" s="101" t="n">
        <v>243668</v>
      </c>
      <c r="R587" s="101" t="n">
        <v>243676</v>
      </c>
    </row>
    <row r="588" customFormat="false" ht="24" hidden="false" customHeight="false" outlineLevel="0" collapsed="false">
      <c r="A588" s="10" t="n">
        <v>2567</v>
      </c>
      <c r="B588" s="11" t="s">
        <v>18</v>
      </c>
      <c r="C588" s="12" t="s">
        <v>19</v>
      </c>
      <c r="D588" s="11" t="s">
        <v>20</v>
      </c>
      <c r="E588" s="11" t="s">
        <v>21</v>
      </c>
      <c r="F588" s="11" t="s">
        <v>22</v>
      </c>
      <c r="G588" s="104" t="s">
        <v>1288</v>
      </c>
      <c r="H588" s="96" t="n">
        <v>36000</v>
      </c>
      <c r="I588" s="95" t="s">
        <v>58</v>
      </c>
      <c r="J588" s="97" t="s">
        <v>32</v>
      </c>
      <c r="K588" s="98" t="s">
        <v>26</v>
      </c>
      <c r="L588" s="99" t="n">
        <v>38500</v>
      </c>
      <c r="M588" s="99" t="n">
        <v>36000</v>
      </c>
      <c r="N588" s="100" t="s">
        <v>845</v>
      </c>
      <c r="O588" s="98" t="s">
        <v>1251</v>
      </c>
      <c r="P588" s="95" t="n">
        <v>67029402881</v>
      </c>
      <c r="Q588" s="101" t="n">
        <v>243671</v>
      </c>
      <c r="R588" s="101" t="n">
        <v>243677</v>
      </c>
    </row>
    <row r="589" customFormat="false" ht="24" hidden="false" customHeight="false" outlineLevel="0" collapsed="false">
      <c r="A589" s="10" t="n">
        <v>2567</v>
      </c>
      <c r="B589" s="11" t="s">
        <v>18</v>
      </c>
      <c r="C589" s="12" t="s">
        <v>19</v>
      </c>
      <c r="D589" s="11" t="s">
        <v>20</v>
      </c>
      <c r="E589" s="11" t="s">
        <v>21</v>
      </c>
      <c r="F589" s="11" t="s">
        <v>22</v>
      </c>
      <c r="G589" s="95" t="s">
        <v>1289</v>
      </c>
      <c r="H589" s="96" t="n">
        <v>24500</v>
      </c>
      <c r="I589" s="95" t="s">
        <v>58</v>
      </c>
      <c r="J589" s="97" t="s">
        <v>32</v>
      </c>
      <c r="K589" s="98" t="s">
        <v>26</v>
      </c>
      <c r="L589" s="99" t="n">
        <v>27363.33</v>
      </c>
      <c r="M589" s="99" t="n">
        <v>24500</v>
      </c>
      <c r="N589" s="100" t="s">
        <v>157</v>
      </c>
      <c r="O589" s="98" t="s">
        <v>983</v>
      </c>
      <c r="P589" s="95" t="n">
        <v>67039051355</v>
      </c>
      <c r="Q589" s="103" t="s">
        <v>1290</v>
      </c>
      <c r="R589" s="103" t="s">
        <v>1291</v>
      </c>
    </row>
    <row r="590" customFormat="false" ht="24" hidden="false" customHeight="false" outlineLevel="0" collapsed="false">
      <c r="A590" s="10" t="n">
        <v>2567</v>
      </c>
      <c r="B590" s="11" t="s">
        <v>18</v>
      </c>
      <c r="C590" s="12" t="s">
        <v>19</v>
      </c>
      <c r="D590" s="11" t="s">
        <v>20</v>
      </c>
      <c r="E590" s="11" t="s">
        <v>21</v>
      </c>
      <c r="F590" s="11" t="s">
        <v>22</v>
      </c>
      <c r="G590" s="95" t="s">
        <v>1292</v>
      </c>
      <c r="H590" s="96" t="n">
        <v>76636</v>
      </c>
      <c r="I590" s="95" t="s">
        <v>58</v>
      </c>
      <c r="J590" s="97" t="s">
        <v>25</v>
      </c>
      <c r="K590" s="98" t="s">
        <v>26</v>
      </c>
      <c r="L590" s="99" t="n">
        <v>85954</v>
      </c>
      <c r="M590" s="99" t="n">
        <v>76636</v>
      </c>
      <c r="N590" s="100" t="s">
        <v>157</v>
      </c>
      <c r="O590" s="98" t="s">
        <v>983</v>
      </c>
      <c r="P590" s="95" t="n">
        <v>67039235524</v>
      </c>
      <c r="Q590" s="101" t="n">
        <v>243698</v>
      </c>
      <c r="R590" s="101" t="n">
        <v>243730</v>
      </c>
    </row>
    <row r="591" customFormat="false" ht="24" hidden="false" customHeight="false" outlineLevel="0" collapsed="false">
      <c r="A591" s="10" t="n">
        <v>2567</v>
      </c>
      <c r="B591" s="11" t="s">
        <v>18</v>
      </c>
      <c r="C591" s="12" t="s">
        <v>19</v>
      </c>
      <c r="D591" s="11" t="s">
        <v>20</v>
      </c>
      <c r="E591" s="11" t="s">
        <v>21</v>
      </c>
      <c r="F591" s="11" t="s">
        <v>22</v>
      </c>
      <c r="G591" s="95" t="s">
        <v>1293</v>
      </c>
      <c r="H591" s="96" t="n">
        <v>12835</v>
      </c>
      <c r="I591" s="95" t="s">
        <v>58</v>
      </c>
      <c r="J591" s="97" t="s">
        <v>32</v>
      </c>
      <c r="K591" s="98" t="s">
        <v>26</v>
      </c>
      <c r="L591" s="99" t="n">
        <v>14845</v>
      </c>
      <c r="M591" s="99" t="n">
        <v>12835</v>
      </c>
      <c r="N591" s="100" t="s">
        <v>143</v>
      </c>
      <c r="O591" s="98" t="s">
        <v>770</v>
      </c>
      <c r="P591" s="95" t="n">
        <v>67039463019</v>
      </c>
      <c r="Q591" s="101" t="n">
        <v>243702</v>
      </c>
      <c r="R591" s="101" t="n">
        <v>243732</v>
      </c>
    </row>
    <row r="592" customFormat="false" ht="24" hidden="false" customHeight="false" outlineLevel="0" collapsed="false">
      <c r="A592" s="10" t="n">
        <v>2567</v>
      </c>
      <c r="B592" s="11" t="s">
        <v>18</v>
      </c>
      <c r="C592" s="12" t="s">
        <v>19</v>
      </c>
      <c r="D592" s="11" t="s">
        <v>20</v>
      </c>
      <c r="E592" s="11" t="s">
        <v>21</v>
      </c>
      <c r="F592" s="11" t="s">
        <v>22</v>
      </c>
      <c r="G592" s="95" t="s">
        <v>1294</v>
      </c>
      <c r="H592" s="96" t="n">
        <v>1950</v>
      </c>
      <c r="I592" s="95" t="s">
        <v>58</v>
      </c>
      <c r="J592" s="97" t="s">
        <v>32</v>
      </c>
      <c r="K592" s="98" t="s">
        <v>26</v>
      </c>
      <c r="L592" s="99" t="n">
        <v>2166.66</v>
      </c>
      <c r="M592" s="99" t="n">
        <v>1950</v>
      </c>
      <c r="N592" s="100" t="s">
        <v>1223</v>
      </c>
      <c r="O592" s="98" t="s">
        <v>1224</v>
      </c>
      <c r="P592" s="18" t="s">
        <v>108</v>
      </c>
      <c r="Q592" s="101" t="n">
        <v>243705</v>
      </c>
      <c r="R592" s="101" t="n">
        <v>243712</v>
      </c>
    </row>
    <row r="593" customFormat="false" ht="24" hidden="false" customHeight="false" outlineLevel="0" collapsed="false">
      <c r="A593" s="10" t="n">
        <v>2567</v>
      </c>
      <c r="B593" s="11" t="s">
        <v>18</v>
      </c>
      <c r="C593" s="12" t="s">
        <v>19</v>
      </c>
      <c r="D593" s="11" t="s">
        <v>20</v>
      </c>
      <c r="E593" s="11" t="s">
        <v>21</v>
      </c>
      <c r="F593" s="11" t="s">
        <v>22</v>
      </c>
      <c r="G593" s="95" t="s">
        <v>1295</v>
      </c>
      <c r="H593" s="96" t="n">
        <v>48600</v>
      </c>
      <c r="I593" s="95" t="s">
        <v>58</v>
      </c>
      <c r="J593" s="95" t="s">
        <v>32</v>
      </c>
      <c r="K593" s="98" t="s">
        <v>26</v>
      </c>
      <c r="L593" s="99" t="n">
        <v>48600</v>
      </c>
      <c r="M593" s="99" t="n">
        <v>48600</v>
      </c>
      <c r="N593" s="100" t="s">
        <v>1296</v>
      </c>
      <c r="O593" s="98" t="s">
        <v>1237</v>
      </c>
      <c r="P593" s="95" t="n">
        <v>67029516902</v>
      </c>
      <c r="Q593" s="101" t="n">
        <v>243677</v>
      </c>
      <c r="R593" s="101" t="n">
        <v>243681</v>
      </c>
    </row>
    <row r="594" customFormat="false" ht="24" hidden="false" customHeight="false" outlineLevel="0" collapsed="false">
      <c r="A594" s="10" t="n">
        <v>2567</v>
      </c>
      <c r="B594" s="11" t="s">
        <v>18</v>
      </c>
      <c r="C594" s="12" t="s">
        <v>19</v>
      </c>
      <c r="D594" s="11" t="s">
        <v>20</v>
      </c>
      <c r="E594" s="11" t="s">
        <v>21</v>
      </c>
      <c r="F594" s="11" t="s">
        <v>22</v>
      </c>
      <c r="G594" s="95" t="s">
        <v>1297</v>
      </c>
      <c r="H594" s="96" t="n">
        <v>3200</v>
      </c>
      <c r="I594" s="95" t="s">
        <v>58</v>
      </c>
      <c r="J594" s="95" t="s">
        <v>32</v>
      </c>
      <c r="K594" s="98" t="s">
        <v>26</v>
      </c>
      <c r="L594" s="99" t="n">
        <v>3200</v>
      </c>
      <c r="M594" s="99" t="n">
        <v>3200</v>
      </c>
      <c r="N594" s="100" t="s">
        <v>498</v>
      </c>
      <c r="O594" s="98" t="s">
        <v>499</v>
      </c>
      <c r="P594" s="18" t="s">
        <v>108</v>
      </c>
      <c r="Q594" s="101" t="n">
        <v>243677</v>
      </c>
      <c r="R594" s="101" t="n">
        <v>243681</v>
      </c>
    </row>
    <row r="595" customFormat="false" ht="24" hidden="false" customHeight="false" outlineLevel="0" collapsed="false">
      <c r="A595" s="10" t="n">
        <v>2567</v>
      </c>
      <c r="B595" s="11" t="s">
        <v>18</v>
      </c>
      <c r="C595" s="12" t="s">
        <v>19</v>
      </c>
      <c r="D595" s="11" t="s">
        <v>20</v>
      </c>
      <c r="E595" s="11" t="s">
        <v>21</v>
      </c>
      <c r="F595" s="11" t="s">
        <v>22</v>
      </c>
      <c r="G595" s="95" t="s">
        <v>1298</v>
      </c>
      <c r="H595" s="96" t="n">
        <v>5000</v>
      </c>
      <c r="I595" s="95" t="s">
        <v>58</v>
      </c>
      <c r="J595" s="95" t="s">
        <v>32</v>
      </c>
      <c r="K595" s="98" t="s">
        <v>26</v>
      </c>
      <c r="L595" s="99" t="n">
        <v>5000</v>
      </c>
      <c r="M595" s="99" t="n">
        <v>5000</v>
      </c>
      <c r="N595" s="100" t="s">
        <v>1299</v>
      </c>
      <c r="O595" s="98" t="s">
        <v>1300</v>
      </c>
      <c r="P595" s="94" t="s">
        <v>49</v>
      </c>
      <c r="Q595" s="101" t="n">
        <v>243677</v>
      </c>
      <c r="R595" s="101" t="n">
        <v>243681</v>
      </c>
    </row>
    <row r="596" customFormat="false" ht="24" hidden="false" customHeight="false" outlineLevel="0" collapsed="false">
      <c r="A596" s="10" t="n">
        <v>2567</v>
      </c>
      <c r="B596" s="11" t="s">
        <v>18</v>
      </c>
      <c r="C596" s="12" t="s">
        <v>19</v>
      </c>
      <c r="D596" s="11" t="s">
        <v>20</v>
      </c>
      <c r="E596" s="11" t="s">
        <v>21</v>
      </c>
      <c r="F596" s="11" t="s">
        <v>22</v>
      </c>
      <c r="G596" s="95" t="s">
        <v>1301</v>
      </c>
      <c r="H596" s="96" t="n">
        <v>6950</v>
      </c>
      <c r="I596" s="95" t="s">
        <v>58</v>
      </c>
      <c r="J596" s="95" t="s">
        <v>32</v>
      </c>
      <c r="K596" s="98" t="s">
        <v>26</v>
      </c>
      <c r="L596" s="99" t="n">
        <v>7126.33</v>
      </c>
      <c r="M596" s="99" t="n">
        <v>6950</v>
      </c>
      <c r="N596" s="100" t="s">
        <v>189</v>
      </c>
      <c r="O596" s="98" t="s">
        <v>190</v>
      </c>
      <c r="P596" s="95" t="n">
        <v>67039152068</v>
      </c>
      <c r="Q596" s="101" t="n">
        <v>243685</v>
      </c>
      <c r="R596" s="101" t="n">
        <v>243692</v>
      </c>
    </row>
    <row r="597" customFormat="false" ht="24" hidden="false" customHeight="false" outlineLevel="0" collapsed="false">
      <c r="A597" s="10" t="n">
        <v>2567</v>
      </c>
      <c r="B597" s="11" t="s">
        <v>18</v>
      </c>
      <c r="C597" s="12" t="s">
        <v>19</v>
      </c>
      <c r="D597" s="11" t="s">
        <v>20</v>
      </c>
      <c r="E597" s="11" t="s">
        <v>21</v>
      </c>
      <c r="F597" s="11" t="s">
        <v>22</v>
      </c>
      <c r="G597" s="95" t="s">
        <v>1302</v>
      </c>
      <c r="H597" s="96" t="n">
        <v>3000</v>
      </c>
      <c r="I597" s="15" t="s">
        <v>24</v>
      </c>
      <c r="J597" s="95" t="s">
        <v>32</v>
      </c>
      <c r="K597" s="98" t="s">
        <v>26</v>
      </c>
      <c r="L597" s="99" t="n">
        <v>3000</v>
      </c>
      <c r="M597" s="99" t="n">
        <v>3000</v>
      </c>
      <c r="N597" s="100" t="s">
        <v>1073</v>
      </c>
      <c r="O597" s="109" t="s">
        <v>1074</v>
      </c>
      <c r="P597" s="18" t="s">
        <v>108</v>
      </c>
      <c r="Q597" s="101" t="n">
        <v>243698</v>
      </c>
      <c r="R597" s="101" t="n">
        <v>243704</v>
      </c>
    </row>
    <row r="598" customFormat="false" ht="24" hidden="false" customHeight="false" outlineLevel="0" collapsed="false">
      <c r="A598" s="10" t="n">
        <v>2567</v>
      </c>
      <c r="B598" s="11" t="s">
        <v>18</v>
      </c>
      <c r="C598" s="12" t="s">
        <v>19</v>
      </c>
      <c r="D598" s="11" t="s">
        <v>20</v>
      </c>
      <c r="E598" s="11" t="s">
        <v>21</v>
      </c>
      <c r="F598" s="11" t="s">
        <v>22</v>
      </c>
      <c r="G598" s="95" t="s">
        <v>1303</v>
      </c>
      <c r="H598" s="96" t="n">
        <v>1250</v>
      </c>
      <c r="I598" s="95" t="s">
        <v>58</v>
      </c>
      <c r="J598" s="95" t="s">
        <v>25</v>
      </c>
      <c r="K598" s="98" t="s">
        <v>26</v>
      </c>
      <c r="L598" s="99" t="n">
        <v>1500</v>
      </c>
      <c r="M598" s="99" t="n">
        <v>1250</v>
      </c>
      <c r="N598" s="100" t="s">
        <v>514</v>
      </c>
      <c r="O598" s="98" t="s">
        <v>515</v>
      </c>
      <c r="P598" s="18" t="s">
        <v>108</v>
      </c>
      <c r="Q598" s="101" t="n">
        <v>243704</v>
      </c>
      <c r="R598" s="101" t="n">
        <v>243734</v>
      </c>
    </row>
    <row r="599" customFormat="false" ht="24" hidden="false" customHeight="false" outlineLevel="0" collapsed="false">
      <c r="A599" s="10" t="n">
        <v>2567</v>
      </c>
      <c r="B599" s="11" t="s">
        <v>18</v>
      </c>
      <c r="C599" s="12" t="s">
        <v>19</v>
      </c>
      <c r="D599" s="11" t="s">
        <v>20</v>
      </c>
      <c r="E599" s="11" t="s">
        <v>21</v>
      </c>
      <c r="F599" s="11" t="s">
        <v>22</v>
      </c>
      <c r="G599" s="95" t="s">
        <v>1303</v>
      </c>
      <c r="H599" s="96" t="n">
        <v>2000</v>
      </c>
      <c r="I599" s="95" t="s">
        <v>58</v>
      </c>
      <c r="J599" s="95" t="s">
        <v>25</v>
      </c>
      <c r="K599" s="98" t="s">
        <v>26</v>
      </c>
      <c r="L599" s="99" t="n">
        <v>2400</v>
      </c>
      <c r="M599" s="99" t="n">
        <v>2000</v>
      </c>
      <c r="N599" s="100" t="s">
        <v>514</v>
      </c>
      <c r="O599" s="98" t="s">
        <v>515</v>
      </c>
      <c r="P599" s="18" t="s">
        <v>108</v>
      </c>
      <c r="Q599" s="101" t="n">
        <v>243704</v>
      </c>
      <c r="R599" s="101" t="n">
        <v>243734</v>
      </c>
    </row>
    <row r="600" s="4" customFormat="true" ht="24" hidden="false" customHeight="false" outlineLevel="0" collapsed="false">
      <c r="A600" s="10" t="n">
        <v>2567</v>
      </c>
      <c r="B600" s="11" t="s">
        <v>18</v>
      </c>
      <c r="C600" s="12" t="s">
        <v>19</v>
      </c>
      <c r="D600" s="11" t="s">
        <v>20</v>
      </c>
      <c r="E600" s="11" t="s">
        <v>21</v>
      </c>
      <c r="F600" s="11" t="s">
        <v>22</v>
      </c>
      <c r="G600" s="110" t="s">
        <v>1304</v>
      </c>
      <c r="H600" s="29" t="n">
        <v>384000</v>
      </c>
      <c r="I600" s="111" t="s">
        <v>1305</v>
      </c>
      <c r="J600" s="112" t="s">
        <v>32</v>
      </c>
      <c r="K600" s="112" t="s">
        <v>26</v>
      </c>
      <c r="L600" s="14" t="s">
        <v>1306</v>
      </c>
      <c r="M600" s="14" t="s">
        <v>1306</v>
      </c>
      <c r="N600" s="38" t="s">
        <v>86</v>
      </c>
      <c r="O600" s="110" t="s">
        <v>1307</v>
      </c>
      <c r="P600" s="113" t="s">
        <v>1308</v>
      </c>
      <c r="Q600" s="20" t="n">
        <v>243574</v>
      </c>
      <c r="R600" s="20" t="n">
        <v>243604</v>
      </c>
    </row>
    <row r="601" customFormat="false" ht="24" hidden="false" customHeight="false" outlineLevel="0" collapsed="false">
      <c r="A601" s="10" t="n">
        <v>2567</v>
      </c>
      <c r="B601" s="11" t="s">
        <v>18</v>
      </c>
      <c r="C601" s="12" t="s">
        <v>19</v>
      </c>
      <c r="D601" s="11" t="s">
        <v>20</v>
      </c>
      <c r="E601" s="11" t="s">
        <v>21</v>
      </c>
      <c r="F601" s="11" t="s">
        <v>22</v>
      </c>
      <c r="G601" s="113" t="s">
        <v>1309</v>
      </c>
      <c r="H601" s="29" t="n">
        <v>49500</v>
      </c>
      <c r="I601" s="111" t="s">
        <v>1305</v>
      </c>
      <c r="J601" s="112" t="s">
        <v>585</v>
      </c>
      <c r="K601" s="112" t="s">
        <v>26</v>
      </c>
      <c r="L601" s="29" t="n">
        <v>49500</v>
      </c>
      <c r="M601" s="29" t="n">
        <v>49500</v>
      </c>
      <c r="N601" s="38" t="s">
        <v>86</v>
      </c>
      <c r="O601" s="110" t="s">
        <v>87</v>
      </c>
      <c r="P601" s="110" t="n">
        <v>66129273919</v>
      </c>
      <c r="Q601" s="20" t="n">
        <v>243623</v>
      </c>
      <c r="R601" s="20" t="n">
        <v>243668</v>
      </c>
    </row>
    <row r="602" customFormat="false" ht="24" hidden="false" customHeight="false" outlineLevel="0" collapsed="false">
      <c r="A602" s="10" t="n">
        <v>2567</v>
      </c>
      <c r="B602" s="11" t="s">
        <v>18</v>
      </c>
      <c r="C602" s="12" t="s">
        <v>19</v>
      </c>
      <c r="D602" s="11" t="s">
        <v>20</v>
      </c>
      <c r="E602" s="11" t="s">
        <v>21</v>
      </c>
      <c r="F602" s="11" t="s">
        <v>22</v>
      </c>
      <c r="G602" s="110" t="s">
        <v>1310</v>
      </c>
      <c r="H602" s="29" t="n">
        <v>36300</v>
      </c>
      <c r="I602" s="111" t="s">
        <v>1305</v>
      </c>
      <c r="J602" s="112" t="s">
        <v>32</v>
      </c>
      <c r="K602" s="112" t="s">
        <v>26</v>
      </c>
      <c r="L602" s="29" t="n">
        <v>35000</v>
      </c>
      <c r="M602" s="29" t="n">
        <v>35000</v>
      </c>
      <c r="N602" s="38" t="s">
        <v>1311</v>
      </c>
      <c r="O602" s="110" t="s">
        <v>1312</v>
      </c>
      <c r="P602" s="110" t="n">
        <v>66109072072</v>
      </c>
      <c r="Q602" s="20" t="n">
        <v>243546</v>
      </c>
      <c r="R602" s="20" t="n">
        <v>243576</v>
      </c>
    </row>
    <row r="603" customFormat="false" ht="24" hidden="false" customHeight="false" outlineLevel="0" collapsed="false">
      <c r="A603" s="10" t="n">
        <v>2567</v>
      </c>
      <c r="B603" s="11" t="s">
        <v>18</v>
      </c>
      <c r="C603" s="12" t="s">
        <v>19</v>
      </c>
      <c r="D603" s="11" t="s">
        <v>20</v>
      </c>
      <c r="E603" s="11" t="s">
        <v>21</v>
      </c>
      <c r="F603" s="11" t="s">
        <v>22</v>
      </c>
      <c r="G603" s="110" t="s">
        <v>1313</v>
      </c>
      <c r="H603" s="29" t="n">
        <v>10500</v>
      </c>
      <c r="I603" s="111" t="s">
        <v>1305</v>
      </c>
      <c r="J603" s="112" t="s">
        <v>32</v>
      </c>
      <c r="K603" s="112" t="s">
        <v>26</v>
      </c>
      <c r="L603" s="29" t="n">
        <v>10500</v>
      </c>
      <c r="M603" s="29" t="n">
        <v>10500</v>
      </c>
      <c r="N603" s="38" t="s">
        <v>1311</v>
      </c>
      <c r="O603" s="110" t="s">
        <v>1312</v>
      </c>
      <c r="P603" s="110" t="n">
        <v>66109072072</v>
      </c>
      <c r="Q603" s="20" t="n">
        <v>243546</v>
      </c>
      <c r="R603" s="20" t="n">
        <v>243576</v>
      </c>
    </row>
    <row r="604" customFormat="false" ht="24" hidden="false" customHeight="false" outlineLevel="0" collapsed="false">
      <c r="A604" s="10" t="n">
        <v>2567</v>
      </c>
      <c r="B604" s="11" t="s">
        <v>18</v>
      </c>
      <c r="C604" s="12" t="s">
        <v>19</v>
      </c>
      <c r="D604" s="11" t="s">
        <v>20</v>
      </c>
      <c r="E604" s="11" t="s">
        <v>21</v>
      </c>
      <c r="F604" s="11" t="s">
        <v>22</v>
      </c>
      <c r="G604" s="110" t="s">
        <v>1314</v>
      </c>
      <c r="H604" s="29" t="n">
        <v>8000</v>
      </c>
      <c r="I604" s="111" t="s">
        <v>1305</v>
      </c>
      <c r="J604" s="112" t="s">
        <v>32</v>
      </c>
      <c r="K604" s="112" t="s">
        <v>26</v>
      </c>
      <c r="L604" s="29" t="n">
        <v>7900</v>
      </c>
      <c r="M604" s="29" t="n">
        <v>7900</v>
      </c>
      <c r="N604" s="38" t="s">
        <v>1315</v>
      </c>
      <c r="O604" s="110" t="s">
        <v>1316</v>
      </c>
      <c r="P604" s="110" t="n">
        <v>66129010799</v>
      </c>
      <c r="Q604" s="20" t="n">
        <v>243594</v>
      </c>
      <c r="R604" s="20" t="n">
        <v>243624</v>
      </c>
    </row>
    <row r="605" customFormat="false" ht="24" hidden="false" customHeight="false" outlineLevel="0" collapsed="false">
      <c r="A605" s="10" t="n">
        <v>2567</v>
      </c>
      <c r="B605" s="11" t="s">
        <v>18</v>
      </c>
      <c r="C605" s="12" t="s">
        <v>19</v>
      </c>
      <c r="D605" s="11" t="s">
        <v>20</v>
      </c>
      <c r="E605" s="11" t="s">
        <v>21</v>
      </c>
      <c r="F605" s="11" t="s">
        <v>22</v>
      </c>
      <c r="G605" s="110" t="s">
        <v>1317</v>
      </c>
      <c r="H605" s="29" t="n">
        <v>5500</v>
      </c>
      <c r="I605" s="111" t="s">
        <v>1305</v>
      </c>
      <c r="J605" s="112" t="s">
        <v>32</v>
      </c>
      <c r="K605" s="112" t="s">
        <v>26</v>
      </c>
      <c r="L605" s="29" t="n">
        <v>5500</v>
      </c>
      <c r="M605" s="29" t="n">
        <v>5500</v>
      </c>
      <c r="N605" s="38" t="s">
        <v>167</v>
      </c>
      <c r="O605" s="110" t="s">
        <v>168</v>
      </c>
      <c r="P605" s="110" t="n">
        <v>66109202141</v>
      </c>
      <c r="Q605" s="20" t="n">
        <v>243550</v>
      </c>
      <c r="R605" s="20" t="n">
        <v>243565</v>
      </c>
    </row>
    <row r="606" customFormat="false" ht="24" hidden="false" customHeight="false" outlineLevel="0" collapsed="false">
      <c r="A606" s="10" t="n">
        <v>2567</v>
      </c>
      <c r="B606" s="11" t="s">
        <v>18</v>
      </c>
      <c r="C606" s="12" t="s">
        <v>19</v>
      </c>
      <c r="D606" s="11" t="s">
        <v>20</v>
      </c>
      <c r="E606" s="11" t="s">
        <v>21</v>
      </c>
      <c r="F606" s="11" t="s">
        <v>22</v>
      </c>
      <c r="G606" s="110" t="s">
        <v>1318</v>
      </c>
      <c r="H606" s="29" t="n">
        <v>48000</v>
      </c>
      <c r="I606" s="111" t="s">
        <v>1305</v>
      </c>
      <c r="J606" s="112" t="s">
        <v>32</v>
      </c>
      <c r="K606" s="112" t="s">
        <v>26</v>
      </c>
      <c r="L606" s="29" t="n">
        <v>48000</v>
      </c>
      <c r="M606" s="29" t="n">
        <v>47000</v>
      </c>
      <c r="N606" s="38" t="s">
        <v>1319</v>
      </c>
      <c r="O606" s="110" t="s">
        <v>1320</v>
      </c>
      <c r="P606" s="110" t="n">
        <v>66109170540</v>
      </c>
      <c r="Q606" s="20" t="n">
        <v>243550</v>
      </c>
      <c r="R606" s="20" t="n">
        <v>243610</v>
      </c>
    </row>
    <row r="607" customFormat="false" ht="24" hidden="false" customHeight="false" outlineLevel="0" collapsed="false">
      <c r="A607" s="10" t="n">
        <v>2567</v>
      </c>
      <c r="B607" s="11" t="s">
        <v>18</v>
      </c>
      <c r="C607" s="12" t="s">
        <v>19</v>
      </c>
      <c r="D607" s="11" t="s">
        <v>20</v>
      </c>
      <c r="E607" s="11" t="s">
        <v>21</v>
      </c>
      <c r="F607" s="11" t="s">
        <v>22</v>
      </c>
      <c r="G607" s="110" t="s">
        <v>1321</v>
      </c>
      <c r="H607" s="29" t="n">
        <v>25000</v>
      </c>
      <c r="I607" s="111" t="s">
        <v>1305</v>
      </c>
      <c r="J607" s="112" t="s">
        <v>32</v>
      </c>
      <c r="K607" s="112" t="s">
        <v>26</v>
      </c>
      <c r="L607" s="29" t="n">
        <v>25000</v>
      </c>
      <c r="M607" s="29" t="n">
        <v>24000</v>
      </c>
      <c r="N607" s="38" t="s">
        <v>1319</v>
      </c>
      <c r="O607" s="110" t="s">
        <v>1320</v>
      </c>
      <c r="P607" s="110" t="n">
        <v>66109170540</v>
      </c>
      <c r="Q607" s="20" t="n">
        <v>243550</v>
      </c>
      <c r="R607" s="20" t="n">
        <v>243610</v>
      </c>
    </row>
    <row r="608" customFormat="false" ht="24" hidden="false" customHeight="false" outlineLevel="0" collapsed="false">
      <c r="A608" s="10" t="n">
        <v>2567</v>
      </c>
      <c r="B608" s="11" t="s">
        <v>18</v>
      </c>
      <c r="C608" s="12" t="s">
        <v>19</v>
      </c>
      <c r="D608" s="11" t="s">
        <v>20</v>
      </c>
      <c r="E608" s="11" t="s">
        <v>21</v>
      </c>
      <c r="F608" s="11" t="s">
        <v>22</v>
      </c>
      <c r="G608" s="110" t="s">
        <v>1322</v>
      </c>
      <c r="H608" s="29" t="n">
        <v>22800</v>
      </c>
      <c r="I608" s="111" t="s">
        <v>1305</v>
      </c>
      <c r="J608" s="112" t="s">
        <v>32</v>
      </c>
      <c r="K608" s="112" t="s">
        <v>26</v>
      </c>
      <c r="L608" s="29" t="n">
        <v>21000</v>
      </c>
      <c r="M608" s="29" t="n">
        <v>21000</v>
      </c>
      <c r="N608" s="38" t="s">
        <v>1319</v>
      </c>
      <c r="O608" s="110" t="s">
        <v>1320</v>
      </c>
      <c r="P608" s="110" t="n">
        <v>66109170540</v>
      </c>
      <c r="Q608" s="20" t="n">
        <v>243550</v>
      </c>
      <c r="R608" s="20" t="n">
        <v>243610</v>
      </c>
    </row>
    <row r="609" customFormat="false" ht="24" hidden="false" customHeight="false" outlineLevel="0" collapsed="false">
      <c r="A609" s="10" t="n">
        <v>2567</v>
      </c>
      <c r="B609" s="11" t="s">
        <v>18</v>
      </c>
      <c r="C609" s="12" t="s">
        <v>19</v>
      </c>
      <c r="D609" s="11" t="s">
        <v>20</v>
      </c>
      <c r="E609" s="11" t="s">
        <v>21</v>
      </c>
      <c r="F609" s="11" t="s">
        <v>22</v>
      </c>
      <c r="G609" s="110" t="s">
        <v>1323</v>
      </c>
      <c r="H609" s="29" t="n">
        <v>21000</v>
      </c>
      <c r="I609" s="111" t="s">
        <v>1305</v>
      </c>
      <c r="J609" s="112" t="s">
        <v>32</v>
      </c>
      <c r="K609" s="112" t="s">
        <v>26</v>
      </c>
      <c r="L609" s="29" t="n">
        <v>19200</v>
      </c>
      <c r="M609" s="29" t="n">
        <v>19200</v>
      </c>
      <c r="N609" s="38" t="s">
        <v>1319</v>
      </c>
      <c r="O609" s="110" t="s">
        <v>1320</v>
      </c>
      <c r="P609" s="110" t="n">
        <v>66109170540</v>
      </c>
      <c r="Q609" s="20" t="n">
        <v>243550</v>
      </c>
      <c r="R609" s="20" t="n">
        <v>243610</v>
      </c>
    </row>
    <row r="610" customFormat="false" ht="24" hidden="false" customHeight="false" outlineLevel="0" collapsed="false">
      <c r="A610" s="10" t="n">
        <v>2567</v>
      </c>
      <c r="B610" s="11" t="s">
        <v>18</v>
      </c>
      <c r="C610" s="12" t="s">
        <v>19</v>
      </c>
      <c r="D610" s="11" t="s">
        <v>20</v>
      </c>
      <c r="E610" s="11" t="s">
        <v>21</v>
      </c>
      <c r="F610" s="11" t="s">
        <v>22</v>
      </c>
      <c r="G610" s="110" t="s">
        <v>1324</v>
      </c>
      <c r="H610" s="29" t="n">
        <v>27900</v>
      </c>
      <c r="I610" s="111" t="s">
        <v>1305</v>
      </c>
      <c r="J610" s="112" t="s">
        <v>32</v>
      </c>
      <c r="K610" s="112" t="s">
        <v>26</v>
      </c>
      <c r="L610" s="29" t="n">
        <v>27900</v>
      </c>
      <c r="M610" s="29" t="n">
        <v>27500</v>
      </c>
      <c r="N610" s="38" t="s">
        <v>1319</v>
      </c>
      <c r="O610" s="110" t="s">
        <v>1320</v>
      </c>
      <c r="P610" s="110" t="n">
        <v>66109170540</v>
      </c>
      <c r="Q610" s="20" t="n">
        <v>243550</v>
      </c>
      <c r="R610" s="20" t="n">
        <v>243610</v>
      </c>
    </row>
    <row r="611" customFormat="false" ht="24" hidden="false" customHeight="false" outlineLevel="0" collapsed="false">
      <c r="A611" s="10" t="n">
        <v>2567</v>
      </c>
      <c r="B611" s="11" t="s">
        <v>18</v>
      </c>
      <c r="C611" s="12" t="s">
        <v>19</v>
      </c>
      <c r="D611" s="11" t="s">
        <v>20</v>
      </c>
      <c r="E611" s="11" t="s">
        <v>21</v>
      </c>
      <c r="F611" s="11" t="s">
        <v>22</v>
      </c>
      <c r="G611" s="110" t="s">
        <v>1325</v>
      </c>
      <c r="H611" s="29" t="n">
        <v>9000</v>
      </c>
      <c r="I611" s="111" t="s">
        <v>1305</v>
      </c>
      <c r="J611" s="112" t="s">
        <v>32</v>
      </c>
      <c r="K611" s="112" t="s">
        <v>26</v>
      </c>
      <c r="L611" s="29" t="n">
        <v>9000</v>
      </c>
      <c r="M611" s="29" t="n">
        <v>8400</v>
      </c>
      <c r="N611" s="38" t="s">
        <v>1319</v>
      </c>
      <c r="O611" s="110" t="s">
        <v>1320</v>
      </c>
      <c r="P611" s="110" t="n">
        <v>66109170540</v>
      </c>
      <c r="Q611" s="20" t="n">
        <v>243550</v>
      </c>
      <c r="R611" s="20" t="n">
        <v>243610</v>
      </c>
    </row>
    <row r="612" customFormat="false" ht="24" hidden="false" customHeight="false" outlineLevel="0" collapsed="false">
      <c r="A612" s="10" t="n">
        <v>2567</v>
      </c>
      <c r="B612" s="11" t="s">
        <v>18</v>
      </c>
      <c r="C612" s="12" t="s">
        <v>19</v>
      </c>
      <c r="D612" s="11" t="s">
        <v>20</v>
      </c>
      <c r="E612" s="11" t="s">
        <v>21</v>
      </c>
      <c r="F612" s="11" t="s">
        <v>22</v>
      </c>
      <c r="G612" s="110" t="s">
        <v>1326</v>
      </c>
      <c r="H612" s="29" t="n">
        <v>84000</v>
      </c>
      <c r="I612" s="111" t="s">
        <v>1305</v>
      </c>
      <c r="J612" s="112" t="s">
        <v>32</v>
      </c>
      <c r="K612" s="112" t="s">
        <v>26</v>
      </c>
      <c r="L612" s="29" t="n">
        <v>84000</v>
      </c>
      <c r="M612" s="29" t="n">
        <v>84000</v>
      </c>
      <c r="N612" s="38" t="s">
        <v>1327</v>
      </c>
      <c r="O612" s="110" t="s">
        <v>1328</v>
      </c>
      <c r="P612" s="110" t="n">
        <v>66109237823</v>
      </c>
      <c r="Q612" s="20" t="n">
        <v>243551</v>
      </c>
      <c r="R612" s="20" t="n">
        <v>243581</v>
      </c>
    </row>
    <row r="613" customFormat="false" ht="24" hidden="false" customHeight="false" outlineLevel="0" collapsed="false">
      <c r="A613" s="10" t="n">
        <v>2567</v>
      </c>
      <c r="B613" s="11" t="s">
        <v>18</v>
      </c>
      <c r="C613" s="12" t="s">
        <v>19</v>
      </c>
      <c r="D613" s="11" t="s">
        <v>20</v>
      </c>
      <c r="E613" s="11" t="s">
        <v>21</v>
      </c>
      <c r="F613" s="11" t="s">
        <v>22</v>
      </c>
      <c r="G613" s="110" t="s">
        <v>1329</v>
      </c>
      <c r="H613" s="29" t="n">
        <v>9000</v>
      </c>
      <c r="I613" s="111" t="s">
        <v>1305</v>
      </c>
      <c r="J613" s="112" t="s">
        <v>32</v>
      </c>
      <c r="K613" s="112" t="s">
        <v>26</v>
      </c>
      <c r="L613" s="29" t="n">
        <v>9000</v>
      </c>
      <c r="M613" s="29" t="n">
        <v>9000</v>
      </c>
      <c r="N613" s="38" t="s">
        <v>1327</v>
      </c>
      <c r="O613" s="110" t="s">
        <v>1328</v>
      </c>
      <c r="P613" s="110" t="n">
        <v>66109237823</v>
      </c>
      <c r="Q613" s="20" t="n">
        <v>243551</v>
      </c>
      <c r="R613" s="20" t="n">
        <v>243581</v>
      </c>
    </row>
    <row r="614" customFormat="false" ht="24" hidden="false" customHeight="false" outlineLevel="0" collapsed="false">
      <c r="A614" s="10" t="n">
        <v>2567</v>
      </c>
      <c r="B614" s="11" t="s">
        <v>18</v>
      </c>
      <c r="C614" s="12" t="s">
        <v>19</v>
      </c>
      <c r="D614" s="11" t="s">
        <v>20</v>
      </c>
      <c r="E614" s="11" t="s">
        <v>21</v>
      </c>
      <c r="F614" s="11" t="s">
        <v>22</v>
      </c>
      <c r="G614" s="47" t="s">
        <v>1330</v>
      </c>
      <c r="H614" s="29" t="n">
        <v>27800</v>
      </c>
      <c r="I614" s="111" t="s">
        <v>1305</v>
      </c>
      <c r="J614" s="112" t="s">
        <v>32</v>
      </c>
      <c r="K614" s="112" t="s">
        <v>26</v>
      </c>
      <c r="L614" s="29" t="n">
        <v>27713</v>
      </c>
      <c r="M614" s="29" t="n">
        <v>27713</v>
      </c>
      <c r="N614" s="38" t="s">
        <v>1331</v>
      </c>
      <c r="O614" s="110" t="s">
        <v>1332</v>
      </c>
      <c r="P614" s="110" t="n">
        <v>66119023722</v>
      </c>
      <c r="Q614" s="20" t="n">
        <v>243563</v>
      </c>
      <c r="R614" s="20" t="n">
        <v>243623</v>
      </c>
    </row>
    <row r="615" customFormat="false" ht="24" hidden="false" customHeight="false" outlineLevel="0" collapsed="false">
      <c r="A615" s="10" t="n">
        <v>2567</v>
      </c>
      <c r="B615" s="11" t="s">
        <v>18</v>
      </c>
      <c r="C615" s="12" t="s">
        <v>19</v>
      </c>
      <c r="D615" s="11" t="s">
        <v>20</v>
      </c>
      <c r="E615" s="11" t="s">
        <v>21</v>
      </c>
      <c r="F615" s="11" t="s">
        <v>22</v>
      </c>
      <c r="G615" s="110" t="s">
        <v>1333</v>
      </c>
      <c r="H615" s="29" t="n">
        <v>69600</v>
      </c>
      <c r="I615" s="111" t="s">
        <v>1305</v>
      </c>
      <c r="J615" s="112" t="s">
        <v>32</v>
      </c>
      <c r="K615" s="112" t="s">
        <v>26</v>
      </c>
      <c r="L615" s="29" t="n">
        <v>69550</v>
      </c>
      <c r="M615" s="29" t="n">
        <v>69550</v>
      </c>
      <c r="N615" s="38" t="s">
        <v>1331</v>
      </c>
      <c r="O615" s="110" t="s">
        <v>1332</v>
      </c>
      <c r="P615" s="110" t="n">
        <v>66119023722</v>
      </c>
      <c r="Q615" s="20" t="n">
        <v>243563</v>
      </c>
      <c r="R615" s="20" t="n">
        <v>243623</v>
      </c>
    </row>
    <row r="616" customFormat="false" ht="24" hidden="false" customHeight="false" outlineLevel="0" collapsed="false">
      <c r="A616" s="10" t="n">
        <v>2567</v>
      </c>
      <c r="B616" s="11" t="s">
        <v>18</v>
      </c>
      <c r="C616" s="12" t="s">
        <v>19</v>
      </c>
      <c r="D616" s="11" t="s">
        <v>20</v>
      </c>
      <c r="E616" s="11" t="s">
        <v>21</v>
      </c>
      <c r="F616" s="11" t="s">
        <v>22</v>
      </c>
      <c r="G616" s="110" t="s">
        <v>1334</v>
      </c>
      <c r="H616" s="29" t="n">
        <v>6900</v>
      </c>
      <c r="I616" s="111" t="s">
        <v>1305</v>
      </c>
      <c r="J616" s="112" t="s">
        <v>32</v>
      </c>
      <c r="K616" s="112" t="s">
        <v>26</v>
      </c>
      <c r="L616" s="29" t="n">
        <v>6900</v>
      </c>
      <c r="M616" s="29" t="n">
        <v>6900</v>
      </c>
      <c r="N616" s="38" t="s">
        <v>670</v>
      </c>
      <c r="O616" s="110" t="s">
        <v>1335</v>
      </c>
      <c r="P616" s="110" t="n">
        <v>66129002312</v>
      </c>
      <c r="Q616" s="20" t="n">
        <v>243594</v>
      </c>
      <c r="R616" s="20" t="n">
        <v>243624</v>
      </c>
    </row>
    <row r="617" customFormat="false" ht="24" hidden="false" customHeight="false" outlineLevel="0" collapsed="false">
      <c r="A617" s="10" t="n">
        <v>2567</v>
      </c>
      <c r="B617" s="11" t="s">
        <v>18</v>
      </c>
      <c r="C617" s="12" t="s">
        <v>19</v>
      </c>
      <c r="D617" s="11" t="s">
        <v>20</v>
      </c>
      <c r="E617" s="11" t="s">
        <v>21</v>
      </c>
      <c r="F617" s="11" t="s">
        <v>22</v>
      </c>
      <c r="G617" s="110" t="s">
        <v>1336</v>
      </c>
      <c r="H617" s="29" t="n">
        <v>23100</v>
      </c>
      <c r="I617" s="111" t="s">
        <v>1305</v>
      </c>
      <c r="J617" s="112" t="s">
        <v>32</v>
      </c>
      <c r="K617" s="112" t="s">
        <v>26</v>
      </c>
      <c r="L617" s="29" t="n">
        <v>23100</v>
      </c>
      <c r="M617" s="29" t="n">
        <v>23100</v>
      </c>
      <c r="N617" s="38" t="s">
        <v>670</v>
      </c>
      <c r="O617" s="110" t="s">
        <v>1335</v>
      </c>
      <c r="P617" s="110" t="n">
        <v>66129002312</v>
      </c>
      <c r="Q617" s="20" t="n">
        <v>243594</v>
      </c>
      <c r="R617" s="20" t="n">
        <v>243624</v>
      </c>
    </row>
    <row r="618" customFormat="false" ht="24" hidden="false" customHeight="false" outlineLevel="0" collapsed="false">
      <c r="A618" s="10" t="n">
        <v>2567</v>
      </c>
      <c r="B618" s="11" t="s">
        <v>18</v>
      </c>
      <c r="C618" s="12" t="s">
        <v>19</v>
      </c>
      <c r="D618" s="11" t="s">
        <v>20</v>
      </c>
      <c r="E618" s="11" t="s">
        <v>21</v>
      </c>
      <c r="F618" s="11" t="s">
        <v>22</v>
      </c>
      <c r="G618" s="110" t="s">
        <v>1337</v>
      </c>
      <c r="H618" s="29" t="n">
        <v>5000</v>
      </c>
      <c r="I618" s="111" t="s">
        <v>1305</v>
      </c>
      <c r="J618" s="112" t="s">
        <v>32</v>
      </c>
      <c r="K618" s="112" t="s">
        <v>26</v>
      </c>
      <c r="L618" s="29" t="n">
        <v>5000</v>
      </c>
      <c r="M618" s="29" t="n">
        <v>5000</v>
      </c>
      <c r="N618" s="38" t="s">
        <v>154</v>
      </c>
      <c r="O618" s="110" t="s">
        <v>155</v>
      </c>
      <c r="P618" s="110" t="n">
        <v>66119021918</v>
      </c>
      <c r="Q618" s="20" t="n">
        <v>243563</v>
      </c>
      <c r="R618" s="20" t="n">
        <v>243593</v>
      </c>
    </row>
    <row r="619" customFormat="false" ht="24" hidden="false" customHeight="false" outlineLevel="0" collapsed="false">
      <c r="A619" s="10" t="n">
        <v>2567</v>
      </c>
      <c r="B619" s="11" t="s">
        <v>18</v>
      </c>
      <c r="C619" s="12" t="s">
        <v>19</v>
      </c>
      <c r="D619" s="11" t="s">
        <v>20</v>
      </c>
      <c r="E619" s="11" t="s">
        <v>21</v>
      </c>
      <c r="F619" s="11" t="s">
        <v>22</v>
      </c>
      <c r="G619" s="110" t="s">
        <v>1338</v>
      </c>
      <c r="H619" s="29" t="n">
        <v>2500</v>
      </c>
      <c r="I619" s="111" t="s">
        <v>1305</v>
      </c>
      <c r="J619" s="112" t="s">
        <v>32</v>
      </c>
      <c r="K619" s="112" t="s">
        <v>26</v>
      </c>
      <c r="L619" s="29" t="n">
        <v>2500</v>
      </c>
      <c r="M619" s="29" t="n">
        <v>2500</v>
      </c>
      <c r="N619" s="38" t="s">
        <v>154</v>
      </c>
      <c r="O619" s="110" t="s">
        <v>155</v>
      </c>
      <c r="P619" s="110" t="n">
        <v>66119021918</v>
      </c>
      <c r="Q619" s="20" t="n">
        <v>243563</v>
      </c>
      <c r="R619" s="20" t="n">
        <v>243593</v>
      </c>
    </row>
    <row r="620" customFormat="false" ht="24" hidden="false" customHeight="false" outlineLevel="0" collapsed="false">
      <c r="A620" s="10" t="n">
        <v>2567</v>
      </c>
      <c r="B620" s="11" t="s">
        <v>18</v>
      </c>
      <c r="C620" s="12" t="s">
        <v>19</v>
      </c>
      <c r="D620" s="11" t="s">
        <v>20</v>
      </c>
      <c r="E620" s="11" t="s">
        <v>21</v>
      </c>
      <c r="F620" s="11" t="s">
        <v>22</v>
      </c>
      <c r="G620" s="114" t="s">
        <v>1339</v>
      </c>
      <c r="H620" s="29" t="n">
        <v>7000</v>
      </c>
      <c r="I620" s="111" t="s">
        <v>1305</v>
      </c>
      <c r="J620" s="112" t="s">
        <v>32</v>
      </c>
      <c r="K620" s="112" t="s">
        <v>26</v>
      </c>
      <c r="L620" s="29" t="n">
        <v>7000</v>
      </c>
      <c r="M620" s="29" t="n">
        <v>7000</v>
      </c>
      <c r="N620" s="38" t="s">
        <v>154</v>
      </c>
      <c r="O620" s="110" t="s">
        <v>155</v>
      </c>
      <c r="P620" s="110" t="n">
        <v>66119021918</v>
      </c>
      <c r="Q620" s="20" t="n">
        <v>243563</v>
      </c>
      <c r="R620" s="20" t="n">
        <v>243593</v>
      </c>
    </row>
    <row r="621" customFormat="false" ht="24" hidden="false" customHeight="false" outlineLevel="0" collapsed="false">
      <c r="A621" s="10" t="n">
        <v>2567</v>
      </c>
      <c r="B621" s="11" t="s">
        <v>18</v>
      </c>
      <c r="C621" s="12" t="s">
        <v>19</v>
      </c>
      <c r="D621" s="11" t="s">
        <v>20</v>
      </c>
      <c r="E621" s="11" t="s">
        <v>21</v>
      </c>
      <c r="F621" s="11" t="s">
        <v>22</v>
      </c>
      <c r="G621" s="110" t="s">
        <v>1340</v>
      </c>
      <c r="H621" s="29" t="n">
        <v>10500</v>
      </c>
      <c r="I621" s="111" t="s">
        <v>1305</v>
      </c>
      <c r="J621" s="112" t="s">
        <v>32</v>
      </c>
      <c r="K621" s="112" t="s">
        <v>26</v>
      </c>
      <c r="L621" s="29" t="n">
        <v>10500</v>
      </c>
      <c r="M621" s="29" t="n">
        <v>10500</v>
      </c>
      <c r="N621" s="38" t="s">
        <v>154</v>
      </c>
      <c r="O621" s="110" t="s">
        <v>155</v>
      </c>
      <c r="P621" s="110" t="n">
        <v>66119021918</v>
      </c>
      <c r="Q621" s="20" t="n">
        <v>243563</v>
      </c>
      <c r="R621" s="20" t="n">
        <v>243593</v>
      </c>
    </row>
    <row r="622" customFormat="false" ht="24" hidden="false" customHeight="false" outlineLevel="0" collapsed="false">
      <c r="A622" s="10" t="n">
        <v>2567</v>
      </c>
      <c r="B622" s="11" t="s">
        <v>18</v>
      </c>
      <c r="C622" s="12" t="s">
        <v>19</v>
      </c>
      <c r="D622" s="11" t="s">
        <v>20</v>
      </c>
      <c r="E622" s="11" t="s">
        <v>21</v>
      </c>
      <c r="F622" s="11" t="s">
        <v>22</v>
      </c>
      <c r="G622" s="110" t="s">
        <v>1341</v>
      </c>
      <c r="H622" s="29" t="n">
        <v>7800</v>
      </c>
      <c r="I622" s="111" t="s">
        <v>1305</v>
      </c>
      <c r="J622" s="112" t="s">
        <v>32</v>
      </c>
      <c r="K622" s="112" t="s">
        <v>26</v>
      </c>
      <c r="L622" s="29" t="n">
        <v>7704</v>
      </c>
      <c r="M622" s="29" t="n">
        <v>7704</v>
      </c>
      <c r="N622" s="38" t="s">
        <v>1342</v>
      </c>
      <c r="O622" s="110" t="s">
        <v>1343</v>
      </c>
      <c r="P622" s="110" t="n">
        <v>66109232926</v>
      </c>
      <c r="Q622" s="20" t="n">
        <v>243551</v>
      </c>
      <c r="R622" s="20" t="n">
        <v>243671</v>
      </c>
    </row>
    <row r="623" customFormat="false" ht="24" hidden="false" customHeight="false" outlineLevel="0" collapsed="false">
      <c r="A623" s="10" t="n">
        <v>2567</v>
      </c>
      <c r="B623" s="11" t="s">
        <v>18</v>
      </c>
      <c r="C623" s="12" t="s">
        <v>19</v>
      </c>
      <c r="D623" s="11" t="s">
        <v>20</v>
      </c>
      <c r="E623" s="11" t="s">
        <v>21</v>
      </c>
      <c r="F623" s="11" t="s">
        <v>22</v>
      </c>
      <c r="G623" s="110" t="s">
        <v>1344</v>
      </c>
      <c r="H623" s="29" t="n">
        <v>136500</v>
      </c>
      <c r="I623" s="111" t="s">
        <v>1305</v>
      </c>
      <c r="J623" s="112" t="s">
        <v>32</v>
      </c>
      <c r="K623" s="112" t="s">
        <v>26</v>
      </c>
      <c r="L623" s="29" t="n">
        <v>136500</v>
      </c>
      <c r="M623" s="29" t="n">
        <v>136500</v>
      </c>
      <c r="N623" s="38" t="s">
        <v>151</v>
      </c>
      <c r="O623" s="110" t="s">
        <v>1345</v>
      </c>
      <c r="P623" s="110" t="n">
        <v>66119056426</v>
      </c>
      <c r="Q623" s="20" t="n">
        <v>243565</v>
      </c>
      <c r="R623" s="20" t="n">
        <v>243625</v>
      </c>
    </row>
    <row r="624" customFormat="false" ht="24" hidden="false" customHeight="false" outlineLevel="0" collapsed="false">
      <c r="A624" s="10" t="n">
        <v>2567</v>
      </c>
      <c r="B624" s="11" t="s">
        <v>18</v>
      </c>
      <c r="C624" s="12" t="s">
        <v>19</v>
      </c>
      <c r="D624" s="11" t="s">
        <v>20</v>
      </c>
      <c r="E624" s="11" t="s">
        <v>21</v>
      </c>
      <c r="F624" s="11" t="s">
        <v>22</v>
      </c>
      <c r="G624" s="110" t="s">
        <v>1346</v>
      </c>
      <c r="H624" s="29" t="n">
        <v>89700</v>
      </c>
      <c r="I624" s="111" t="s">
        <v>1347</v>
      </c>
      <c r="J624" s="112" t="s">
        <v>32</v>
      </c>
      <c r="K624" s="112" t="s">
        <v>26</v>
      </c>
      <c r="L624" s="29" t="n">
        <v>89700</v>
      </c>
      <c r="M624" s="29" t="n">
        <v>88500</v>
      </c>
      <c r="N624" s="38" t="s">
        <v>86</v>
      </c>
      <c r="O624" s="110" t="s">
        <v>87</v>
      </c>
      <c r="P624" s="110" t="n">
        <v>66109268705</v>
      </c>
      <c r="Q624" s="20" t="n">
        <v>243558</v>
      </c>
      <c r="R624" s="20" t="n">
        <v>243603</v>
      </c>
    </row>
    <row r="625" customFormat="false" ht="24" hidden="false" customHeight="false" outlineLevel="0" collapsed="false">
      <c r="A625" s="10" t="n">
        <v>2567</v>
      </c>
      <c r="B625" s="11" t="s">
        <v>18</v>
      </c>
      <c r="C625" s="12" t="s">
        <v>19</v>
      </c>
      <c r="D625" s="11" t="s">
        <v>20</v>
      </c>
      <c r="E625" s="11" t="s">
        <v>21</v>
      </c>
      <c r="F625" s="11" t="s">
        <v>22</v>
      </c>
      <c r="G625" s="110" t="s">
        <v>1348</v>
      </c>
      <c r="H625" s="29" t="n">
        <v>9000</v>
      </c>
      <c r="I625" s="111" t="s">
        <v>1347</v>
      </c>
      <c r="J625" s="112" t="s">
        <v>32</v>
      </c>
      <c r="K625" s="112" t="s">
        <v>26</v>
      </c>
      <c r="L625" s="29" t="n">
        <v>9000</v>
      </c>
      <c r="M625" s="29" t="n">
        <v>9000</v>
      </c>
      <c r="N625" s="38" t="s">
        <v>86</v>
      </c>
      <c r="O625" s="110" t="s">
        <v>87</v>
      </c>
      <c r="P625" s="110" t="n">
        <v>66109268705</v>
      </c>
      <c r="Q625" s="20" t="n">
        <v>243558</v>
      </c>
      <c r="R625" s="20" t="n">
        <v>243603</v>
      </c>
    </row>
    <row r="626" customFormat="false" ht="24" hidden="false" customHeight="false" outlineLevel="0" collapsed="false">
      <c r="A626" s="10" t="n">
        <v>2567</v>
      </c>
      <c r="B626" s="11" t="s">
        <v>18</v>
      </c>
      <c r="C626" s="12" t="s">
        <v>19</v>
      </c>
      <c r="D626" s="11" t="s">
        <v>20</v>
      </c>
      <c r="E626" s="11" t="s">
        <v>21</v>
      </c>
      <c r="F626" s="11" t="s">
        <v>22</v>
      </c>
      <c r="G626" s="110" t="s">
        <v>1349</v>
      </c>
      <c r="H626" s="29" t="n">
        <v>40000</v>
      </c>
      <c r="I626" s="111" t="s">
        <v>1347</v>
      </c>
      <c r="J626" s="112" t="s">
        <v>32</v>
      </c>
      <c r="K626" s="112" t="s">
        <v>26</v>
      </c>
      <c r="L626" s="29" t="n">
        <v>40000</v>
      </c>
      <c r="M626" s="29" t="n">
        <v>39600</v>
      </c>
      <c r="N626" s="38" t="s">
        <v>86</v>
      </c>
      <c r="O626" s="110" t="s">
        <v>87</v>
      </c>
      <c r="P626" s="110" t="n">
        <v>66109268705</v>
      </c>
      <c r="Q626" s="20" t="n">
        <v>243558</v>
      </c>
      <c r="R626" s="20" t="n">
        <v>243603</v>
      </c>
    </row>
    <row r="627" customFormat="false" ht="24" hidden="false" customHeight="false" outlineLevel="0" collapsed="false">
      <c r="A627" s="10" t="n">
        <v>2567</v>
      </c>
      <c r="B627" s="11" t="s">
        <v>18</v>
      </c>
      <c r="C627" s="12" t="s">
        <v>19</v>
      </c>
      <c r="D627" s="11" t="s">
        <v>20</v>
      </c>
      <c r="E627" s="11" t="s">
        <v>21</v>
      </c>
      <c r="F627" s="11" t="s">
        <v>22</v>
      </c>
      <c r="G627" s="110" t="s">
        <v>1350</v>
      </c>
      <c r="H627" s="29" t="n">
        <v>48000</v>
      </c>
      <c r="I627" s="111" t="s">
        <v>1347</v>
      </c>
      <c r="J627" s="112" t="s">
        <v>32</v>
      </c>
      <c r="K627" s="112" t="s">
        <v>26</v>
      </c>
      <c r="L627" s="29" t="n">
        <v>48000</v>
      </c>
      <c r="M627" s="29" t="n">
        <v>47600</v>
      </c>
      <c r="N627" s="38" t="s">
        <v>86</v>
      </c>
      <c r="O627" s="110" t="s">
        <v>87</v>
      </c>
      <c r="P627" s="110" t="n">
        <v>66109268705</v>
      </c>
      <c r="Q627" s="20" t="n">
        <v>243558</v>
      </c>
      <c r="R627" s="20" t="n">
        <v>243603</v>
      </c>
    </row>
    <row r="628" customFormat="false" ht="24" hidden="false" customHeight="false" outlineLevel="0" collapsed="false">
      <c r="A628" s="10" t="n">
        <v>2567</v>
      </c>
      <c r="B628" s="11" t="s">
        <v>18</v>
      </c>
      <c r="C628" s="12" t="s">
        <v>19</v>
      </c>
      <c r="D628" s="11" t="s">
        <v>20</v>
      </c>
      <c r="E628" s="11" t="s">
        <v>21</v>
      </c>
      <c r="F628" s="11" t="s">
        <v>22</v>
      </c>
      <c r="G628" s="110" t="s">
        <v>1351</v>
      </c>
      <c r="H628" s="29" t="n">
        <v>16000</v>
      </c>
      <c r="I628" s="111" t="s">
        <v>1347</v>
      </c>
      <c r="J628" s="112" t="s">
        <v>32</v>
      </c>
      <c r="K628" s="112" t="s">
        <v>26</v>
      </c>
      <c r="L628" s="29" t="n">
        <v>16000</v>
      </c>
      <c r="M628" s="29" t="n">
        <v>16000</v>
      </c>
      <c r="N628" s="38" t="s">
        <v>1352</v>
      </c>
      <c r="O628" s="110" t="s">
        <v>1353</v>
      </c>
      <c r="P628" s="110" t="n">
        <v>66109385774</v>
      </c>
      <c r="Q628" s="20" t="n">
        <v>243559</v>
      </c>
      <c r="R628" s="20" t="n">
        <v>243649</v>
      </c>
    </row>
    <row r="629" customFormat="false" ht="24" hidden="false" customHeight="false" outlineLevel="0" collapsed="false">
      <c r="A629" s="10" t="n">
        <v>2567</v>
      </c>
      <c r="B629" s="11" t="s">
        <v>18</v>
      </c>
      <c r="C629" s="12" t="s">
        <v>19</v>
      </c>
      <c r="D629" s="11" t="s">
        <v>20</v>
      </c>
      <c r="E629" s="11" t="s">
        <v>21</v>
      </c>
      <c r="F629" s="11" t="s">
        <v>22</v>
      </c>
      <c r="G629" s="110" t="s">
        <v>1354</v>
      </c>
      <c r="H629" s="29" t="n">
        <v>7500</v>
      </c>
      <c r="I629" s="111" t="s">
        <v>1347</v>
      </c>
      <c r="J629" s="112" t="s">
        <v>32</v>
      </c>
      <c r="K629" s="112" t="s">
        <v>26</v>
      </c>
      <c r="L629" s="29" t="n">
        <v>7500</v>
      </c>
      <c r="M629" s="29" t="n">
        <v>7500</v>
      </c>
      <c r="N629" s="38" t="s">
        <v>1352</v>
      </c>
      <c r="O629" s="110" t="s">
        <v>1353</v>
      </c>
      <c r="P629" s="110" t="n">
        <v>66109385774</v>
      </c>
      <c r="Q629" s="20" t="n">
        <v>243559</v>
      </c>
      <c r="R629" s="20" t="n">
        <v>243649</v>
      </c>
    </row>
    <row r="630" customFormat="false" ht="24" hidden="false" customHeight="false" outlineLevel="0" collapsed="false">
      <c r="A630" s="10" t="n">
        <v>2567</v>
      </c>
      <c r="B630" s="11" t="s">
        <v>18</v>
      </c>
      <c r="C630" s="12" t="s">
        <v>19</v>
      </c>
      <c r="D630" s="11" t="s">
        <v>20</v>
      </c>
      <c r="E630" s="11" t="s">
        <v>21</v>
      </c>
      <c r="F630" s="11" t="s">
        <v>22</v>
      </c>
      <c r="G630" s="110" t="s">
        <v>1355</v>
      </c>
      <c r="H630" s="29" t="n">
        <v>17700</v>
      </c>
      <c r="I630" s="111" t="s">
        <v>1347</v>
      </c>
      <c r="J630" s="112" t="s">
        <v>32</v>
      </c>
      <c r="K630" s="112" t="s">
        <v>26</v>
      </c>
      <c r="L630" s="29" t="n">
        <v>17700</v>
      </c>
      <c r="M630" s="29" t="n">
        <v>17700</v>
      </c>
      <c r="N630" s="38" t="s">
        <v>1315</v>
      </c>
      <c r="O630" s="110" t="s">
        <v>1316</v>
      </c>
      <c r="P630" s="110" t="n">
        <v>66119468190</v>
      </c>
      <c r="Q630" s="20" t="n">
        <v>243602</v>
      </c>
      <c r="R630" s="20" t="n">
        <v>243647</v>
      </c>
    </row>
    <row r="631" customFormat="false" ht="24" hidden="false" customHeight="false" outlineLevel="0" collapsed="false">
      <c r="A631" s="10" t="n">
        <v>2567</v>
      </c>
      <c r="B631" s="11" t="s">
        <v>18</v>
      </c>
      <c r="C631" s="12" t="s">
        <v>19</v>
      </c>
      <c r="D631" s="11" t="s">
        <v>20</v>
      </c>
      <c r="E631" s="11" t="s">
        <v>21</v>
      </c>
      <c r="F631" s="11" t="s">
        <v>22</v>
      </c>
      <c r="G631" s="110" t="s">
        <v>1356</v>
      </c>
      <c r="H631" s="29" t="n">
        <v>10500</v>
      </c>
      <c r="I631" s="111" t="s">
        <v>1347</v>
      </c>
      <c r="J631" s="112" t="s">
        <v>32</v>
      </c>
      <c r="K631" s="112" t="s">
        <v>26</v>
      </c>
      <c r="L631" s="29" t="n">
        <v>10500</v>
      </c>
      <c r="M631" s="29" t="n">
        <v>10500</v>
      </c>
      <c r="N631" s="38" t="s">
        <v>1315</v>
      </c>
      <c r="O631" s="110" t="s">
        <v>1316</v>
      </c>
      <c r="P631" s="110" t="n">
        <v>66119468190</v>
      </c>
      <c r="Q631" s="20" t="n">
        <v>243602</v>
      </c>
      <c r="R631" s="20" t="n">
        <v>243647</v>
      </c>
    </row>
    <row r="632" customFormat="false" ht="24" hidden="false" customHeight="false" outlineLevel="0" collapsed="false">
      <c r="A632" s="10" t="n">
        <v>2567</v>
      </c>
      <c r="B632" s="11" t="s">
        <v>18</v>
      </c>
      <c r="C632" s="12" t="s">
        <v>19</v>
      </c>
      <c r="D632" s="11" t="s">
        <v>20</v>
      </c>
      <c r="E632" s="11" t="s">
        <v>21</v>
      </c>
      <c r="F632" s="11" t="s">
        <v>22</v>
      </c>
      <c r="G632" s="110" t="s">
        <v>1357</v>
      </c>
      <c r="H632" s="29" t="n">
        <v>20700</v>
      </c>
      <c r="I632" s="111" t="s">
        <v>1347</v>
      </c>
      <c r="J632" s="112" t="s">
        <v>32</v>
      </c>
      <c r="K632" s="112" t="s">
        <v>26</v>
      </c>
      <c r="L632" s="29" t="n">
        <v>20700</v>
      </c>
      <c r="M632" s="29" t="n">
        <v>20700</v>
      </c>
      <c r="N632" s="38" t="s">
        <v>1315</v>
      </c>
      <c r="O632" s="110" t="s">
        <v>1316</v>
      </c>
      <c r="P632" s="110" t="n">
        <v>66119468190</v>
      </c>
      <c r="Q632" s="20" t="n">
        <v>243602</v>
      </c>
      <c r="R632" s="20" t="n">
        <v>243647</v>
      </c>
    </row>
    <row r="633" customFormat="false" ht="24" hidden="false" customHeight="false" outlineLevel="0" collapsed="false">
      <c r="A633" s="10" t="n">
        <v>2567</v>
      </c>
      <c r="B633" s="11" t="s">
        <v>18</v>
      </c>
      <c r="C633" s="12" t="s">
        <v>19</v>
      </c>
      <c r="D633" s="11" t="s">
        <v>20</v>
      </c>
      <c r="E633" s="11" t="s">
        <v>21</v>
      </c>
      <c r="F633" s="11" t="s">
        <v>22</v>
      </c>
      <c r="G633" s="110" t="s">
        <v>1358</v>
      </c>
      <c r="H633" s="29" t="n">
        <v>19500</v>
      </c>
      <c r="I633" s="112" t="s">
        <v>24</v>
      </c>
      <c r="J633" s="112" t="s">
        <v>32</v>
      </c>
      <c r="K633" s="112" t="s">
        <v>26</v>
      </c>
      <c r="L633" s="29" t="n">
        <v>19500</v>
      </c>
      <c r="M633" s="29" t="n">
        <v>19500</v>
      </c>
      <c r="N633" s="38" t="s">
        <v>514</v>
      </c>
      <c r="O633" s="110" t="s">
        <v>1359</v>
      </c>
      <c r="P633" s="110" t="n">
        <v>66109051133</v>
      </c>
      <c r="Q633" s="20" t="n">
        <v>243537</v>
      </c>
      <c r="R633" s="20" t="n">
        <v>243567</v>
      </c>
    </row>
    <row r="634" customFormat="false" ht="24" hidden="false" customHeight="false" outlineLevel="0" collapsed="false">
      <c r="A634" s="10" t="n">
        <v>2567</v>
      </c>
      <c r="B634" s="11" t="s">
        <v>18</v>
      </c>
      <c r="C634" s="12" t="s">
        <v>19</v>
      </c>
      <c r="D634" s="11" t="s">
        <v>20</v>
      </c>
      <c r="E634" s="11" t="s">
        <v>21</v>
      </c>
      <c r="F634" s="11" t="s">
        <v>22</v>
      </c>
      <c r="G634" s="110" t="s">
        <v>1360</v>
      </c>
      <c r="H634" s="29" t="n">
        <v>5232.3</v>
      </c>
      <c r="I634" s="112" t="s">
        <v>24</v>
      </c>
      <c r="J634" s="112" t="s">
        <v>32</v>
      </c>
      <c r="K634" s="112" t="s">
        <v>26</v>
      </c>
      <c r="L634" s="29" t="n">
        <v>5232.3</v>
      </c>
      <c r="M634" s="29" t="n">
        <v>5232.3</v>
      </c>
      <c r="N634" s="38" t="s">
        <v>67</v>
      </c>
      <c r="O634" s="110" t="s">
        <v>1361</v>
      </c>
      <c r="P634" s="110" t="n">
        <v>66109049129</v>
      </c>
      <c r="Q634" s="20" t="n">
        <v>243537</v>
      </c>
      <c r="R634" s="20" t="n">
        <v>243567</v>
      </c>
    </row>
    <row r="635" customFormat="false" ht="24" hidden="false" customHeight="false" outlineLevel="0" collapsed="false">
      <c r="A635" s="10" t="n">
        <v>2567</v>
      </c>
      <c r="B635" s="11" t="s">
        <v>18</v>
      </c>
      <c r="C635" s="12" t="s">
        <v>19</v>
      </c>
      <c r="D635" s="11" t="s">
        <v>20</v>
      </c>
      <c r="E635" s="11" t="s">
        <v>21</v>
      </c>
      <c r="F635" s="11" t="s">
        <v>22</v>
      </c>
      <c r="G635" s="110" t="s">
        <v>1362</v>
      </c>
      <c r="H635" s="29" t="n">
        <v>18000</v>
      </c>
      <c r="I635" s="112" t="s">
        <v>24</v>
      </c>
      <c r="J635" s="112" t="s">
        <v>32</v>
      </c>
      <c r="K635" s="112" t="s">
        <v>26</v>
      </c>
      <c r="L635" s="29" t="n">
        <v>18000</v>
      </c>
      <c r="M635" s="29" t="n">
        <v>18000</v>
      </c>
      <c r="N635" s="38" t="s">
        <v>154</v>
      </c>
      <c r="O635" s="110" t="s">
        <v>1363</v>
      </c>
      <c r="P635" s="110" t="n">
        <v>66109050250</v>
      </c>
      <c r="Q635" s="20" t="n">
        <v>243537</v>
      </c>
      <c r="R635" s="20" t="n">
        <v>243567</v>
      </c>
    </row>
    <row r="636" customFormat="false" ht="24" hidden="false" customHeight="false" outlineLevel="0" collapsed="false">
      <c r="A636" s="10" t="n">
        <v>2567</v>
      </c>
      <c r="B636" s="11" t="s">
        <v>18</v>
      </c>
      <c r="C636" s="12" t="s">
        <v>19</v>
      </c>
      <c r="D636" s="11" t="s">
        <v>20</v>
      </c>
      <c r="E636" s="11" t="s">
        <v>21</v>
      </c>
      <c r="F636" s="11" t="s">
        <v>22</v>
      </c>
      <c r="G636" s="110" t="s">
        <v>1364</v>
      </c>
      <c r="H636" s="29" t="n">
        <v>19108</v>
      </c>
      <c r="I636" s="112" t="s">
        <v>24</v>
      </c>
      <c r="J636" s="112" t="s">
        <v>32</v>
      </c>
      <c r="K636" s="112" t="s">
        <v>26</v>
      </c>
      <c r="L636" s="29" t="n">
        <v>19108</v>
      </c>
      <c r="M636" s="29" t="n">
        <v>19108</v>
      </c>
      <c r="N636" s="38" t="s">
        <v>576</v>
      </c>
      <c r="O636" s="110" t="s">
        <v>1365</v>
      </c>
      <c r="P636" s="110" t="n">
        <v>66109095212</v>
      </c>
      <c r="Q636" s="20" t="n">
        <v>243537</v>
      </c>
      <c r="R636" s="20" t="n">
        <v>243567</v>
      </c>
    </row>
    <row r="637" customFormat="false" ht="24" hidden="false" customHeight="false" outlineLevel="0" collapsed="false">
      <c r="A637" s="10" t="n">
        <v>2567</v>
      </c>
      <c r="B637" s="11" t="s">
        <v>18</v>
      </c>
      <c r="C637" s="12" t="s">
        <v>19</v>
      </c>
      <c r="D637" s="11" t="s">
        <v>20</v>
      </c>
      <c r="E637" s="11" t="s">
        <v>21</v>
      </c>
      <c r="F637" s="11" t="s">
        <v>22</v>
      </c>
      <c r="G637" s="110" t="s">
        <v>1366</v>
      </c>
      <c r="H637" s="29" t="n">
        <v>17390</v>
      </c>
      <c r="I637" s="112" t="s">
        <v>24</v>
      </c>
      <c r="J637" s="112" t="s">
        <v>32</v>
      </c>
      <c r="K637" s="112" t="s">
        <v>26</v>
      </c>
      <c r="L637" s="29" t="n">
        <v>17390</v>
      </c>
      <c r="M637" s="29" t="n">
        <v>17390</v>
      </c>
      <c r="N637" s="38" t="s">
        <v>1327</v>
      </c>
      <c r="O637" s="110" t="s">
        <v>1367</v>
      </c>
      <c r="P637" s="110" t="n">
        <v>66109170788</v>
      </c>
      <c r="Q637" s="20" t="n">
        <v>243544</v>
      </c>
      <c r="R637" s="20" t="s">
        <v>1368</v>
      </c>
    </row>
    <row r="638" customFormat="false" ht="24" hidden="false" customHeight="false" outlineLevel="0" collapsed="false">
      <c r="A638" s="10" t="n">
        <v>2567</v>
      </c>
      <c r="B638" s="11" t="s">
        <v>18</v>
      </c>
      <c r="C638" s="12" t="s">
        <v>19</v>
      </c>
      <c r="D638" s="11" t="s">
        <v>20</v>
      </c>
      <c r="E638" s="11" t="s">
        <v>21</v>
      </c>
      <c r="F638" s="11" t="s">
        <v>22</v>
      </c>
      <c r="G638" s="110" t="s">
        <v>1369</v>
      </c>
      <c r="H638" s="29" t="n">
        <v>11000</v>
      </c>
      <c r="I638" s="112" t="s">
        <v>24</v>
      </c>
      <c r="J638" s="112" t="s">
        <v>32</v>
      </c>
      <c r="K638" s="112" t="s">
        <v>26</v>
      </c>
      <c r="L638" s="29" t="n">
        <v>11000</v>
      </c>
      <c r="M638" s="29" t="n">
        <v>11000</v>
      </c>
      <c r="N638" s="38" t="s">
        <v>1370</v>
      </c>
      <c r="O638" s="110" t="s">
        <v>983</v>
      </c>
      <c r="P638" s="110" t="n">
        <v>66109186113</v>
      </c>
      <c r="Q638" s="20" t="n">
        <v>243545</v>
      </c>
      <c r="R638" s="20" t="n">
        <v>24429</v>
      </c>
    </row>
    <row r="639" customFormat="false" ht="24" hidden="false" customHeight="false" outlineLevel="0" collapsed="false">
      <c r="A639" s="10" t="n">
        <v>2567</v>
      </c>
      <c r="B639" s="11" t="s">
        <v>18</v>
      </c>
      <c r="C639" s="12" t="s">
        <v>19</v>
      </c>
      <c r="D639" s="11" t="s">
        <v>20</v>
      </c>
      <c r="E639" s="11" t="s">
        <v>21</v>
      </c>
      <c r="F639" s="11" t="s">
        <v>22</v>
      </c>
      <c r="G639" s="110" t="s">
        <v>1371</v>
      </c>
      <c r="H639" s="29" t="n">
        <v>6550</v>
      </c>
      <c r="I639" s="112" t="s">
        <v>24</v>
      </c>
      <c r="J639" s="112" t="s">
        <v>32</v>
      </c>
      <c r="K639" s="112" t="s">
        <v>26</v>
      </c>
      <c r="L639" s="29" t="n">
        <v>6550</v>
      </c>
      <c r="M639" s="29" t="n">
        <v>6550</v>
      </c>
      <c r="N639" s="38" t="s">
        <v>154</v>
      </c>
      <c r="O639" s="110" t="s">
        <v>1363</v>
      </c>
      <c r="P639" s="110" t="n">
        <v>66109316605</v>
      </c>
      <c r="Q639" s="20" t="n">
        <v>243556</v>
      </c>
      <c r="R639" s="20" t="n">
        <v>243586</v>
      </c>
    </row>
    <row r="640" customFormat="false" ht="24" hidden="false" customHeight="false" outlineLevel="0" collapsed="false">
      <c r="A640" s="10" t="n">
        <v>2567</v>
      </c>
      <c r="B640" s="11" t="s">
        <v>18</v>
      </c>
      <c r="C640" s="12" t="s">
        <v>19</v>
      </c>
      <c r="D640" s="11" t="s">
        <v>20</v>
      </c>
      <c r="E640" s="11" t="s">
        <v>21</v>
      </c>
      <c r="F640" s="11" t="s">
        <v>22</v>
      </c>
      <c r="G640" s="110" t="s">
        <v>1372</v>
      </c>
      <c r="H640" s="29" t="n">
        <v>22670</v>
      </c>
      <c r="I640" s="111" t="s">
        <v>1305</v>
      </c>
      <c r="J640" s="112" t="s">
        <v>32</v>
      </c>
      <c r="K640" s="112" t="s">
        <v>26</v>
      </c>
      <c r="L640" s="29" t="n">
        <v>22670</v>
      </c>
      <c r="M640" s="29" t="n">
        <v>22670</v>
      </c>
      <c r="N640" s="38" t="s">
        <v>676</v>
      </c>
      <c r="O640" s="110" t="s">
        <v>1373</v>
      </c>
      <c r="P640" s="110" t="n">
        <v>66109320527</v>
      </c>
      <c r="Q640" s="20" t="n">
        <v>243558</v>
      </c>
      <c r="R640" s="20" t="n">
        <v>243588</v>
      </c>
    </row>
    <row r="641" customFormat="false" ht="24" hidden="false" customHeight="false" outlineLevel="0" collapsed="false">
      <c r="A641" s="10" t="n">
        <v>2567</v>
      </c>
      <c r="B641" s="11" t="s">
        <v>18</v>
      </c>
      <c r="C641" s="12" t="s">
        <v>19</v>
      </c>
      <c r="D641" s="11" t="s">
        <v>20</v>
      </c>
      <c r="E641" s="11" t="s">
        <v>21</v>
      </c>
      <c r="F641" s="11" t="s">
        <v>22</v>
      </c>
      <c r="G641" s="110" t="s">
        <v>1374</v>
      </c>
      <c r="H641" s="29" t="n">
        <v>32600</v>
      </c>
      <c r="I641" s="112" t="s">
        <v>24</v>
      </c>
      <c r="J641" s="112" t="s">
        <v>32</v>
      </c>
      <c r="K641" s="112" t="s">
        <v>26</v>
      </c>
      <c r="L641" s="29" t="n">
        <v>32600</v>
      </c>
      <c r="M641" s="29" t="n">
        <v>32600</v>
      </c>
      <c r="N641" s="38" t="s">
        <v>1327</v>
      </c>
      <c r="O641" s="110" t="s">
        <v>1375</v>
      </c>
      <c r="P641" s="110" t="n">
        <v>66119021022</v>
      </c>
      <c r="Q641" s="20" t="n">
        <v>243563</v>
      </c>
      <c r="R641" s="20" t="n">
        <v>243593</v>
      </c>
    </row>
    <row r="642" customFormat="false" ht="24" hidden="false" customHeight="false" outlineLevel="0" collapsed="false">
      <c r="A642" s="10" t="n">
        <v>2567</v>
      </c>
      <c r="B642" s="11" t="s">
        <v>18</v>
      </c>
      <c r="C642" s="12" t="s">
        <v>19</v>
      </c>
      <c r="D642" s="11" t="s">
        <v>20</v>
      </c>
      <c r="E642" s="11" t="s">
        <v>21</v>
      </c>
      <c r="F642" s="11" t="s">
        <v>22</v>
      </c>
      <c r="G642" s="110" t="s">
        <v>1376</v>
      </c>
      <c r="H642" s="29" t="n">
        <v>17730</v>
      </c>
      <c r="I642" s="111" t="s">
        <v>1305</v>
      </c>
      <c r="J642" s="112" t="s">
        <v>32</v>
      </c>
      <c r="K642" s="112" t="s">
        <v>26</v>
      </c>
      <c r="L642" s="29" t="n">
        <v>17730</v>
      </c>
      <c r="M642" s="29" t="n">
        <v>17730</v>
      </c>
      <c r="N642" s="38" t="s">
        <v>1377</v>
      </c>
      <c r="O642" s="110" t="s">
        <v>1378</v>
      </c>
      <c r="P642" s="110" t="n">
        <v>66109320229</v>
      </c>
      <c r="Q642" s="20" t="n">
        <v>243563</v>
      </c>
      <c r="R642" s="20" t="n">
        <v>243593</v>
      </c>
    </row>
    <row r="643" customFormat="false" ht="24" hidden="false" customHeight="false" outlineLevel="0" collapsed="false">
      <c r="A643" s="10" t="n">
        <v>2567</v>
      </c>
      <c r="B643" s="11" t="s">
        <v>18</v>
      </c>
      <c r="C643" s="12" t="s">
        <v>19</v>
      </c>
      <c r="D643" s="11" t="s">
        <v>20</v>
      </c>
      <c r="E643" s="11" t="s">
        <v>21</v>
      </c>
      <c r="F643" s="11" t="s">
        <v>22</v>
      </c>
      <c r="G643" s="110" t="s">
        <v>1379</v>
      </c>
      <c r="H643" s="29" t="n">
        <v>46705</v>
      </c>
      <c r="I643" s="112" t="s">
        <v>24</v>
      </c>
      <c r="J643" s="112" t="s">
        <v>32</v>
      </c>
      <c r="K643" s="112" t="s">
        <v>26</v>
      </c>
      <c r="L643" s="29" t="n">
        <v>46705</v>
      </c>
      <c r="M643" s="29" t="n">
        <v>46705</v>
      </c>
      <c r="N643" s="38" t="s">
        <v>157</v>
      </c>
      <c r="O643" s="110" t="s">
        <v>983</v>
      </c>
      <c r="P643" s="110" t="n">
        <v>66119136999</v>
      </c>
      <c r="Q643" s="20" t="n">
        <v>243570</v>
      </c>
      <c r="R643" s="20" t="n">
        <v>243600</v>
      </c>
    </row>
    <row r="644" customFormat="false" ht="24" hidden="false" customHeight="false" outlineLevel="0" collapsed="false">
      <c r="A644" s="10" t="n">
        <v>2567</v>
      </c>
      <c r="B644" s="11" t="s">
        <v>18</v>
      </c>
      <c r="C644" s="12" t="s">
        <v>19</v>
      </c>
      <c r="D644" s="11" t="s">
        <v>20</v>
      </c>
      <c r="E644" s="11" t="s">
        <v>21</v>
      </c>
      <c r="F644" s="11" t="s">
        <v>22</v>
      </c>
      <c r="G644" s="110" t="s">
        <v>1380</v>
      </c>
      <c r="H644" s="29" t="n">
        <v>7000</v>
      </c>
      <c r="I644" s="112" t="s">
        <v>24</v>
      </c>
      <c r="J644" s="112" t="s">
        <v>32</v>
      </c>
      <c r="K644" s="112" t="s">
        <v>26</v>
      </c>
      <c r="L644" s="29" t="n">
        <v>7000</v>
      </c>
      <c r="M644" s="29" t="n">
        <v>7000</v>
      </c>
      <c r="N644" s="38" t="s">
        <v>157</v>
      </c>
      <c r="O644" s="110" t="s">
        <v>983</v>
      </c>
      <c r="P644" s="110" t="n">
        <v>66119133668</v>
      </c>
      <c r="Q644" s="20" t="n">
        <v>243570</v>
      </c>
      <c r="R644" s="20" t="n">
        <v>243600</v>
      </c>
    </row>
    <row r="645" customFormat="false" ht="24" hidden="false" customHeight="false" outlineLevel="0" collapsed="false">
      <c r="A645" s="10" t="n">
        <v>2567</v>
      </c>
      <c r="B645" s="11" t="s">
        <v>18</v>
      </c>
      <c r="C645" s="12" t="s">
        <v>19</v>
      </c>
      <c r="D645" s="11" t="s">
        <v>20</v>
      </c>
      <c r="E645" s="11" t="s">
        <v>21</v>
      </c>
      <c r="F645" s="11" t="s">
        <v>22</v>
      </c>
      <c r="G645" s="110" t="s">
        <v>1381</v>
      </c>
      <c r="H645" s="29" t="n">
        <v>20160</v>
      </c>
      <c r="I645" s="112" t="s">
        <v>24</v>
      </c>
      <c r="J645" s="112" t="s">
        <v>32</v>
      </c>
      <c r="K645" s="112" t="s">
        <v>26</v>
      </c>
      <c r="L645" s="29" t="n">
        <v>20160</v>
      </c>
      <c r="M645" s="29" t="n">
        <v>20160</v>
      </c>
      <c r="N645" s="38" t="s">
        <v>682</v>
      </c>
      <c r="O645" s="110" t="s">
        <v>1382</v>
      </c>
      <c r="P645" s="110" t="n">
        <v>66119154519</v>
      </c>
      <c r="Q645" s="20" t="n">
        <v>243571</v>
      </c>
      <c r="R645" s="20" t="n">
        <v>243601</v>
      </c>
    </row>
    <row r="646" customFormat="false" ht="24" hidden="false" customHeight="false" outlineLevel="0" collapsed="false">
      <c r="A646" s="10" t="n">
        <v>2567</v>
      </c>
      <c r="B646" s="11" t="s">
        <v>18</v>
      </c>
      <c r="C646" s="12" t="s">
        <v>19</v>
      </c>
      <c r="D646" s="11" t="s">
        <v>20</v>
      </c>
      <c r="E646" s="11" t="s">
        <v>21</v>
      </c>
      <c r="F646" s="11" t="s">
        <v>22</v>
      </c>
      <c r="G646" s="110" t="s">
        <v>1383</v>
      </c>
      <c r="H646" s="29" t="n">
        <v>49199</v>
      </c>
      <c r="I646" s="112" t="s">
        <v>24</v>
      </c>
      <c r="J646" s="112" t="s">
        <v>32</v>
      </c>
      <c r="K646" s="112" t="s">
        <v>26</v>
      </c>
      <c r="L646" s="29" t="n">
        <v>49199</v>
      </c>
      <c r="M646" s="29" t="n">
        <v>49199</v>
      </c>
      <c r="N646" s="38" t="s">
        <v>682</v>
      </c>
      <c r="O646" s="110" t="s">
        <v>1382</v>
      </c>
      <c r="P646" s="110" t="n">
        <v>66119171029</v>
      </c>
      <c r="Q646" s="20" t="n">
        <v>243574</v>
      </c>
      <c r="R646" s="20" t="n">
        <v>243664</v>
      </c>
    </row>
    <row r="647" customFormat="false" ht="24" hidden="false" customHeight="false" outlineLevel="0" collapsed="false">
      <c r="A647" s="10" t="n">
        <v>2567</v>
      </c>
      <c r="B647" s="11" t="s">
        <v>18</v>
      </c>
      <c r="C647" s="12" t="s">
        <v>19</v>
      </c>
      <c r="D647" s="11" t="s">
        <v>20</v>
      </c>
      <c r="E647" s="11" t="s">
        <v>21</v>
      </c>
      <c r="F647" s="11" t="s">
        <v>22</v>
      </c>
      <c r="G647" s="110" t="s">
        <v>1384</v>
      </c>
      <c r="H647" s="29" t="n">
        <v>95310</v>
      </c>
      <c r="I647" s="112" t="s">
        <v>24</v>
      </c>
      <c r="J647" s="112" t="s">
        <v>32</v>
      </c>
      <c r="K647" s="112" t="s">
        <v>26</v>
      </c>
      <c r="L647" s="29" t="n">
        <v>95310</v>
      </c>
      <c r="M647" s="29" t="n">
        <v>95310</v>
      </c>
      <c r="N647" s="38" t="s">
        <v>1385</v>
      </c>
      <c r="O647" s="110" t="s">
        <v>1386</v>
      </c>
      <c r="P647" s="110" t="n">
        <v>66119328723</v>
      </c>
      <c r="Q647" s="20" t="n">
        <v>243578</v>
      </c>
      <c r="R647" s="20" t="n">
        <v>243608</v>
      </c>
    </row>
    <row r="648" customFormat="false" ht="24" hidden="false" customHeight="false" outlineLevel="0" collapsed="false">
      <c r="A648" s="10" t="n">
        <v>2567</v>
      </c>
      <c r="B648" s="11" t="s">
        <v>18</v>
      </c>
      <c r="C648" s="12" t="s">
        <v>19</v>
      </c>
      <c r="D648" s="11" t="s">
        <v>20</v>
      </c>
      <c r="E648" s="11" t="s">
        <v>21</v>
      </c>
      <c r="F648" s="11" t="s">
        <v>22</v>
      </c>
      <c r="G648" s="110" t="s">
        <v>1387</v>
      </c>
      <c r="H648" s="29" t="n">
        <v>38009</v>
      </c>
      <c r="I648" s="112" t="s">
        <v>24</v>
      </c>
      <c r="J648" s="112" t="s">
        <v>32</v>
      </c>
      <c r="K648" s="112" t="s">
        <v>26</v>
      </c>
      <c r="L648" s="29" t="n">
        <v>38009</v>
      </c>
      <c r="M648" s="29" t="n">
        <v>38009</v>
      </c>
      <c r="N648" s="38" t="s">
        <v>157</v>
      </c>
      <c r="O648" s="110" t="s">
        <v>983</v>
      </c>
      <c r="P648" s="110" t="n">
        <v>66119330786</v>
      </c>
      <c r="Q648" s="20" t="n">
        <v>243578</v>
      </c>
      <c r="R648" s="20" t="n">
        <v>243608</v>
      </c>
    </row>
    <row r="649" customFormat="false" ht="24" hidden="false" customHeight="false" outlineLevel="0" collapsed="false">
      <c r="A649" s="10" t="n">
        <v>2567</v>
      </c>
      <c r="B649" s="11" t="s">
        <v>18</v>
      </c>
      <c r="C649" s="12" t="s">
        <v>19</v>
      </c>
      <c r="D649" s="11" t="s">
        <v>20</v>
      </c>
      <c r="E649" s="11" t="s">
        <v>21</v>
      </c>
      <c r="F649" s="11" t="s">
        <v>22</v>
      </c>
      <c r="G649" s="110" t="s">
        <v>1388</v>
      </c>
      <c r="H649" s="29" t="n">
        <v>13499</v>
      </c>
      <c r="I649" s="111" t="s">
        <v>1305</v>
      </c>
      <c r="J649" s="112" t="s">
        <v>32</v>
      </c>
      <c r="K649" s="112" t="s">
        <v>26</v>
      </c>
      <c r="L649" s="29" t="n">
        <v>13499</v>
      </c>
      <c r="M649" s="29" t="n">
        <v>13499</v>
      </c>
      <c r="N649" s="38" t="s">
        <v>1377</v>
      </c>
      <c r="O649" s="110" t="s">
        <v>1389</v>
      </c>
      <c r="P649" s="110" t="n">
        <v>66119293153</v>
      </c>
      <c r="Q649" s="20" t="n">
        <v>243581</v>
      </c>
      <c r="R649" s="20" t="n">
        <v>243611</v>
      </c>
    </row>
    <row r="650" customFormat="false" ht="24" hidden="false" customHeight="false" outlineLevel="0" collapsed="false">
      <c r="A650" s="10" t="n">
        <v>2567</v>
      </c>
      <c r="B650" s="11" t="s">
        <v>18</v>
      </c>
      <c r="C650" s="12" t="s">
        <v>19</v>
      </c>
      <c r="D650" s="11" t="s">
        <v>20</v>
      </c>
      <c r="E650" s="11" t="s">
        <v>21</v>
      </c>
      <c r="F650" s="11" t="s">
        <v>22</v>
      </c>
      <c r="G650" s="110" t="s">
        <v>1390</v>
      </c>
      <c r="H650" s="29" t="n">
        <v>44415.7</v>
      </c>
      <c r="I650" s="111" t="s">
        <v>1305</v>
      </c>
      <c r="J650" s="112" t="s">
        <v>32</v>
      </c>
      <c r="K650" s="112" t="s">
        <v>26</v>
      </c>
      <c r="L650" s="29" t="n">
        <v>44415.7</v>
      </c>
      <c r="M650" s="29" t="n">
        <v>44415.7</v>
      </c>
      <c r="N650" s="38" t="s">
        <v>1391</v>
      </c>
      <c r="O650" s="110" t="s">
        <v>1392</v>
      </c>
      <c r="P650" s="110" t="n">
        <v>66119371429</v>
      </c>
      <c r="Q650" s="20" t="n">
        <v>243581</v>
      </c>
      <c r="R650" s="20" t="n">
        <v>243626</v>
      </c>
    </row>
    <row r="651" customFormat="false" ht="24" hidden="false" customHeight="false" outlineLevel="0" collapsed="false">
      <c r="A651" s="10" t="n">
        <v>2567</v>
      </c>
      <c r="B651" s="11" t="s">
        <v>18</v>
      </c>
      <c r="C651" s="12" t="s">
        <v>19</v>
      </c>
      <c r="D651" s="11" t="s">
        <v>20</v>
      </c>
      <c r="E651" s="11" t="s">
        <v>21</v>
      </c>
      <c r="F651" s="11" t="s">
        <v>22</v>
      </c>
      <c r="G651" s="110" t="s">
        <v>1369</v>
      </c>
      <c r="H651" s="29" t="n">
        <v>5500</v>
      </c>
      <c r="I651" s="112" t="s">
        <v>24</v>
      </c>
      <c r="J651" s="112" t="s">
        <v>32</v>
      </c>
      <c r="K651" s="112" t="s">
        <v>26</v>
      </c>
      <c r="L651" s="29" t="n">
        <v>5500</v>
      </c>
      <c r="M651" s="29" t="n">
        <v>5500</v>
      </c>
      <c r="N651" s="38" t="s">
        <v>157</v>
      </c>
      <c r="O651" s="110" t="s">
        <v>983</v>
      </c>
      <c r="P651" s="110" t="n">
        <v>66119314484</v>
      </c>
      <c r="Q651" s="20" t="n">
        <v>243581</v>
      </c>
      <c r="R651" s="20" t="n">
        <v>243611</v>
      </c>
    </row>
    <row r="652" customFormat="false" ht="24" hidden="false" customHeight="false" outlineLevel="0" collapsed="false">
      <c r="A652" s="10" t="n">
        <v>2567</v>
      </c>
      <c r="B652" s="11" t="s">
        <v>18</v>
      </c>
      <c r="C652" s="12" t="s">
        <v>19</v>
      </c>
      <c r="D652" s="11" t="s">
        <v>20</v>
      </c>
      <c r="E652" s="11" t="s">
        <v>21</v>
      </c>
      <c r="F652" s="11" t="s">
        <v>22</v>
      </c>
      <c r="G652" s="110" t="s">
        <v>1393</v>
      </c>
      <c r="H652" s="29" t="n">
        <v>40605</v>
      </c>
      <c r="I652" s="112" t="s">
        <v>24</v>
      </c>
      <c r="J652" s="112" t="s">
        <v>32</v>
      </c>
      <c r="K652" s="112" t="s">
        <v>26</v>
      </c>
      <c r="L652" s="29" t="n">
        <v>40605</v>
      </c>
      <c r="M652" s="29" t="n">
        <v>40605</v>
      </c>
      <c r="N652" s="38" t="s">
        <v>157</v>
      </c>
      <c r="O652" s="110" t="s">
        <v>983</v>
      </c>
      <c r="P652" s="110" t="n">
        <v>66119420525</v>
      </c>
      <c r="Q652" s="20" t="n">
        <v>243584</v>
      </c>
      <c r="R652" s="20" t="n">
        <v>243614</v>
      </c>
    </row>
    <row r="653" customFormat="false" ht="24" hidden="false" customHeight="false" outlineLevel="0" collapsed="false">
      <c r="A653" s="10" t="n">
        <v>2567</v>
      </c>
      <c r="B653" s="11" t="s">
        <v>18</v>
      </c>
      <c r="C653" s="12" t="s">
        <v>19</v>
      </c>
      <c r="D653" s="11" t="s">
        <v>20</v>
      </c>
      <c r="E653" s="11" t="s">
        <v>21</v>
      </c>
      <c r="F653" s="11" t="s">
        <v>22</v>
      </c>
      <c r="G653" s="110" t="s">
        <v>1394</v>
      </c>
      <c r="H653" s="29" t="n">
        <v>5941</v>
      </c>
      <c r="I653" s="112" t="s">
        <v>24</v>
      </c>
      <c r="J653" s="112" t="s">
        <v>32</v>
      </c>
      <c r="K653" s="112" t="s">
        <v>26</v>
      </c>
      <c r="L653" s="29" t="n">
        <v>5941</v>
      </c>
      <c r="M653" s="29" t="n">
        <v>5941</v>
      </c>
      <c r="N653" s="38" t="s">
        <v>157</v>
      </c>
      <c r="O653" s="110" t="s">
        <v>983</v>
      </c>
      <c r="P653" s="110" t="n">
        <v>66119460260</v>
      </c>
      <c r="Q653" s="20" t="n">
        <v>243594</v>
      </c>
      <c r="R653" s="20" t="n">
        <v>243624</v>
      </c>
    </row>
    <row r="654" customFormat="false" ht="24" hidden="false" customHeight="false" outlineLevel="0" collapsed="false">
      <c r="A654" s="10" t="n">
        <v>2567</v>
      </c>
      <c r="B654" s="11" t="s">
        <v>18</v>
      </c>
      <c r="C654" s="12" t="s">
        <v>19</v>
      </c>
      <c r="D654" s="11" t="s">
        <v>20</v>
      </c>
      <c r="E654" s="11" t="s">
        <v>21</v>
      </c>
      <c r="F654" s="11" t="s">
        <v>22</v>
      </c>
      <c r="G654" s="110" t="s">
        <v>1395</v>
      </c>
      <c r="H654" s="29" t="n">
        <v>50000</v>
      </c>
      <c r="I654" s="112" t="s">
        <v>24</v>
      </c>
      <c r="J654" s="112" t="s">
        <v>32</v>
      </c>
      <c r="K654" s="112" t="s">
        <v>26</v>
      </c>
      <c r="L654" s="29" t="n">
        <v>50000</v>
      </c>
      <c r="M654" s="29" t="n">
        <v>50000</v>
      </c>
      <c r="N654" s="38" t="s">
        <v>106</v>
      </c>
      <c r="O654" s="110" t="s">
        <v>1396</v>
      </c>
      <c r="P654" s="110" t="n">
        <v>66119461070</v>
      </c>
      <c r="Q654" s="20" t="n">
        <v>243594</v>
      </c>
      <c r="R654" s="20" t="n">
        <v>243624</v>
      </c>
    </row>
    <row r="655" customFormat="false" ht="24" hidden="false" customHeight="false" outlineLevel="0" collapsed="false">
      <c r="A655" s="10" t="n">
        <v>2567</v>
      </c>
      <c r="B655" s="11" t="s">
        <v>18</v>
      </c>
      <c r="C655" s="12" t="s">
        <v>19</v>
      </c>
      <c r="D655" s="11" t="s">
        <v>20</v>
      </c>
      <c r="E655" s="11" t="s">
        <v>21</v>
      </c>
      <c r="F655" s="11" t="s">
        <v>22</v>
      </c>
      <c r="G655" s="110" t="s">
        <v>1397</v>
      </c>
      <c r="H655" s="29" t="n">
        <v>117080</v>
      </c>
      <c r="I655" s="112" t="s">
        <v>24</v>
      </c>
      <c r="J655" s="112" t="s">
        <v>32</v>
      </c>
      <c r="K655" s="112" t="s">
        <v>26</v>
      </c>
      <c r="L655" s="29" t="n">
        <v>117080</v>
      </c>
      <c r="M655" s="29" t="n">
        <v>117080</v>
      </c>
      <c r="N655" s="38" t="s">
        <v>1327</v>
      </c>
      <c r="O655" s="110" t="s">
        <v>1367</v>
      </c>
      <c r="P655" s="110" t="n">
        <v>66129012214</v>
      </c>
      <c r="Q655" s="20" t="n">
        <v>243595</v>
      </c>
      <c r="R655" s="20" t="n">
        <v>243625</v>
      </c>
    </row>
    <row r="656" customFormat="false" ht="24" hidden="false" customHeight="false" outlineLevel="0" collapsed="false">
      <c r="A656" s="10" t="n">
        <v>2567</v>
      </c>
      <c r="B656" s="11" t="s">
        <v>18</v>
      </c>
      <c r="C656" s="12" t="s">
        <v>19</v>
      </c>
      <c r="D656" s="11" t="s">
        <v>20</v>
      </c>
      <c r="E656" s="11" t="s">
        <v>21</v>
      </c>
      <c r="F656" s="11" t="s">
        <v>22</v>
      </c>
      <c r="G656" s="110" t="s">
        <v>1398</v>
      </c>
      <c r="H656" s="29" t="n">
        <v>8804</v>
      </c>
      <c r="I656" s="112" t="s">
        <v>24</v>
      </c>
      <c r="J656" s="112" t="s">
        <v>32</v>
      </c>
      <c r="K656" s="112" t="s">
        <v>26</v>
      </c>
      <c r="L656" s="29" t="n">
        <v>8804</v>
      </c>
      <c r="M656" s="29" t="n">
        <v>8804</v>
      </c>
      <c r="N656" s="38" t="s">
        <v>1399</v>
      </c>
      <c r="O656" s="110" t="s">
        <v>1066</v>
      </c>
      <c r="P656" s="110" t="n">
        <v>66129082786</v>
      </c>
      <c r="Q656" s="20" t="n">
        <v>243623</v>
      </c>
      <c r="R656" s="20" t="n">
        <v>243629</v>
      </c>
    </row>
    <row r="657" customFormat="false" ht="24" hidden="false" customHeight="false" outlineLevel="0" collapsed="false">
      <c r="A657" s="10" t="n">
        <v>2567</v>
      </c>
      <c r="B657" s="11" t="s">
        <v>18</v>
      </c>
      <c r="C657" s="12" t="s">
        <v>19</v>
      </c>
      <c r="D657" s="11" t="s">
        <v>20</v>
      </c>
      <c r="E657" s="11" t="s">
        <v>21</v>
      </c>
      <c r="F657" s="11" t="s">
        <v>22</v>
      </c>
      <c r="G657" s="110" t="s">
        <v>1400</v>
      </c>
      <c r="H657" s="29" t="n">
        <v>19279</v>
      </c>
      <c r="I657" s="111" t="s">
        <v>1305</v>
      </c>
      <c r="J657" s="112" t="s">
        <v>32</v>
      </c>
      <c r="K657" s="112" t="s">
        <v>26</v>
      </c>
      <c r="L657" s="29" t="n">
        <v>19279</v>
      </c>
      <c r="M657" s="29" t="n">
        <v>19279</v>
      </c>
      <c r="N657" s="38" t="s">
        <v>1401</v>
      </c>
      <c r="O657" s="110" t="s">
        <v>1402</v>
      </c>
      <c r="P657" s="110" t="n">
        <v>66129103701</v>
      </c>
      <c r="Q657" s="20" t="n">
        <v>243599</v>
      </c>
      <c r="R657" s="20" t="n">
        <v>243629</v>
      </c>
    </row>
    <row r="658" customFormat="false" ht="24" hidden="false" customHeight="false" outlineLevel="0" collapsed="false">
      <c r="A658" s="10" t="n">
        <v>2567</v>
      </c>
      <c r="B658" s="11" t="s">
        <v>18</v>
      </c>
      <c r="C658" s="12" t="s">
        <v>19</v>
      </c>
      <c r="D658" s="11" t="s">
        <v>20</v>
      </c>
      <c r="E658" s="11" t="s">
        <v>21</v>
      </c>
      <c r="F658" s="11" t="s">
        <v>22</v>
      </c>
      <c r="G658" s="110" t="s">
        <v>1403</v>
      </c>
      <c r="H658" s="29" t="n">
        <v>32875</v>
      </c>
      <c r="I658" s="111" t="s">
        <v>1305</v>
      </c>
      <c r="J658" s="112" t="s">
        <v>32</v>
      </c>
      <c r="K658" s="112" t="s">
        <v>26</v>
      </c>
      <c r="L658" s="29" t="n">
        <v>32875</v>
      </c>
      <c r="M658" s="29" t="n">
        <v>32875</v>
      </c>
      <c r="N658" s="38" t="s">
        <v>670</v>
      </c>
      <c r="O658" s="110" t="s">
        <v>1216</v>
      </c>
      <c r="P658" s="110" t="n">
        <v>66129104068</v>
      </c>
      <c r="Q658" s="20" t="n">
        <v>243599</v>
      </c>
      <c r="R658" s="20" t="n">
        <v>243629</v>
      </c>
    </row>
    <row r="659" customFormat="false" ht="24" hidden="false" customHeight="false" outlineLevel="0" collapsed="false">
      <c r="A659" s="10" t="n">
        <v>2567</v>
      </c>
      <c r="B659" s="11" t="s">
        <v>18</v>
      </c>
      <c r="C659" s="12" t="s">
        <v>19</v>
      </c>
      <c r="D659" s="11" t="s">
        <v>20</v>
      </c>
      <c r="E659" s="11" t="s">
        <v>21</v>
      </c>
      <c r="F659" s="11" t="s">
        <v>22</v>
      </c>
      <c r="G659" s="110" t="s">
        <v>1404</v>
      </c>
      <c r="H659" s="29" t="n">
        <v>14530</v>
      </c>
      <c r="I659" s="112" t="s">
        <v>24</v>
      </c>
      <c r="J659" s="112" t="s">
        <v>32</v>
      </c>
      <c r="K659" s="112" t="s">
        <v>26</v>
      </c>
      <c r="L659" s="29" t="n">
        <v>14530</v>
      </c>
      <c r="M659" s="29" t="n">
        <v>14530</v>
      </c>
      <c r="N659" s="38" t="s">
        <v>189</v>
      </c>
      <c r="O659" s="110" t="s">
        <v>1405</v>
      </c>
      <c r="P659" s="110" t="n">
        <v>66129103339</v>
      </c>
      <c r="Q659" s="20" t="n">
        <v>243599</v>
      </c>
      <c r="R659" s="20" t="n">
        <v>243629</v>
      </c>
    </row>
    <row r="660" customFormat="false" ht="24" hidden="false" customHeight="false" outlineLevel="0" collapsed="false">
      <c r="A660" s="10" t="n">
        <v>2567</v>
      </c>
      <c r="B660" s="11" t="s">
        <v>18</v>
      </c>
      <c r="C660" s="12" t="s">
        <v>19</v>
      </c>
      <c r="D660" s="11" t="s">
        <v>20</v>
      </c>
      <c r="E660" s="11" t="s">
        <v>21</v>
      </c>
      <c r="F660" s="11" t="s">
        <v>22</v>
      </c>
      <c r="G660" s="110" t="s">
        <v>1406</v>
      </c>
      <c r="H660" s="29" t="n">
        <v>33466</v>
      </c>
      <c r="I660" s="112" t="s">
        <v>24</v>
      </c>
      <c r="J660" s="112" t="s">
        <v>32</v>
      </c>
      <c r="K660" s="112" t="s">
        <v>26</v>
      </c>
      <c r="L660" s="29" t="n">
        <v>33466</v>
      </c>
      <c r="M660" s="29" t="n">
        <v>33466</v>
      </c>
      <c r="N660" s="38" t="s">
        <v>1407</v>
      </c>
      <c r="O660" s="110" t="s">
        <v>1408</v>
      </c>
      <c r="P660" s="110" t="n">
        <v>66129102910</v>
      </c>
      <c r="Q660" s="20" t="n">
        <v>243599</v>
      </c>
      <c r="R660" s="20" t="n">
        <v>243629</v>
      </c>
    </row>
    <row r="661" customFormat="false" ht="24" hidden="false" customHeight="false" outlineLevel="0" collapsed="false">
      <c r="A661" s="10" t="n">
        <v>2567</v>
      </c>
      <c r="B661" s="11" t="s">
        <v>18</v>
      </c>
      <c r="C661" s="12" t="s">
        <v>19</v>
      </c>
      <c r="D661" s="11" t="s">
        <v>20</v>
      </c>
      <c r="E661" s="11" t="s">
        <v>21</v>
      </c>
      <c r="F661" s="11" t="s">
        <v>22</v>
      </c>
      <c r="G661" s="110" t="s">
        <v>1409</v>
      </c>
      <c r="H661" s="29" t="n">
        <v>8690</v>
      </c>
      <c r="I661" s="111" t="s">
        <v>1305</v>
      </c>
      <c r="J661" s="112" t="s">
        <v>32</v>
      </c>
      <c r="K661" s="112" t="s">
        <v>26</v>
      </c>
      <c r="L661" s="29" t="n">
        <v>8690</v>
      </c>
      <c r="M661" s="29" t="n">
        <v>8690</v>
      </c>
      <c r="N661" s="38" t="s">
        <v>670</v>
      </c>
      <c r="O661" s="110" t="s">
        <v>1216</v>
      </c>
      <c r="P661" s="110" t="n">
        <v>66129104493</v>
      </c>
      <c r="Q661" s="20" t="n">
        <v>243600</v>
      </c>
      <c r="R661" s="20" t="n">
        <v>243630</v>
      </c>
    </row>
    <row r="662" customFormat="false" ht="24" hidden="false" customHeight="false" outlineLevel="0" collapsed="false">
      <c r="A662" s="10" t="n">
        <v>2567</v>
      </c>
      <c r="B662" s="11" t="s">
        <v>18</v>
      </c>
      <c r="C662" s="12" t="s">
        <v>19</v>
      </c>
      <c r="D662" s="11" t="s">
        <v>20</v>
      </c>
      <c r="E662" s="11" t="s">
        <v>21</v>
      </c>
      <c r="F662" s="11" t="s">
        <v>22</v>
      </c>
      <c r="G662" s="110" t="s">
        <v>1410</v>
      </c>
      <c r="H662" s="29" t="n">
        <v>18332.31</v>
      </c>
      <c r="I662" s="112" t="s">
        <v>24</v>
      </c>
      <c r="J662" s="112" t="s">
        <v>32</v>
      </c>
      <c r="K662" s="112" t="s">
        <v>26</v>
      </c>
      <c r="L662" s="29" t="n">
        <v>18332.31</v>
      </c>
      <c r="M662" s="29" t="n">
        <v>18332.31</v>
      </c>
      <c r="N662" s="38" t="s">
        <v>652</v>
      </c>
      <c r="O662" s="110" t="s">
        <v>1411</v>
      </c>
      <c r="P662" s="110" t="n">
        <v>66119537178</v>
      </c>
      <c r="Q662" s="20" t="n">
        <v>243600</v>
      </c>
      <c r="R662" s="20" t="n">
        <v>243630</v>
      </c>
    </row>
    <row r="663" customFormat="false" ht="24" hidden="false" customHeight="false" outlineLevel="0" collapsed="false">
      <c r="A663" s="10" t="n">
        <v>2567</v>
      </c>
      <c r="B663" s="11" t="s">
        <v>18</v>
      </c>
      <c r="C663" s="12" t="s">
        <v>19</v>
      </c>
      <c r="D663" s="11" t="s">
        <v>20</v>
      </c>
      <c r="E663" s="11" t="s">
        <v>21</v>
      </c>
      <c r="F663" s="11" t="s">
        <v>22</v>
      </c>
      <c r="G663" s="110" t="s">
        <v>1412</v>
      </c>
      <c r="H663" s="29" t="n">
        <v>7490</v>
      </c>
      <c r="I663" s="111" t="s">
        <v>1305</v>
      </c>
      <c r="J663" s="112" t="s">
        <v>32</v>
      </c>
      <c r="K663" s="112" t="s">
        <v>26</v>
      </c>
      <c r="L663" s="29" t="n">
        <v>7490</v>
      </c>
      <c r="M663" s="29" t="n">
        <v>7490</v>
      </c>
      <c r="N663" s="38" t="s">
        <v>643</v>
      </c>
      <c r="O663" s="110" t="s">
        <v>1413</v>
      </c>
      <c r="P663" s="110" t="n">
        <v>66129028759</v>
      </c>
      <c r="Q663" s="20" t="n">
        <v>243602</v>
      </c>
      <c r="R663" s="20" t="n">
        <v>243690</v>
      </c>
    </row>
    <row r="664" customFormat="false" ht="24" hidden="false" customHeight="false" outlineLevel="0" collapsed="false">
      <c r="A664" s="10" t="n">
        <v>2567</v>
      </c>
      <c r="B664" s="11" t="s">
        <v>18</v>
      </c>
      <c r="C664" s="12" t="s">
        <v>19</v>
      </c>
      <c r="D664" s="11" t="s">
        <v>20</v>
      </c>
      <c r="E664" s="11" t="s">
        <v>21</v>
      </c>
      <c r="F664" s="11" t="s">
        <v>22</v>
      </c>
      <c r="G664" s="110" t="s">
        <v>1414</v>
      </c>
      <c r="H664" s="29" t="n">
        <v>7000</v>
      </c>
      <c r="I664" s="112" t="s">
        <v>24</v>
      </c>
      <c r="J664" s="112" t="s">
        <v>32</v>
      </c>
      <c r="K664" s="112" t="s">
        <v>26</v>
      </c>
      <c r="L664" s="29" t="n">
        <v>7000</v>
      </c>
      <c r="M664" s="29" t="n">
        <v>7000</v>
      </c>
      <c r="N664" s="38" t="s">
        <v>106</v>
      </c>
      <c r="O664" s="110" t="s">
        <v>1396</v>
      </c>
      <c r="P664" s="110" t="n">
        <v>66129189332</v>
      </c>
      <c r="Q664" s="20" t="n">
        <v>243607</v>
      </c>
      <c r="R664" s="20" t="n">
        <v>243637</v>
      </c>
    </row>
    <row r="665" customFormat="false" ht="24" hidden="false" customHeight="false" outlineLevel="0" collapsed="false">
      <c r="A665" s="10" t="n">
        <v>2567</v>
      </c>
      <c r="B665" s="11" t="s">
        <v>18</v>
      </c>
      <c r="C665" s="12" t="s">
        <v>19</v>
      </c>
      <c r="D665" s="11" t="s">
        <v>20</v>
      </c>
      <c r="E665" s="11" t="s">
        <v>21</v>
      </c>
      <c r="F665" s="11" t="s">
        <v>22</v>
      </c>
      <c r="G665" s="110" t="s">
        <v>1415</v>
      </c>
      <c r="H665" s="29" t="n">
        <v>37277</v>
      </c>
      <c r="I665" s="112" t="s">
        <v>24</v>
      </c>
      <c r="J665" s="112" t="s">
        <v>32</v>
      </c>
      <c r="K665" s="112" t="s">
        <v>26</v>
      </c>
      <c r="L665" s="29" t="n">
        <v>37277</v>
      </c>
      <c r="M665" s="29" t="n">
        <v>37277</v>
      </c>
      <c r="N665" s="38" t="s">
        <v>189</v>
      </c>
      <c r="O665" s="110" t="s">
        <v>1386</v>
      </c>
      <c r="P665" s="110" t="n">
        <v>66129221968</v>
      </c>
      <c r="Q665" s="20" t="n">
        <v>243612</v>
      </c>
      <c r="R665" s="20" t="n">
        <v>243642</v>
      </c>
    </row>
    <row r="666" customFormat="false" ht="24" hidden="false" customHeight="false" outlineLevel="0" collapsed="false">
      <c r="A666" s="10" t="n">
        <v>2567</v>
      </c>
      <c r="B666" s="11" t="s">
        <v>18</v>
      </c>
      <c r="C666" s="12" t="s">
        <v>19</v>
      </c>
      <c r="D666" s="11" t="s">
        <v>20</v>
      </c>
      <c r="E666" s="11" t="s">
        <v>21</v>
      </c>
      <c r="F666" s="11" t="s">
        <v>22</v>
      </c>
      <c r="G666" s="110" t="s">
        <v>1416</v>
      </c>
      <c r="H666" s="29" t="n">
        <v>34454</v>
      </c>
      <c r="I666" s="111" t="s">
        <v>1305</v>
      </c>
      <c r="J666" s="112" t="s">
        <v>32</v>
      </c>
      <c r="K666" s="112" t="s">
        <v>26</v>
      </c>
      <c r="L666" s="29" t="n">
        <v>34454</v>
      </c>
      <c r="M666" s="29" t="n">
        <v>34454</v>
      </c>
      <c r="N666" s="38" t="s">
        <v>1417</v>
      </c>
      <c r="O666" s="110" t="s">
        <v>1418</v>
      </c>
      <c r="P666" s="110" t="n">
        <v>66129236367</v>
      </c>
      <c r="Q666" s="20" t="n">
        <v>243612</v>
      </c>
      <c r="R666" s="20" t="n">
        <v>243657</v>
      </c>
    </row>
    <row r="667" customFormat="false" ht="24" hidden="false" customHeight="false" outlineLevel="0" collapsed="false">
      <c r="A667" s="10" t="n">
        <v>2567</v>
      </c>
      <c r="B667" s="11" t="s">
        <v>18</v>
      </c>
      <c r="C667" s="12" t="s">
        <v>19</v>
      </c>
      <c r="D667" s="11" t="s">
        <v>20</v>
      </c>
      <c r="E667" s="11" t="s">
        <v>21</v>
      </c>
      <c r="F667" s="11" t="s">
        <v>22</v>
      </c>
      <c r="G667" s="110" t="s">
        <v>1419</v>
      </c>
      <c r="H667" s="29" t="n">
        <v>35065</v>
      </c>
      <c r="I667" s="112" t="s">
        <v>24</v>
      </c>
      <c r="J667" s="112" t="s">
        <v>32</v>
      </c>
      <c r="K667" s="112" t="s">
        <v>26</v>
      </c>
      <c r="L667" s="29" t="n">
        <v>35065</v>
      </c>
      <c r="M667" s="29" t="n">
        <v>35065</v>
      </c>
      <c r="N667" s="38" t="s">
        <v>1327</v>
      </c>
      <c r="O667" s="110" t="s">
        <v>1367</v>
      </c>
      <c r="P667" s="110" t="n">
        <v>66129348417</v>
      </c>
      <c r="Q667" s="20" t="n">
        <v>243613</v>
      </c>
      <c r="R667" s="20" t="n">
        <v>243673</v>
      </c>
    </row>
    <row r="668" customFormat="false" ht="24" hidden="false" customHeight="false" outlineLevel="0" collapsed="false">
      <c r="A668" s="10" t="n">
        <v>2567</v>
      </c>
      <c r="B668" s="11" t="s">
        <v>18</v>
      </c>
      <c r="C668" s="12" t="s">
        <v>19</v>
      </c>
      <c r="D668" s="11" t="s">
        <v>20</v>
      </c>
      <c r="E668" s="11" t="s">
        <v>21</v>
      </c>
      <c r="F668" s="11" t="s">
        <v>22</v>
      </c>
      <c r="G668" s="110" t="s">
        <v>1420</v>
      </c>
      <c r="H668" s="29" t="n">
        <v>49725</v>
      </c>
      <c r="I668" s="112" t="s">
        <v>24</v>
      </c>
      <c r="J668" s="112" t="s">
        <v>32</v>
      </c>
      <c r="K668" s="112" t="s">
        <v>26</v>
      </c>
      <c r="L668" s="29" t="n">
        <v>49725</v>
      </c>
      <c r="M668" s="29" t="n">
        <v>49725</v>
      </c>
      <c r="N668" s="38" t="s">
        <v>1421</v>
      </c>
      <c r="O668" s="110" t="s">
        <v>1422</v>
      </c>
      <c r="P668" s="110" t="n">
        <v>66129452440</v>
      </c>
      <c r="Q668" s="20" t="s">
        <v>1423</v>
      </c>
      <c r="R668" s="20" t="n">
        <v>243650</v>
      </c>
    </row>
    <row r="669" customFormat="false" ht="24" hidden="false" customHeight="false" outlineLevel="0" collapsed="false">
      <c r="A669" s="10" t="n">
        <v>2567</v>
      </c>
      <c r="B669" s="11" t="s">
        <v>18</v>
      </c>
      <c r="C669" s="12" t="s">
        <v>19</v>
      </c>
      <c r="D669" s="11" t="s">
        <v>20</v>
      </c>
      <c r="E669" s="11" t="s">
        <v>21</v>
      </c>
      <c r="F669" s="11" t="s">
        <v>22</v>
      </c>
      <c r="G669" s="110" t="s">
        <v>1424</v>
      </c>
      <c r="H669" s="29" t="n">
        <v>21450</v>
      </c>
      <c r="I669" s="112" t="s">
        <v>24</v>
      </c>
      <c r="J669" s="112" t="s">
        <v>32</v>
      </c>
      <c r="K669" s="112" t="s">
        <v>26</v>
      </c>
      <c r="L669" s="29" t="n">
        <v>21450</v>
      </c>
      <c r="M669" s="29" t="n">
        <v>21450</v>
      </c>
      <c r="N669" s="38" t="s">
        <v>1421</v>
      </c>
      <c r="O669" s="110" t="s">
        <v>1422</v>
      </c>
      <c r="P669" s="110" t="n">
        <v>66129453603</v>
      </c>
      <c r="Q669" s="20" t="n">
        <v>243620</v>
      </c>
      <c r="R669" s="20" t="n">
        <v>243650</v>
      </c>
    </row>
    <row r="670" customFormat="false" ht="24" hidden="false" customHeight="false" outlineLevel="0" collapsed="false">
      <c r="A670" s="10" t="n">
        <v>2567</v>
      </c>
      <c r="B670" s="11" t="s">
        <v>18</v>
      </c>
      <c r="C670" s="12" t="s">
        <v>19</v>
      </c>
      <c r="D670" s="11" t="s">
        <v>20</v>
      </c>
      <c r="E670" s="11" t="s">
        <v>21</v>
      </c>
      <c r="F670" s="11" t="s">
        <v>22</v>
      </c>
      <c r="G670" s="110" t="s">
        <v>1425</v>
      </c>
      <c r="H670" s="29" t="n">
        <v>20510</v>
      </c>
      <c r="I670" s="111" t="s">
        <v>1305</v>
      </c>
      <c r="J670" s="112" t="s">
        <v>32</v>
      </c>
      <c r="K670" s="112" t="s">
        <v>26</v>
      </c>
      <c r="L670" s="29" t="n">
        <v>20510</v>
      </c>
      <c r="M670" s="29" t="n">
        <v>20510</v>
      </c>
      <c r="N670" s="38" t="s">
        <v>86</v>
      </c>
      <c r="O670" s="110" t="s">
        <v>770</v>
      </c>
      <c r="P670" s="110" t="n">
        <v>66129450258</v>
      </c>
      <c r="Q670" s="20" t="n">
        <v>243623</v>
      </c>
      <c r="R670" s="20" t="n">
        <v>243712</v>
      </c>
    </row>
    <row r="671" customFormat="false" ht="24" hidden="false" customHeight="false" outlineLevel="0" collapsed="false">
      <c r="A671" s="10" t="n">
        <v>2567</v>
      </c>
      <c r="B671" s="11" t="s">
        <v>18</v>
      </c>
      <c r="C671" s="12" t="s">
        <v>19</v>
      </c>
      <c r="D671" s="11" t="s">
        <v>20</v>
      </c>
      <c r="E671" s="11" t="s">
        <v>21</v>
      </c>
      <c r="F671" s="11" t="s">
        <v>22</v>
      </c>
      <c r="G671" s="110" t="s">
        <v>1426</v>
      </c>
      <c r="H671" s="29" t="n">
        <v>9600</v>
      </c>
      <c r="I671" s="111" t="s">
        <v>1305</v>
      </c>
      <c r="J671" s="112" t="s">
        <v>32</v>
      </c>
      <c r="K671" s="112" t="s">
        <v>26</v>
      </c>
      <c r="L671" s="29" t="n">
        <v>9600</v>
      </c>
      <c r="M671" s="29" t="n">
        <v>9600</v>
      </c>
      <c r="N671" s="38" t="s">
        <v>234</v>
      </c>
      <c r="O671" s="110" t="s">
        <v>1427</v>
      </c>
      <c r="P671" s="110" t="n">
        <v>67019043234</v>
      </c>
      <c r="Q671" s="20" t="n">
        <v>243629</v>
      </c>
      <c r="R671" s="20" t="n">
        <v>243674</v>
      </c>
    </row>
    <row r="672" customFormat="false" ht="24" hidden="false" customHeight="false" outlineLevel="0" collapsed="false">
      <c r="A672" s="10" t="n">
        <v>2567</v>
      </c>
      <c r="B672" s="11" t="s">
        <v>18</v>
      </c>
      <c r="C672" s="12" t="s">
        <v>19</v>
      </c>
      <c r="D672" s="11" t="s">
        <v>20</v>
      </c>
      <c r="E672" s="11" t="s">
        <v>21</v>
      </c>
      <c r="F672" s="11" t="s">
        <v>22</v>
      </c>
      <c r="G672" s="110" t="s">
        <v>1428</v>
      </c>
      <c r="H672" s="29" t="n">
        <v>14976</v>
      </c>
      <c r="I672" s="112" t="s">
        <v>24</v>
      </c>
      <c r="J672" s="112" t="s">
        <v>32</v>
      </c>
      <c r="K672" s="112" t="s">
        <v>26</v>
      </c>
      <c r="L672" s="29" t="n">
        <v>14976</v>
      </c>
      <c r="M672" s="29" t="n">
        <v>14976</v>
      </c>
      <c r="N672" s="38" t="s">
        <v>1429</v>
      </c>
      <c r="O672" s="110" t="s">
        <v>1430</v>
      </c>
      <c r="P672" s="110" t="n">
        <v>67019175212</v>
      </c>
      <c r="Q672" s="20" t="n">
        <v>243630</v>
      </c>
      <c r="R672" s="20" t="n">
        <v>243660</v>
      </c>
    </row>
    <row r="673" customFormat="false" ht="24" hidden="false" customHeight="false" outlineLevel="0" collapsed="false">
      <c r="A673" s="10" t="n">
        <v>2567</v>
      </c>
      <c r="B673" s="11" t="s">
        <v>18</v>
      </c>
      <c r="C673" s="12" t="s">
        <v>19</v>
      </c>
      <c r="D673" s="11" t="s">
        <v>20</v>
      </c>
      <c r="E673" s="11" t="s">
        <v>21</v>
      </c>
      <c r="F673" s="11" t="s">
        <v>22</v>
      </c>
      <c r="G673" s="110" t="s">
        <v>1431</v>
      </c>
      <c r="H673" s="29" t="n">
        <v>45250</v>
      </c>
      <c r="I673" s="111" t="s">
        <v>1305</v>
      </c>
      <c r="J673" s="112" t="s">
        <v>32</v>
      </c>
      <c r="K673" s="112" t="s">
        <v>26</v>
      </c>
      <c r="L673" s="29" t="n">
        <v>45250</v>
      </c>
      <c r="M673" s="29" t="n">
        <v>45250</v>
      </c>
      <c r="N673" s="38" t="s">
        <v>1401</v>
      </c>
      <c r="O673" s="110" t="s">
        <v>1402</v>
      </c>
      <c r="P673" s="110" t="n">
        <v>67019175963</v>
      </c>
      <c r="Q673" s="20" t="n">
        <v>243630</v>
      </c>
      <c r="R673" s="20" t="n">
        <v>243689</v>
      </c>
    </row>
    <row r="674" customFormat="false" ht="24" hidden="false" customHeight="false" outlineLevel="0" collapsed="false">
      <c r="A674" s="10" t="n">
        <v>2567</v>
      </c>
      <c r="B674" s="11" t="s">
        <v>18</v>
      </c>
      <c r="C674" s="12" t="s">
        <v>19</v>
      </c>
      <c r="D674" s="11" t="s">
        <v>20</v>
      </c>
      <c r="E674" s="11" t="s">
        <v>21</v>
      </c>
      <c r="F674" s="11" t="s">
        <v>22</v>
      </c>
      <c r="G674" s="110" t="s">
        <v>1432</v>
      </c>
      <c r="H674" s="29" t="n">
        <v>5200.2</v>
      </c>
      <c r="I674" s="112" t="s">
        <v>24</v>
      </c>
      <c r="J674" s="112" t="s">
        <v>32</v>
      </c>
      <c r="K674" s="112" t="s">
        <v>26</v>
      </c>
      <c r="L674" s="29" t="n">
        <v>5200.2</v>
      </c>
      <c r="M674" s="29" t="n">
        <v>5200.2</v>
      </c>
      <c r="N674" s="38" t="s">
        <v>652</v>
      </c>
      <c r="O674" s="110" t="s">
        <v>1411</v>
      </c>
      <c r="P674" s="110" t="n">
        <v>67019228905</v>
      </c>
      <c r="Q674" s="20" t="n">
        <v>243634</v>
      </c>
      <c r="R674" s="20" t="n">
        <v>243664</v>
      </c>
    </row>
    <row r="675" customFormat="false" ht="24" hidden="false" customHeight="false" outlineLevel="0" collapsed="false">
      <c r="A675" s="10" t="n">
        <v>2567</v>
      </c>
      <c r="B675" s="11" t="s">
        <v>18</v>
      </c>
      <c r="C675" s="12" t="s">
        <v>19</v>
      </c>
      <c r="D675" s="11" t="s">
        <v>20</v>
      </c>
      <c r="E675" s="11" t="s">
        <v>21</v>
      </c>
      <c r="F675" s="11" t="s">
        <v>22</v>
      </c>
      <c r="G675" s="110" t="s">
        <v>1433</v>
      </c>
      <c r="H675" s="29" t="n">
        <v>6600</v>
      </c>
      <c r="I675" s="111" t="s">
        <v>1305</v>
      </c>
      <c r="J675" s="112" t="s">
        <v>32</v>
      </c>
      <c r="K675" s="112" t="s">
        <v>26</v>
      </c>
      <c r="L675" s="29" t="n">
        <v>6600</v>
      </c>
      <c r="M675" s="29" t="n">
        <v>6600</v>
      </c>
      <c r="N675" s="38" t="s">
        <v>670</v>
      </c>
      <c r="O675" s="110" t="s">
        <v>1216</v>
      </c>
      <c r="P675" s="110" t="n">
        <v>67019257891</v>
      </c>
      <c r="Q675" s="20" t="n">
        <v>243635</v>
      </c>
      <c r="R675" s="20" t="n">
        <v>243665</v>
      </c>
    </row>
    <row r="676" customFormat="false" ht="24" hidden="false" customHeight="false" outlineLevel="0" collapsed="false">
      <c r="A676" s="10" t="n">
        <v>2567</v>
      </c>
      <c r="B676" s="11" t="s">
        <v>18</v>
      </c>
      <c r="C676" s="12" t="s">
        <v>19</v>
      </c>
      <c r="D676" s="11" t="s">
        <v>20</v>
      </c>
      <c r="E676" s="11" t="s">
        <v>21</v>
      </c>
      <c r="F676" s="11" t="s">
        <v>22</v>
      </c>
      <c r="G676" s="110" t="s">
        <v>1434</v>
      </c>
      <c r="H676" s="29" t="n">
        <v>6600</v>
      </c>
      <c r="I676" s="112" t="s">
        <v>24</v>
      </c>
      <c r="J676" s="112" t="s">
        <v>32</v>
      </c>
      <c r="K676" s="112" t="s">
        <v>26</v>
      </c>
      <c r="L676" s="29" t="n">
        <v>6600</v>
      </c>
      <c r="M676" s="29" t="n">
        <v>6600</v>
      </c>
      <c r="N676" s="38" t="s">
        <v>1435</v>
      </c>
      <c r="O676" s="110" t="s">
        <v>1436</v>
      </c>
      <c r="P676" s="110" t="n">
        <v>67019256899</v>
      </c>
      <c r="Q676" s="20" t="n">
        <v>243636</v>
      </c>
      <c r="R676" s="20" t="n">
        <v>243666</v>
      </c>
    </row>
    <row r="677" customFormat="false" ht="24" hidden="false" customHeight="false" outlineLevel="0" collapsed="false">
      <c r="A677" s="10" t="n">
        <v>2567</v>
      </c>
      <c r="B677" s="11" t="s">
        <v>18</v>
      </c>
      <c r="C677" s="12" t="s">
        <v>19</v>
      </c>
      <c r="D677" s="11" t="s">
        <v>20</v>
      </c>
      <c r="E677" s="11" t="s">
        <v>21</v>
      </c>
      <c r="F677" s="11" t="s">
        <v>22</v>
      </c>
      <c r="G677" s="110" t="s">
        <v>1437</v>
      </c>
      <c r="H677" s="29" t="n">
        <v>10400</v>
      </c>
      <c r="I677" s="111" t="s">
        <v>1305</v>
      </c>
      <c r="J677" s="112" t="s">
        <v>32</v>
      </c>
      <c r="K677" s="112" t="s">
        <v>26</v>
      </c>
      <c r="L677" s="29" t="n">
        <v>10400</v>
      </c>
      <c r="M677" s="29" t="n">
        <v>10400</v>
      </c>
      <c r="N677" s="38" t="s">
        <v>1435</v>
      </c>
      <c r="O677" s="110" t="s">
        <v>1436</v>
      </c>
      <c r="P677" s="110" t="n">
        <v>67019300166</v>
      </c>
      <c r="Q677" s="20" t="n">
        <v>243637</v>
      </c>
      <c r="R677" s="20" t="n">
        <v>243667</v>
      </c>
    </row>
    <row r="678" customFormat="false" ht="24" hidden="false" customHeight="false" outlineLevel="0" collapsed="false">
      <c r="A678" s="10" t="n">
        <v>2567</v>
      </c>
      <c r="B678" s="11" t="s">
        <v>18</v>
      </c>
      <c r="C678" s="12" t="s">
        <v>19</v>
      </c>
      <c r="D678" s="11" t="s">
        <v>20</v>
      </c>
      <c r="E678" s="11" t="s">
        <v>21</v>
      </c>
      <c r="F678" s="11" t="s">
        <v>22</v>
      </c>
      <c r="G678" s="110" t="s">
        <v>1438</v>
      </c>
      <c r="H678" s="29" t="n">
        <v>38800</v>
      </c>
      <c r="I678" s="111" t="s">
        <v>1305</v>
      </c>
      <c r="J678" s="112" t="s">
        <v>32</v>
      </c>
      <c r="K678" s="112" t="s">
        <v>26</v>
      </c>
      <c r="L678" s="29" t="n">
        <v>38800</v>
      </c>
      <c r="M678" s="29" t="n">
        <v>38800</v>
      </c>
      <c r="N678" s="38" t="s">
        <v>154</v>
      </c>
      <c r="O678" s="110" t="s">
        <v>1439</v>
      </c>
      <c r="P678" s="110" t="n">
        <v>66119516273</v>
      </c>
      <c r="Q678" s="20" t="n">
        <v>243594</v>
      </c>
      <c r="R678" s="20" t="n">
        <v>243624</v>
      </c>
    </row>
    <row r="679" customFormat="false" ht="24" hidden="false" customHeight="false" outlineLevel="0" collapsed="false">
      <c r="A679" s="10" t="n">
        <v>2567</v>
      </c>
      <c r="B679" s="11" t="s">
        <v>18</v>
      </c>
      <c r="C679" s="12" t="s">
        <v>19</v>
      </c>
      <c r="D679" s="11" t="s">
        <v>20</v>
      </c>
      <c r="E679" s="11" t="s">
        <v>21</v>
      </c>
      <c r="F679" s="11" t="s">
        <v>22</v>
      </c>
      <c r="G679" s="110" t="s">
        <v>1440</v>
      </c>
      <c r="H679" s="29" t="n">
        <v>80000</v>
      </c>
      <c r="I679" s="111" t="s">
        <v>1305</v>
      </c>
      <c r="J679" s="112" t="s">
        <v>25</v>
      </c>
      <c r="K679" s="112" t="s">
        <v>26</v>
      </c>
      <c r="L679" s="29" t="n">
        <v>80000</v>
      </c>
      <c r="M679" s="29" t="n">
        <v>80000</v>
      </c>
      <c r="N679" s="38" t="s">
        <v>815</v>
      </c>
      <c r="O679" s="110" t="s">
        <v>1014</v>
      </c>
      <c r="P679" s="110" t="n">
        <v>66099402445</v>
      </c>
      <c r="Q679" s="20" t="n">
        <v>243528</v>
      </c>
      <c r="R679" s="20" t="n">
        <v>243892</v>
      </c>
    </row>
    <row r="680" customFormat="false" ht="24" hidden="false" customHeight="false" outlineLevel="0" collapsed="false">
      <c r="A680" s="10" t="n">
        <v>2567</v>
      </c>
      <c r="B680" s="11" t="s">
        <v>18</v>
      </c>
      <c r="C680" s="12" t="s">
        <v>19</v>
      </c>
      <c r="D680" s="11" t="s">
        <v>20</v>
      </c>
      <c r="E680" s="11" t="s">
        <v>21</v>
      </c>
      <c r="F680" s="11" t="s">
        <v>22</v>
      </c>
      <c r="G680" s="110" t="s">
        <v>1441</v>
      </c>
      <c r="H680" s="29" t="n">
        <v>34300</v>
      </c>
      <c r="I680" s="111" t="s">
        <v>1305</v>
      </c>
      <c r="J680" s="112" t="s">
        <v>32</v>
      </c>
      <c r="K680" s="112" t="s">
        <v>26</v>
      </c>
      <c r="L680" s="29" t="n">
        <v>34300</v>
      </c>
      <c r="M680" s="29" t="n">
        <v>34300</v>
      </c>
      <c r="N680" s="38" t="s">
        <v>707</v>
      </c>
      <c r="O680" s="110" t="s">
        <v>1442</v>
      </c>
      <c r="P680" s="110" t="n">
        <v>66109388336</v>
      </c>
      <c r="Q680" s="20" t="n">
        <v>243559</v>
      </c>
      <c r="R680" s="20" t="n">
        <v>243589</v>
      </c>
    </row>
    <row r="681" customFormat="false" ht="24" hidden="false" customHeight="false" outlineLevel="0" collapsed="false">
      <c r="A681" s="10" t="n">
        <v>2567</v>
      </c>
      <c r="B681" s="11" t="s">
        <v>18</v>
      </c>
      <c r="C681" s="12" t="s">
        <v>19</v>
      </c>
      <c r="D681" s="11" t="s">
        <v>20</v>
      </c>
      <c r="E681" s="11" t="s">
        <v>21</v>
      </c>
      <c r="F681" s="11" t="s">
        <v>22</v>
      </c>
      <c r="G681" s="110" t="s">
        <v>1443</v>
      </c>
      <c r="H681" s="29" t="n">
        <v>30000</v>
      </c>
      <c r="I681" s="111" t="s">
        <v>1305</v>
      </c>
      <c r="J681" s="112" t="s">
        <v>32</v>
      </c>
      <c r="K681" s="112" t="s">
        <v>26</v>
      </c>
      <c r="L681" s="29" t="n">
        <v>30000</v>
      </c>
      <c r="M681" s="29" t="n">
        <v>30000</v>
      </c>
      <c r="N681" s="38" t="s">
        <v>1429</v>
      </c>
      <c r="O681" s="110" t="s">
        <v>1430</v>
      </c>
      <c r="P681" s="110" t="n">
        <v>66119173200</v>
      </c>
      <c r="Q681" s="20" t="n">
        <v>243572</v>
      </c>
      <c r="R681" s="20" t="n">
        <v>243617</v>
      </c>
    </row>
    <row r="682" customFormat="false" ht="24" hidden="false" customHeight="false" outlineLevel="0" collapsed="false">
      <c r="A682" s="10" t="n">
        <v>2567</v>
      </c>
      <c r="B682" s="11" t="s">
        <v>18</v>
      </c>
      <c r="C682" s="12" t="s">
        <v>19</v>
      </c>
      <c r="D682" s="11" t="s">
        <v>20</v>
      </c>
      <c r="E682" s="11" t="s">
        <v>21</v>
      </c>
      <c r="F682" s="11" t="s">
        <v>22</v>
      </c>
      <c r="G682" s="110" t="s">
        <v>1444</v>
      </c>
      <c r="H682" s="29" t="n">
        <v>36380</v>
      </c>
      <c r="I682" s="111" t="s">
        <v>1305</v>
      </c>
      <c r="J682" s="112" t="s">
        <v>32</v>
      </c>
      <c r="K682" s="112" t="s">
        <v>26</v>
      </c>
      <c r="L682" s="29" t="n">
        <v>36380</v>
      </c>
      <c r="M682" s="29" t="n">
        <v>36380</v>
      </c>
      <c r="N682" s="38" t="s">
        <v>1445</v>
      </c>
      <c r="O682" s="110" t="s">
        <v>1446</v>
      </c>
      <c r="P682" s="110" t="n">
        <v>66119231023</v>
      </c>
      <c r="Q682" s="20" t="n">
        <v>243577</v>
      </c>
      <c r="R682" s="20" t="n">
        <v>243637</v>
      </c>
    </row>
    <row r="683" customFormat="false" ht="24" hidden="false" customHeight="false" outlineLevel="0" collapsed="false">
      <c r="A683" s="10" t="n">
        <v>2567</v>
      </c>
      <c r="B683" s="11" t="s">
        <v>18</v>
      </c>
      <c r="C683" s="12" t="s">
        <v>19</v>
      </c>
      <c r="D683" s="11" t="s">
        <v>20</v>
      </c>
      <c r="E683" s="11" t="s">
        <v>21</v>
      </c>
      <c r="F683" s="11" t="s">
        <v>22</v>
      </c>
      <c r="G683" s="110" t="s">
        <v>1447</v>
      </c>
      <c r="H683" s="29" t="n">
        <v>7000</v>
      </c>
      <c r="I683" s="111" t="s">
        <v>1305</v>
      </c>
      <c r="J683" s="112" t="s">
        <v>32</v>
      </c>
      <c r="K683" s="112" t="s">
        <v>26</v>
      </c>
      <c r="L683" s="29" t="n">
        <v>7000</v>
      </c>
      <c r="M683" s="29" t="n">
        <v>7000</v>
      </c>
      <c r="N683" s="38" t="s">
        <v>1448</v>
      </c>
      <c r="O683" s="110" t="s">
        <v>1449</v>
      </c>
      <c r="P683" s="110" t="n">
        <v>66119509603</v>
      </c>
      <c r="Q683" s="20" t="n">
        <v>243588</v>
      </c>
      <c r="R683" s="20" t="n">
        <v>243648</v>
      </c>
    </row>
    <row r="684" customFormat="false" ht="24" hidden="false" customHeight="false" outlineLevel="0" collapsed="false">
      <c r="A684" s="10" t="n">
        <v>2567</v>
      </c>
      <c r="B684" s="11" t="s">
        <v>18</v>
      </c>
      <c r="C684" s="12" t="s">
        <v>19</v>
      </c>
      <c r="D684" s="11" t="s">
        <v>20</v>
      </c>
      <c r="E684" s="11" t="s">
        <v>21</v>
      </c>
      <c r="F684" s="11" t="s">
        <v>22</v>
      </c>
      <c r="G684" s="110" t="s">
        <v>1450</v>
      </c>
      <c r="H684" s="29" t="n">
        <v>16540</v>
      </c>
      <c r="I684" s="111" t="s">
        <v>1305</v>
      </c>
      <c r="J684" s="112" t="s">
        <v>32</v>
      </c>
      <c r="K684" s="112" t="s">
        <v>26</v>
      </c>
      <c r="L684" s="29" t="n">
        <v>16540</v>
      </c>
      <c r="M684" s="29" t="n">
        <v>16540</v>
      </c>
      <c r="N684" s="38" t="s">
        <v>1451</v>
      </c>
      <c r="O684" s="110" t="s">
        <v>1452</v>
      </c>
      <c r="P684" s="110" t="n">
        <v>66119466322</v>
      </c>
      <c r="Q684" s="20" t="n">
        <v>243594</v>
      </c>
      <c r="R684" s="20" t="n">
        <v>243624</v>
      </c>
    </row>
    <row r="685" customFormat="false" ht="24" hidden="false" customHeight="false" outlineLevel="0" collapsed="false">
      <c r="A685" s="10" t="n">
        <v>2567</v>
      </c>
      <c r="B685" s="11" t="s">
        <v>18</v>
      </c>
      <c r="C685" s="12" t="s">
        <v>19</v>
      </c>
      <c r="D685" s="11" t="s">
        <v>20</v>
      </c>
      <c r="E685" s="11" t="s">
        <v>21</v>
      </c>
      <c r="F685" s="11" t="s">
        <v>22</v>
      </c>
      <c r="G685" s="110" t="s">
        <v>1453</v>
      </c>
      <c r="H685" s="29" t="n">
        <v>35000</v>
      </c>
      <c r="I685" s="111" t="s">
        <v>1305</v>
      </c>
      <c r="J685" s="112" t="s">
        <v>32</v>
      </c>
      <c r="K685" s="112" t="s">
        <v>26</v>
      </c>
      <c r="L685" s="29" t="n">
        <v>35000</v>
      </c>
      <c r="M685" s="29" t="n">
        <v>35000</v>
      </c>
      <c r="N685" s="38" t="s">
        <v>1451</v>
      </c>
      <c r="O685" s="110" t="s">
        <v>1452</v>
      </c>
      <c r="P685" s="110" t="n">
        <v>66119466635</v>
      </c>
      <c r="Q685" s="20" t="n">
        <v>243594</v>
      </c>
      <c r="R685" s="20" t="n">
        <v>243624</v>
      </c>
    </row>
    <row r="686" customFormat="false" ht="24" hidden="false" customHeight="false" outlineLevel="0" collapsed="false">
      <c r="A686" s="10" t="n">
        <v>2567</v>
      </c>
      <c r="B686" s="11" t="s">
        <v>18</v>
      </c>
      <c r="C686" s="12" t="s">
        <v>19</v>
      </c>
      <c r="D686" s="11" t="s">
        <v>20</v>
      </c>
      <c r="E686" s="11" t="s">
        <v>21</v>
      </c>
      <c r="F686" s="11" t="s">
        <v>22</v>
      </c>
      <c r="G686" s="110" t="s">
        <v>1454</v>
      </c>
      <c r="H686" s="29" t="n">
        <v>20000</v>
      </c>
      <c r="I686" s="111" t="s">
        <v>1305</v>
      </c>
      <c r="J686" s="112" t="s">
        <v>32</v>
      </c>
      <c r="K686" s="112" t="s">
        <v>26</v>
      </c>
      <c r="L686" s="29" t="n">
        <v>20000</v>
      </c>
      <c r="M686" s="29" t="n">
        <v>20000</v>
      </c>
      <c r="N686" s="38" t="s">
        <v>1262</v>
      </c>
      <c r="O686" s="110" t="s">
        <v>1263</v>
      </c>
      <c r="P686" s="110" t="n">
        <v>66129149357</v>
      </c>
      <c r="Q686" s="20" t="n">
        <v>24453</v>
      </c>
      <c r="R686" s="20" t="n">
        <v>24483</v>
      </c>
    </row>
    <row r="687" customFormat="false" ht="24" hidden="false" customHeight="false" outlineLevel="0" collapsed="false">
      <c r="A687" s="10" t="n">
        <v>2567</v>
      </c>
      <c r="B687" s="11" t="s">
        <v>18</v>
      </c>
      <c r="C687" s="12" t="s">
        <v>19</v>
      </c>
      <c r="D687" s="11" t="s">
        <v>20</v>
      </c>
      <c r="E687" s="11" t="s">
        <v>21</v>
      </c>
      <c r="F687" s="11" t="s">
        <v>22</v>
      </c>
      <c r="G687" s="110" t="s">
        <v>1455</v>
      </c>
      <c r="H687" s="29" t="n">
        <v>8800</v>
      </c>
      <c r="I687" s="111" t="s">
        <v>1305</v>
      </c>
      <c r="J687" s="112" t="s">
        <v>32</v>
      </c>
      <c r="K687" s="112" t="s">
        <v>26</v>
      </c>
      <c r="L687" s="29" t="n">
        <v>8800</v>
      </c>
      <c r="M687" s="29" t="n">
        <v>8800</v>
      </c>
      <c r="N687" s="38" t="s">
        <v>1448</v>
      </c>
      <c r="O687" s="110" t="s">
        <v>1449</v>
      </c>
      <c r="P687" s="110" t="n">
        <v>66129108808</v>
      </c>
      <c r="Q687" s="20" t="n">
        <v>243600</v>
      </c>
      <c r="R687" s="20" t="n">
        <v>243660</v>
      </c>
    </row>
    <row r="688" customFormat="false" ht="24" hidden="false" customHeight="false" outlineLevel="0" collapsed="false">
      <c r="A688" s="10" t="n">
        <v>2567</v>
      </c>
      <c r="B688" s="11" t="s">
        <v>18</v>
      </c>
      <c r="C688" s="12" t="s">
        <v>19</v>
      </c>
      <c r="D688" s="11" t="s">
        <v>20</v>
      </c>
      <c r="E688" s="11" t="s">
        <v>21</v>
      </c>
      <c r="F688" s="11" t="s">
        <v>22</v>
      </c>
      <c r="G688" s="110" t="s">
        <v>1456</v>
      </c>
      <c r="H688" s="29" t="n">
        <v>6000</v>
      </c>
      <c r="I688" s="111" t="s">
        <v>1305</v>
      </c>
      <c r="J688" s="112" t="s">
        <v>32</v>
      </c>
      <c r="K688" s="112" t="s">
        <v>26</v>
      </c>
      <c r="L688" s="29" t="n">
        <v>6000</v>
      </c>
      <c r="M688" s="29" t="n">
        <v>6000</v>
      </c>
      <c r="N688" s="38" t="s">
        <v>1451</v>
      </c>
      <c r="O688" s="110" t="s">
        <v>1452</v>
      </c>
      <c r="P688" s="110" t="n">
        <v>66119535484</v>
      </c>
      <c r="Q688" s="20" t="n">
        <v>243600</v>
      </c>
      <c r="R688" s="20" t="n">
        <v>243630</v>
      </c>
    </row>
    <row r="689" customFormat="false" ht="24" hidden="false" customHeight="false" outlineLevel="0" collapsed="false">
      <c r="A689" s="10" t="n">
        <v>2567</v>
      </c>
      <c r="B689" s="11" t="s">
        <v>18</v>
      </c>
      <c r="C689" s="12" t="s">
        <v>19</v>
      </c>
      <c r="D689" s="11" t="s">
        <v>20</v>
      </c>
      <c r="E689" s="11" t="s">
        <v>21</v>
      </c>
      <c r="F689" s="11" t="s">
        <v>22</v>
      </c>
      <c r="G689" s="110" t="s">
        <v>1457</v>
      </c>
      <c r="H689" s="29" t="n">
        <v>17300</v>
      </c>
      <c r="I689" s="111" t="s">
        <v>1305</v>
      </c>
      <c r="J689" s="112" t="s">
        <v>32</v>
      </c>
      <c r="K689" s="112" t="s">
        <v>26</v>
      </c>
      <c r="L689" s="29" t="n">
        <v>17300</v>
      </c>
      <c r="M689" s="29" t="n">
        <v>17300</v>
      </c>
      <c r="N689" s="38" t="s">
        <v>1448</v>
      </c>
      <c r="O689" s="110" t="s">
        <v>1449</v>
      </c>
      <c r="P689" s="110" t="n">
        <v>66129206968</v>
      </c>
      <c r="Q689" s="20" t="n">
        <v>243607</v>
      </c>
      <c r="R689" s="20" t="n">
        <v>243667</v>
      </c>
    </row>
    <row r="690" customFormat="false" ht="24" hidden="false" customHeight="false" outlineLevel="0" collapsed="false">
      <c r="A690" s="10" t="n">
        <v>2567</v>
      </c>
      <c r="B690" s="11" t="s">
        <v>18</v>
      </c>
      <c r="C690" s="12" t="s">
        <v>19</v>
      </c>
      <c r="D690" s="11" t="s">
        <v>20</v>
      </c>
      <c r="E690" s="11" t="s">
        <v>21</v>
      </c>
      <c r="F690" s="11" t="s">
        <v>22</v>
      </c>
      <c r="G690" s="110" t="s">
        <v>1458</v>
      </c>
      <c r="H690" s="29" t="n">
        <v>5992</v>
      </c>
      <c r="I690" s="111" t="s">
        <v>1305</v>
      </c>
      <c r="J690" s="112" t="s">
        <v>32</v>
      </c>
      <c r="K690" s="112" t="s">
        <v>26</v>
      </c>
      <c r="L690" s="29" t="n">
        <v>5992</v>
      </c>
      <c r="M690" s="29" t="n">
        <v>5992</v>
      </c>
      <c r="N690" s="38" t="s">
        <v>1459</v>
      </c>
      <c r="O690" s="110" t="s">
        <v>1460</v>
      </c>
      <c r="P690" s="110" t="n">
        <v>66129316557</v>
      </c>
      <c r="Q690" s="20" t="n">
        <v>243612</v>
      </c>
      <c r="R690" s="20" t="n">
        <v>243642</v>
      </c>
    </row>
    <row r="691" customFormat="false" ht="24" hidden="false" customHeight="false" outlineLevel="0" collapsed="false">
      <c r="A691" s="10" t="n">
        <v>2567</v>
      </c>
      <c r="B691" s="11" t="s">
        <v>18</v>
      </c>
      <c r="C691" s="12" t="s">
        <v>19</v>
      </c>
      <c r="D691" s="11" t="s">
        <v>20</v>
      </c>
      <c r="E691" s="11" t="s">
        <v>21</v>
      </c>
      <c r="F691" s="11" t="s">
        <v>22</v>
      </c>
      <c r="G691" s="110" t="s">
        <v>1461</v>
      </c>
      <c r="H691" s="29" t="n">
        <v>10800</v>
      </c>
      <c r="I691" s="111" t="s">
        <v>1305</v>
      </c>
      <c r="J691" s="112" t="s">
        <v>32</v>
      </c>
      <c r="K691" s="112" t="s">
        <v>26</v>
      </c>
      <c r="L691" s="29" t="n">
        <v>10800</v>
      </c>
      <c r="M691" s="29" t="n">
        <v>10800</v>
      </c>
      <c r="N691" s="38" t="s">
        <v>1448</v>
      </c>
      <c r="O691" s="110" t="s">
        <v>1449</v>
      </c>
      <c r="P691" s="110" t="n">
        <v>66129364759</v>
      </c>
      <c r="Q691" s="20" t="n">
        <v>243613</v>
      </c>
      <c r="R691" s="20" t="n">
        <v>243673</v>
      </c>
    </row>
    <row r="692" customFormat="false" ht="24" hidden="false" customHeight="false" outlineLevel="0" collapsed="false">
      <c r="A692" s="10" t="n">
        <v>2567</v>
      </c>
      <c r="B692" s="11" t="s">
        <v>18</v>
      </c>
      <c r="C692" s="12" t="s">
        <v>19</v>
      </c>
      <c r="D692" s="11" t="s">
        <v>20</v>
      </c>
      <c r="E692" s="11" t="s">
        <v>21</v>
      </c>
      <c r="F692" s="11" t="s">
        <v>22</v>
      </c>
      <c r="G692" s="110" t="s">
        <v>1462</v>
      </c>
      <c r="H692" s="29" t="n">
        <v>7700</v>
      </c>
      <c r="I692" s="111" t="s">
        <v>1305</v>
      </c>
      <c r="J692" s="112" t="s">
        <v>32</v>
      </c>
      <c r="K692" s="112" t="s">
        <v>26</v>
      </c>
      <c r="L692" s="29" t="n">
        <v>7700</v>
      </c>
      <c r="M692" s="29" t="n">
        <v>7700</v>
      </c>
      <c r="N692" s="38" t="s">
        <v>1327</v>
      </c>
      <c r="O692" s="110" t="s">
        <v>1367</v>
      </c>
      <c r="P692" s="110" t="n">
        <v>66129400451</v>
      </c>
      <c r="Q692" s="20" t="n">
        <v>243613</v>
      </c>
      <c r="R692" s="20" t="n">
        <v>243643</v>
      </c>
    </row>
    <row r="693" customFormat="false" ht="24" hidden="false" customHeight="false" outlineLevel="0" collapsed="false">
      <c r="A693" s="10" t="n">
        <v>2567</v>
      </c>
      <c r="B693" s="11" t="s">
        <v>18</v>
      </c>
      <c r="C693" s="12" t="s">
        <v>19</v>
      </c>
      <c r="D693" s="11" t="s">
        <v>20</v>
      </c>
      <c r="E693" s="11" t="s">
        <v>21</v>
      </c>
      <c r="F693" s="11" t="s">
        <v>22</v>
      </c>
      <c r="G693" s="110" t="s">
        <v>1463</v>
      </c>
      <c r="H693" s="29" t="n">
        <v>110040</v>
      </c>
      <c r="I693" s="111" t="s">
        <v>1305</v>
      </c>
      <c r="J693" s="112" t="s">
        <v>32</v>
      </c>
      <c r="K693" s="112" t="s">
        <v>26</v>
      </c>
      <c r="L693" s="29" t="n">
        <v>110040</v>
      </c>
      <c r="M693" s="29" t="n">
        <v>110040</v>
      </c>
      <c r="N693" s="38" t="s">
        <v>576</v>
      </c>
      <c r="O693" s="110" t="s">
        <v>1365</v>
      </c>
      <c r="P693" s="110" t="n">
        <v>67019137255</v>
      </c>
      <c r="Q693" s="20" t="n">
        <v>243628</v>
      </c>
      <c r="R693" s="20" t="n">
        <v>243658</v>
      </c>
    </row>
    <row r="694" customFormat="false" ht="24" hidden="false" customHeight="false" outlineLevel="0" collapsed="false">
      <c r="A694" s="10" t="n">
        <v>2567</v>
      </c>
      <c r="B694" s="11" t="s">
        <v>18</v>
      </c>
      <c r="C694" s="12" t="s">
        <v>19</v>
      </c>
      <c r="D694" s="11" t="s">
        <v>20</v>
      </c>
      <c r="E694" s="11" t="s">
        <v>21</v>
      </c>
      <c r="F694" s="11" t="s">
        <v>22</v>
      </c>
      <c r="G694" s="110" t="s">
        <v>1464</v>
      </c>
      <c r="H694" s="29" t="n">
        <v>46000</v>
      </c>
      <c r="I694" s="111" t="s">
        <v>1305</v>
      </c>
      <c r="J694" s="112" t="s">
        <v>32</v>
      </c>
      <c r="K694" s="112" t="s">
        <v>26</v>
      </c>
      <c r="L694" s="29" t="n">
        <v>46000</v>
      </c>
      <c r="M694" s="29" t="n">
        <v>46000</v>
      </c>
      <c r="N694" s="38" t="s">
        <v>845</v>
      </c>
      <c r="O694" s="110" t="s">
        <v>1251</v>
      </c>
      <c r="P694" s="110" t="n">
        <v>67019111203</v>
      </c>
      <c r="Q694" s="20" t="n">
        <v>243634</v>
      </c>
      <c r="R694" s="20" t="n">
        <v>243664</v>
      </c>
    </row>
    <row r="695" customFormat="false" ht="24" hidden="false" customHeight="false" outlineLevel="0" collapsed="false">
      <c r="A695" s="10" t="n">
        <v>2567</v>
      </c>
      <c r="B695" s="11" t="s">
        <v>18</v>
      </c>
      <c r="C695" s="12" t="s">
        <v>19</v>
      </c>
      <c r="D695" s="11" t="s">
        <v>20</v>
      </c>
      <c r="E695" s="11" t="s">
        <v>21</v>
      </c>
      <c r="F695" s="11" t="s">
        <v>22</v>
      </c>
      <c r="G695" s="110" t="s">
        <v>1465</v>
      </c>
      <c r="H695" s="29" t="n">
        <v>23580</v>
      </c>
      <c r="I695" s="112" t="s">
        <v>24</v>
      </c>
      <c r="J695" s="112" t="s">
        <v>585</v>
      </c>
      <c r="K695" s="112" t="s">
        <v>26</v>
      </c>
      <c r="L695" s="29" t="n">
        <v>23580</v>
      </c>
      <c r="M695" s="29" t="n">
        <v>23580</v>
      </c>
      <c r="N695" s="38" t="s">
        <v>1421</v>
      </c>
      <c r="O695" s="110" t="s">
        <v>1422</v>
      </c>
      <c r="P695" s="110" t="n">
        <v>66129083845</v>
      </c>
      <c r="Q695" s="20" t="n">
        <v>243599</v>
      </c>
      <c r="R695" s="20" t="n">
        <v>243659</v>
      </c>
    </row>
    <row r="696" customFormat="false" ht="24" hidden="false" customHeight="false" outlineLevel="0" collapsed="false">
      <c r="A696" s="10" t="n">
        <v>2567</v>
      </c>
      <c r="B696" s="11" t="s">
        <v>18</v>
      </c>
      <c r="C696" s="12" t="s">
        <v>19</v>
      </c>
      <c r="D696" s="11" t="s">
        <v>20</v>
      </c>
      <c r="E696" s="11" t="s">
        <v>21</v>
      </c>
      <c r="F696" s="11" t="s">
        <v>22</v>
      </c>
      <c r="G696" s="110" t="s">
        <v>1466</v>
      </c>
      <c r="H696" s="29" t="n">
        <v>15443</v>
      </c>
      <c r="I696" s="111" t="s">
        <v>1305</v>
      </c>
      <c r="J696" s="112" t="s">
        <v>585</v>
      </c>
      <c r="K696" s="112" t="s">
        <v>26</v>
      </c>
      <c r="L696" s="29" t="n">
        <v>15443</v>
      </c>
      <c r="M696" s="29" t="n">
        <v>15443</v>
      </c>
      <c r="N696" s="38" t="s">
        <v>106</v>
      </c>
      <c r="O696" s="110" t="s">
        <v>1396</v>
      </c>
      <c r="P696" s="110" t="n">
        <v>66129454382</v>
      </c>
      <c r="Q696" s="20" t="n">
        <v>276500</v>
      </c>
      <c r="R696" s="20" t="n">
        <v>243687</v>
      </c>
    </row>
    <row r="697" customFormat="false" ht="24" hidden="false" customHeight="false" outlineLevel="0" collapsed="false">
      <c r="A697" s="10" t="n">
        <v>2567</v>
      </c>
      <c r="B697" s="11" t="s">
        <v>18</v>
      </c>
      <c r="C697" s="12" t="s">
        <v>19</v>
      </c>
      <c r="D697" s="11" t="s">
        <v>20</v>
      </c>
      <c r="E697" s="11" t="s">
        <v>21</v>
      </c>
      <c r="F697" s="11" t="s">
        <v>22</v>
      </c>
      <c r="G697" s="110" t="s">
        <v>1467</v>
      </c>
      <c r="H697" s="29" t="n">
        <v>24900</v>
      </c>
      <c r="I697" s="112" t="s">
        <v>24</v>
      </c>
      <c r="J697" s="112" t="s">
        <v>585</v>
      </c>
      <c r="K697" s="112" t="s">
        <v>26</v>
      </c>
      <c r="L697" s="29" t="n">
        <v>24900</v>
      </c>
      <c r="M697" s="29" t="n">
        <v>24900</v>
      </c>
      <c r="N697" s="38" t="s">
        <v>1327</v>
      </c>
      <c r="O697" s="110" t="s">
        <v>1367</v>
      </c>
      <c r="P697" s="110" t="n">
        <v>67019415808</v>
      </c>
      <c r="Q697" s="20" t="n">
        <v>243644</v>
      </c>
      <c r="R697" s="20" t="n">
        <v>243733</v>
      </c>
    </row>
    <row r="698" customFormat="false" ht="24" hidden="false" customHeight="false" outlineLevel="0" collapsed="false">
      <c r="A698" s="10" t="n">
        <v>2567</v>
      </c>
      <c r="B698" s="11" t="s">
        <v>18</v>
      </c>
      <c r="C698" s="12" t="s">
        <v>19</v>
      </c>
      <c r="D698" s="11" t="s">
        <v>20</v>
      </c>
      <c r="E698" s="11" t="s">
        <v>21</v>
      </c>
      <c r="F698" s="11" t="s">
        <v>22</v>
      </c>
      <c r="G698" s="110" t="s">
        <v>1468</v>
      </c>
      <c r="H698" s="29" t="n">
        <v>80000</v>
      </c>
      <c r="I698" s="111" t="s">
        <v>1305</v>
      </c>
      <c r="J698" s="112" t="s">
        <v>25</v>
      </c>
      <c r="K698" s="112" t="s">
        <v>26</v>
      </c>
      <c r="L698" s="29" t="n">
        <v>80000</v>
      </c>
      <c r="M698" s="29" t="n">
        <v>80000</v>
      </c>
      <c r="N698" s="38" t="s">
        <v>815</v>
      </c>
      <c r="O698" s="110" t="s">
        <v>1469</v>
      </c>
      <c r="P698" s="110" t="n">
        <v>66099402445</v>
      </c>
      <c r="Q698" s="20" t="n">
        <v>243528</v>
      </c>
      <c r="R698" s="20" t="n">
        <v>243892</v>
      </c>
    </row>
    <row r="699" customFormat="false" ht="24" hidden="false" customHeight="false" outlineLevel="0" collapsed="false">
      <c r="A699" s="10" t="n">
        <v>2567</v>
      </c>
      <c r="B699" s="11" t="s">
        <v>18</v>
      </c>
      <c r="C699" s="12" t="s">
        <v>19</v>
      </c>
      <c r="D699" s="11" t="s">
        <v>20</v>
      </c>
      <c r="E699" s="11" t="s">
        <v>21</v>
      </c>
      <c r="F699" s="11" t="s">
        <v>22</v>
      </c>
      <c r="G699" s="110" t="s">
        <v>1470</v>
      </c>
      <c r="H699" s="29" t="n">
        <v>8000</v>
      </c>
      <c r="I699" s="111" t="s">
        <v>1305</v>
      </c>
      <c r="J699" s="112" t="s">
        <v>585</v>
      </c>
      <c r="K699" s="112" t="s">
        <v>26</v>
      </c>
      <c r="L699" s="29" t="n">
        <v>8000</v>
      </c>
      <c r="M699" s="29" t="n">
        <v>8000</v>
      </c>
      <c r="N699" s="38" t="s">
        <v>1471</v>
      </c>
      <c r="O699" s="110" t="s">
        <v>1442</v>
      </c>
      <c r="P699" s="110" t="n">
        <v>67029018539</v>
      </c>
      <c r="Q699" s="20" t="n">
        <v>243663</v>
      </c>
      <c r="R699" s="20" t="n">
        <v>243692</v>
      </c>
    </row>
    <row r="700" customFormat="false" ht="24" hidden="false" customHeight="false" outlineLevel="0" collapsed="false">
      <c r="A700" s="10" t="n">
        <v>2567</v>
      </c>
      <c r="B700" s="11" t="s">
        <v>18</v>
      </c>
      <c r="C700" s="12" t="s">
        <v>19</v>
      </c>
      <c r="D700" s="11" t="s">
        <v>20</v>
      </c>
      <c r="E700" s="11" t="s">
        <v>21</v>
      </c>
      <c r="F700" s="11" t="s">
        <v>22</v>
      </c>
      <c r="G700" s="110" t="s">
        <v>1472</v>
      </c>
      <c r="H700" s="29" t="n">
        <v>168000</v>
      </c>
      <c r="I700" s="111" t="s">
        <v>1305</v>
      </c>
      <c r="J700" s="112" t="s">
        <v>25</v>
      </c>
      <c r="K700" s="112" t="s">
        <v>26</v>
      </c>
      <c r="L700" s="29" t="n">
        <v>168000</v>
      </c>
      <c r="M700" s="29" t="n">
        <v>168000</v>
      </c>
      <c r="N700" s="38" t="s">
        <v>617</v>
      </c>
      <c r="O700" s="110" t="s">
        <v>618</v>
      </c>
      <c r="P700" s="110" t="n">
        <v>66099466210</v>
      </c>
      <c r="Q700" s="20" t="n">
        <v>243528</v>
      </c>
      <c r="R700" s="20" t="n">
        <v>243892</v>
      </c>
    </row>
    <row r="701" customFormat="false" ht="24" hidden="false" customHeight="false" outlineLevel="0" collapsed="false">
      <c r="A701" s="10" t="n">
        <v>2567</v>
      </c>
      <c r="B701" s="11" t="s">
        <v>18</v>
      </c>
      <c r="C701" s="12" t="s">
        <v>19</v>
      </c>
      <c r="D701" s="11" t="s">
        <v>20</v>
      </c>
      <c r="E701" s="11" t="s">
        <v>21</v>
      </c>
      <c r="F701" s="11" t="s">
        <v>22</v>
      </c>
      <c r="G701" s="110" t="s">
        <v>1473</v>
      </c>
      <c r="H701" s="29" t="n">
        <v>84000</v>
      </c>
      <c r="I701" s="111" t="s">
        <v>1305</v>
      </c>
      <c r="J701" s="112" t="s">
        <v>25</v>
      </c>
      <c r="K701" s="112" t="s">
        <v>26</v>
      </c>
      <c r="L701" s="29" t="n">
        <v>84000</v>
      </c>
      <c r="M701" s="29" t="n">
        <v>84000</v>
      </c>
      <c r="N701" s="38" t="s">
        <v>938</v>
      </c>
      <c r="O701" s="110" t="s">
        <v>1474</v>
      </c>
      <c r="P701" s="110" t="n">
        <v>66109076515</v>
      </c>
      <c r="Q701" s="20" t="n">
        <v>243545</v>
      </c>
      <c r="R701" s="20" t="n">
        <v>243909</v>
      </c>
    </row>
    <row r="702" customFormat="false" ht="24" hidden="false" customHeight="false" outlineLevel="0" collapsed="false">
      <c r="A702" s="10" t="n">
        <v>2567</v>
      </c>
      <c r="B702" s="11" t="s">
        <v>18</v>
      </c>
      <c r="C702" s="12" t="s">
        <v>19</v>
      </c>
      <c r="D702" s="11" t="s">
        <v>20</v>
      </c>
      <c r="E702" s="11" t="s">
        <v>21</v>
      </c>
      <c r="F702" s="11" t="s">
        <v>22</v>
      </c>
      <c r="G702" s="110" t="s">
        <v>1475</v>
      </c>
      <c r="H702" s="29" t="n">
        <v>33900</v>
      </c>
      <c r="I702" s="111" t="s">
        <v>1305</v>
      </c>
      <c r="J702" s="112" t="s">
        <v>32</v>
      </c>
      <c r="K702" s="112" t="s">
        <v>26</v>
      </c>
      <c r="L702" s="29" t="n">
        <v>33900</v>
      </c>
      <c r="M702" s="29" t="n">
        <v>33900</v>
      </c>
      <c r="N702" s="38" t="s">
        <v>875</v>
      </c>
      <c r="O702" s="110" t="s">
        <v>1476</v>
      </c>
      <c r="P702" s="110" t="n">
        <v>67029269720</v>
      </c>
      <c r="Q702" s="20" t="n">
        <v>243664</v>
      </c>
      <c r="R702" s="20" t="n">
        <v>243693</v>
      </c>
    </row>
    <row r="703" customFormat="false" ht="24" hidden="false" customHeight="false" outlineLevel="0" collapsed="false">
      <c r="A703" s="10" t="n">
        <v>2567</v>
      </c>
      <c r="B703" s="11" t="s">
        <v>18</v>
      </c>
      <c r="C703" s="12" t="s">
        <v>19</v>
      </c>
      <c r="D703" s="11" t="s">
        <v>20</v>
      </c>
      <c r="E703" s="11" t="s">
        <v>21</v>
      </c>
      <c r="F703" s="11" t="s">
        <v>22</v>
      </c>
      <c r="G703" s="110" t="s">
        <v>1477</v>
      </c>
      <c r="H703" s="29" t="n">
        <v>3265</v>
      </c>
      <c r="I703" s="112" t="s">
        <v>24</v>
      </c>
      <c r="J703" s="112" t="s">
        <v>32</v>
      </c>
      <c r="K703" s="112" t="s">
        <v>26</v>
      </c>
      <c r="L703" s="29" t="n">
        <v>3265</v>
      </c>
      <c r="M703" s="29" t="n">
        <v>3265</v>
      </c>
      <c r="N703" s="38" t="s">
        <v>234</v>
      </c>
      <c r="O703" s="110" t="s">
        <v>631</v>
      </c>
      <c r="P703" s="13" t="s">
        <v>108</v>
      </c>
      <c r="Q703" s="20" t="n">
        <v>243536</v>
      </c>
      <c r="R703" s="20" t="n">
        <v>243581</v>
      </c>
    </row>
    <row r="704" customFormat="false" ht="24" hidden="false" customHeight="false" outlineLevel="0" collapsed="false">
      <c r="A704" s="10" t="n">
        <v>2567</v>
      </c>
      <c r="B704" s="11" t="s">
        <v>18</v>
      </c>
      <c r="C704" s="12" t="s">
        <v>19</v>
      </c>
      <c r="D704" s="11" t="s">
        <v>20</v>
      </c>
      <c r="E704" s="11" t="s">
        <v>21</v>
      </c>
      <c r="F704" s="11" t="s">
        <v>22</v>
      </c>
      <c r="G704" s="110" t="s">
        <v>1478</v>
      </c>
      <c r="H704" s="29" t="n">
        <v>500</v>
      </c>
      <c r="I704" s="115" t="s">
        <v>1479</v>
      </c>
      <c r="J704" s="112" t="s">
        <v>32</v>
      </c>
      <c r="K704" s="112" t="s">
        <v>26</v>
      </c>
      <c r="L704" s="29" t="n">
        <v>500</v>
      </c>
      <c r="M704" s="29" t="n">
        <v>500</v>
      </c>
      <c r="N704" s="38" t="s">
        <v>106</v>
      </c>
      <c r="O704" s="110" t="s">
        <v>107</v>
      </c>
      <c r="P704" s="13" t="s">
        <v>108</v>
      </c>
      <c r="Q704" s="20" t="n">
        <v>243546</v>
      </c>
      <c r="R704" s="20" t="n">
        <v>243553</v>
      </c>
    </row>
    <row r="705" customFormat="false" ht="24" hidden="false" customHeight="false" outlineLevel="0" collapsed="false">
      <c r="A705" s="10" t="n">
        <v>2567</v>
      </c>
      <c r="B705" s="11" t="s">
        <v>18</v>
      </c>
      <c r="C705" s="12" t="s">
        <v>19</v>
      </c>
      <c r="D705" s="11" t="s">
        <v>20</v>
      </c>
      <c r="E705" s="11" t="s">
        <v>21</v>
      </c>
      <c r="F705" s="11" t="s">
        <v>22</v>
      </c>
      <c r="G705" s="110" t="s">
        <v>1480</v>
      </c>
      <c r="H705" s="29" t="n">
        <v>1000</v>
      </c>
      <c r="I705" s="112" t="s">
        <v>24</v>
      </c>
      <c r="J705" s="112" t="s">
        <v>32</v>
      </c>
      <c r="K705" s="112" t="s">
        <v>26</v>
      </c>
      <c r="L705" s="29" t="n">
        <v>1000</v>
      </c>
      <c r="M705" s="29" t="n">
        <v>1000</v>
      </c>
      <c r="N705" s="38" t="s">
        <v>27</v>
      </c>
      <c r="O705" s="111" t="s">
        <v>1481</v>
      </c>
      <c r="P705" s="13" t="s">
        <v>108</v>
      </c>
      <c r="Q705" s="20" t="n">
        <v>243564</v>
      </c>
      <c r="R705" s="20" t="n">
        <v>243579</v>
      </c>
    </row>
    <row r="706" customFormat="false" ht="24" hidden="false" customHeight="false" outlineLevel="0" collapsed="false">
      <c r="A706" s="10" t="n">
        <v>2567</v>
      </c>
      <c r="B706" s="11" t="s">
        <v>18</v>
      </c>
      <c r="C706" s="12" t="s">
        <v>19</v>
      </c>
      <c r="D706" s="11" t="s">
        <v>20</v>
      </c>
      <c r="E706" s="11" t="s">
        <v>21</v>
      </c>
      <c r="F706" s="11" t="s">
        <v>22</v>
      </c>
      <c r="G706" s="110" t="s">
        <v>1482</v>
      </c>
      <c r="H706" s="29" t="n">
        <v>4840</v>
      </c>
      <c r="I706" s="112" t="s">
        <v>24</v>
      </c>
      <c r="J706" s="112" t="s">
        <v>32</v>
      </c>
      <c r="K706" s="112" t="s">
        <v>26</v>
      </c>
      <c r="L706" s="29" t="n">
        <v>4840</v>
      </c>
      <c r="M706" s="29" t="n">
        <v>4840</v>
      </c>
      <c r="N706" s="38" t="s">
        <v>670</v>
      </c>
      <c r="O706" s="110" t="s">
        <v>671</v>
      </c>
      <c r="P706" s="13" t="s">
        <v>108</v>
      </c>
      <c r="Q706" s="20" t="n">
        <v>243571</v>
      </c>
      <c r="R706" s="20" t="n">
        <v>243601</v>
      </c>
    </row>
    <row r="707" customFormat="false" ht="24" hidden="false" customHeight="false" outlineLevel="0" collapsed="false">
      <c r="A707" s="10" t="n">
        <v>2567</v>
      </c>
      <c r="B707" s="11" t="s">
        <v>18</v>
      </c>
      <c r="C707" s="12" t="s">
        <v>19</v>
      </c>
      <c r="D707" s="11" t="s">
        <v>20</v>
      </c>
      <c r="E707" s="11" t="s">
        <v>21</v>
      </c>
      <c r="F707" s="11" t="s">
        <v>22</v>
      </c>
      <c r="G707" s="110" t="s">
        <v>1483</v>
      </c>
      <c r="H707" s="29" t="n">
        <v>1797.6</v>
      </c>
      <c r="I707" s="112" t="s">
        <v>24</v>
      </c>
      <c r="J707" s="112" t="s">
        <v>32</v>
      </c>
      <c r="K707" s="112" t="s">
        <v>26</v>
      </c>
      <c r="L707" s="29" t="n">
        <v>1797.6</v>
      </c>
      <c r="M707" s="29" t="n">
        <v>1797.6</v>
      </c>
      <c r="N707" s="38" t="s">
        <v>1391</v>
      </c>
      <c r="O707" s="110" t="s">
        <v>1484</v>
      </c>
      <c r="P707" s="13" t="s">
        <v>108</v>
      </c>
      <c r="Q707" s="20" t="n">
        <v>243578</v>
      </c>
      <c r="R707" s="20" t="n">
        <v>243608</v>
      </c>
    </row>
    <row r="708" customFormat="false" ht="24" hidden="false" customHeight="false" outlineLevel="0" collapsed="false">
      <c r="A708" s="10" t="n">
        <v>2567</v>
      </c>
      <c r="B708" s="11" t="s">
        <v>18</v>
      </c>
      <c r="C708" s="12" t="s">
        <v>19</v>
      </c>
      <c r="D708" s="11" t="s">
        <v>20</v>
      </c>
      <c r="E708" s="11" t="s">
        <v>21</v>
      </c>
      <c r="F708" s="11" t="s">
        <v>22</v>
      </c>
      <c r="G708" s="110" t="s">
        <v>1485</v>
      </c>
      <c r="H708" s="29" t="n">
        <v>4547.6</v>
      </c>
      <c r="I708" s="115" t="s">
        <v>1479</v>
      </c>
      <c r="J708" s="112" t="s">
        <v>32</v>
      </c>
      <c r="K708" s="112" t="s">
        <v>26</v>
      </c>
      <c r="L708" s="29" t="n">
        <v>4547.6</v>
      </c>
      <c r="M708" s="29" t="n">
        <v>4547.6</v>
      </c>
      <c r="N708" s="38" t="s">
        <v>1486</v>
      </c>
      <c r="O708" s="110" t="s">
        <v>1487</v>
      </c>
      <c r="P708" s="13" t="s">
        <v>108</v>
      </c>
      <c r="Q708" s="20" t="n">
        <v>243602</v>
      </c>
      <c r="R708" s="20" t="n">
        <v>243600</v>
      </c>
    </row>
    <row r="709" customFormat="false" ht="24" hidden="false" customHeight="false" outlineLevel="0" collapsed="false">
      <c r="A709" s="10" t="n">
        <v>2567</v>
      </c>
      <c r="B709" s="11" t="s">
        <v>18</v>
      </c>
      <c r="C709" s="12" t="s">
        <v>19</v>
      </c>
      <c r="D709" s="11" t="s">
        <v>20</v>
      </c>
      <c r="E709" s="11" t="s">
        <v>21</v>
      </c>
      <c r="F709" s="11" t="s">
        <v>22</v>
      </c>
      <c r="G709" s="110" t="s">
        <v>1488</v>
      </c>
      <c r="H709" s="29" t="n">
        <v>1498</v>
      </c>
      <c r="I709" s="112" t="s">
        <v>24</v>
      </c>
      <c r="J709" s="112" t="s">
        <v>32</v>
      </c>
      <c r="K709" s="112" t="s">
        <v>26</v>
      </c>
      <c r="L709" s="29" t="n">
        <v>1498</v>
      </c>
      <c r="M709" s="29" t="n">
        <v>1498</v>
      </c>
      <c r="N709" s="38" t="s">
        <v>1489</v>
      </c>
      <c r="O709" s="110" t="s">
        <v>1490</v>
      </c>
      <c r="P709" s="13" t="s">
        <v>108</v>
      </c>
      <c r="Q709" s="20" t="n">
        <v>243613</v>
      </c>
      <c r="R709" s="20" t="n">
        <v>243643</v>
      </c>
    </row>
    <row r="710" customFormat="false" ht="24" hidden="false" customHeight="false" outlineLevel="0" collapsed="false">
      <c r="A710" s="10" t="n">
        <v>2567</v>
      </c>
      <c r="B710" s="11" t="s">
        <v>18</v>
      </c>
      <c r="C710" s="12" t="s">
        <v>19</v>
      </c>
      <c r="D710" s="11" t="s">
        <v>20</v>
      </c>
      <c r="E710" s="11" t="s">
        <v>21</v>
      </c>
      <c r="F710" s="11" t="s">
        <v>22</v>
      </c>
      <c r="G710" s="110" t="s">
        <v>1491</v>
      </c>
      <c r="H710" s="29" t="n">
        <v>3000</v>
      </c>
      <c r="I710" s="115" t="s">
        <v>1479</v>
      </c>
      <c r="J710" s="112" t="s">
        <v>32</v>
      </c>
      <c r="K710" s="112" t="s">
        <v>26</v>
      </c>
      <c r="L710" s="29" t="n">
        <v>3000</v>
      </c>
      <c r="M710" s="29" t="n">
        <v>3000</v>
      </c>
      <c r="N710" s="38" t="s">
        <v>157</v>
      </c>
      <c r="O710" s="110" t="s">
        <v>158</v>
      </c>
      <c r="P710" s="13" t="s">
        <v>108</v>
      </c>
      <c r="Q710" s="20" t="n">
        <v>243613</v>
      </c>
      <c r="R710" s="20" t="n">
        <v>243643</v>
      </c>
    </row>
    <row r="711" customFormat="false" ht="24" hidden="false" customHeight="false" outlineLevel="0" collapsed="false">
      <c r="A711" s="10" t="n">
        <v>2567</v>
      </c>
      <c r="B711" s="11" t="s">
        <v>18</v>
      </c>
      <c r="C711" s="12" t="s">
        <v>19</v>
      </c>
      <c r="D711" s="11" t="s">
        <v>20</v>
      </c>
      <c r="E711" s="11" t="s">
        <v>21</v>
      </c>
      <c r="F711" s="11" t="s">
        <v>22</v>
      </c>
      <c r="G711" s="110" t="s">
        <v>1492</v>
      </c>
      <c r="H711" s="29" t="n">
        <v>4620</v>
      </c>
      <c r="I711" s="112" t="s">
        <v>24</v>
      </c>
      <c r="J711" s="112" t="s">
        <v>32</v>
      </c>
      <c r="K711" s="112" t="s">
        <v>26</v>
      </c>
      <c r="L711" s="29" t="n">
        <v>4620</v>
      </c>
      <c r="M711" s="29" t="n">
        <v>4620</v>
      </c>
      <c r="N711" s="38" t="s">
        <v>1421</v>
      </c>
      <c r="O711" s="110" t="s">
        <v>1493</v>
      </c>
      <c r="P711" s="13" t="s">
        <v>108</v>
      </c>
      <c r="Q711" s="20" t="n">
        <v>243627</v>
      </c>
      <c r="R711" s="20" t="n">
        <v>243686</v>
      </c>
    </row>
    <row r="712" customFormat="false" ht="24" hidden="false" customHeight="false" outlineLevel="0" collapsed="false">
      <c r="A712" s="10" t="n">
        <v>2567</v>
      </c>
      <c r="B712" s="11" t="s">
        <v>18</v>
      </c>
      <c r="C712" s="12" t="s">
        <v>19</v>
      </c>
      <c r="D712" s="11" t="s">
        <v>20</v>
      </c>
      <c r="E712" s="11" t="s">
        <v>21</v>
      </c>
      <c r="F712" s="11" t="s">
        <v>22</v>
      </c>
      <c r="G712" s="110" t="s">
        <v>1494</v>
      </c>
      <c r="H712" s="29" t="n">
        <v>1000</v>
      </c>
      <c r="I712" s="112" t="s">
        <v>24</v>
      </c>
      <c r="J712" s="112" t="s">
        <v>32</v>
      </c>
      <c r="K712" s="112" t="s">
        <v>26</v>
      </c>
      <c r="L712" s="29" t="n">
        <v>1000</v>
      </c>
      <c r="M712" s="29" t="n">
        <v>1000</v>
      </c>
      <c r="N712" s="38" t="s">
        <v>27</v>
      </c>
      <c r="O712" s="111" t="s">
        <v>1481</v>
      </c>
      <c r="P712" s="13" t="s">
        <v>108</v>
      </c>
      <c r="Q712" s="20" t="n">
        <v>243629</v>
      </c>
      <c r="R712" s="20" t="n">
        <v>243644</v>
      </c>
    </row>
    <row r="713" customFormat="false" ht="24" hidden="false" customHeight="false" outlineLevel="0" collapsed="false">
      <c r="A713" s="10" t="n">
        <v>2567</v>
      </c>
      <c r="B713" s="11" t="s">
        <v>18</v>
      </c>
      <c r="C713" s="12" t="s">
        <v>19</v>
      </c>
      <c r="D713" s="11" t="s">
        <v>20</v>
      </c>
      <c r="E713" s="11" t="s">
        <v>21</v>
      </c>
      <c r="F713" s="11" t="s">
        <v>22</v>
      </c>
      <c r="G713" s="110" t="s">
        <v>1495</v>
      </c>
      <c r="H713" s="29" t="n">
        <v>3740</v>
      </c>
      <c r="I713" s="112" t="s">
        <v>24</v>
      </c>
      <c r="J713" s="112" t="s">
        <v>32</v>
      </c>
      <c r="K713" s="112" t="s">
        <v>26</v>
      </c>
      <c r="L713" s="29" t="n">
        <v>3740</v>
      </c>
      <c r="M713" s="29" t="n">
        <v>3740</v>
      </c>
      <c r="N713" s="38" t="s">
        <v>670</v>
      </c>
      <c r="O713" s="110" t="s">
        <v>671</v>
      </c>
      <c r="P713" s="13" t="s">
        <v>108</v>
      </c>
      <c r="Q713" s="20" t="n">
        <v>243630</v>
      </c>
      <c r="R713" s="20" t="n">
        <v>243660</v>
      </c>
    </row>
    <row r="714" customFormat="false" ht="24" hidden="false" customHeight="false" outlineLevel="0" collapsed="false">
      <c r="A714" s="10" t="n">
        <v>2567</v>
      </c>
      <c r="B714" s="11" t="s">
        <v>18</v>
      </c>
      <c r="C714" s="12" t="s">
        <v>19</v>
      </c>
      <c r="D714" s="11" t="s">
        <v>20</v>
      </c>
      <c r="E714" s="11" t="s">
        <v>21</v>
      </c>
      <c r="F714" s="11" t="s">
        <v>22</v>
      </c>
      <c r="G714" s="110" t="s">
        <v>1496</v>
      </c>
      <c r="H714" s="29" t="n">
        <v>600</v>
      </c>
      <c r="I714" s="112" t="s">
        <v>24</v>
      </c>
      <c r="J714" s="112" t="s">
        <v>32</v>
      </c>
      <c r="K714" s="112" t="s">
        <v>26</v>
      </c>
      <c r="L714" s="29" t="n">
        <v>600</v>
      </c>
      <c r="M714" s="29" t="n">
        <v>600</v>
      </c>
      <c r="N714" s="38" t="s">
        <v>1421</v>
      </c>
      <c r="O714" s="110" t="s">
        <v>1493</v>
      </c>
      <c r="P714" s="13" t="s">
        <v>108</v>
      </c>
      <c r="Q714" s="20" t="n">
        <v>243633</v>
      </c>
      <c r="R714" s="20" t="n">
        <v>243663</v>
      </c>
    </row>
    <row r="715" customFormat="false" ht="24" hidden="false" customHeight="false" outlineLevel="0" collapsed="false">
      <c r="A715" s="10" t="n">
        <v>2567</v>
      </c>
      <c r="B715" s="11" t="s">
        <v>18</v>
      </c>
      <c r="C715" s="12" t="s">
        <v>19</v>
      </c>
      <c r="D715" s="11" t="s">
        <v>20</v>
      </c>
      <c r="E715" s="11" t="s">
        <v>21</v>
      </c>
      <c r="F715" s="11" t="s">
        <v>22</v>
      </c>
      <c r="G715" s="110" t="s">
        <v>1497</v>
      </c>
      <c r="H715" s="29" t="n">
        <v>225</v>
      </c>
      <c r="I715" s="115" t="s">
        <v>1479</v>
      </c>
      <c r="J715" s="112" t="s">
        <v>32</v>
      </c>
      <c r="K715" s="112" t="s">
        <v>26</v>
      </c>
      <c r="L715" s="29" t="n">
        <v>225</v>
      </c>
      <c r="M715" s="29" t="n">
        <v>225</v>
      </c>
      <c r="N715" s="38" t="s">
        <v>1262</v>
      </c>
      <c r="O715" s="110" t="s">
        <v>1498</v>
      </c>
      <c r="P715" s="13" t="s">
        <v>108</v>
      </c>
      <c r="Q715" s="20" t="n">
        <v>243545</v>
      </c>
      <c r="R715" s="20" t="n">
        <v>243575</v>
      </c>
    </row>
    <row r="716" customFormat="false" ht="24" hidden="false" customHeight="false" outlineLevel="0" collapsed="false">
      <c r="A716" s="10" t="n">
        <v>2567</v>
      </c>
      <c r="B716" s="11" t="s">
        <v>18</v>
      </c>
      <c r="C716" s="12" t="s">
        <v>19</v>
      </c>
      <c r="D716" s="11" t="s">
        <v>20</v>
      </c>
      <c r="E716" s="11" t="s">
        <v>21</v>
      </c>
      <c r="F716" s="11" t="s">
        <v>22</v>
      </c>
      <c r="G716" s="110" t="s">
        <v>1499</v>
      </c>
      <c r="H716" s="29" t="n">
        <v>2500</v>
      </c>
      <c r="I716" s="115" t="s">
        <v>1479</v>
      </c>
      <c r="J716" s="112" t="s">
        <v>32</v>
      </c>
      <c r="K716" s="112" t="s">
        <v>26</v>
      </c>
      <c r="L716" s="29" t="n">
        <v>2500</v>
      </c>
      <c r="M716" s="29" t="n">
        <v>2500</v>
      </c>
      <c r="N716" s="38" t="s">
        <v>1311</v>
      </c>
      <c r="O716" s="110" t="s">
        <v>1312</v>
      </c>
      <c r="P716" s="13" t="s">
        <v>108</v>
      </c>
      <c r="Q716" s="20" t="n">
        <v>243552</v>
      </c>
      <c r="R716" s="20" t="n">
        <v>243585</v>
      </c>
    </row>
    <row r="717" customFormat="false" ht="24" hidden="false" customHeight="false" outlineLevel="0" collapsed="false">
      <c r="A717" s="10" t="n">
        <v>2567</v>
      </c>
      <c r="B717" s="11" t="s">
        <v>18</v>
      </c>
      <c r="C717" s="12" t="s">
        <v>19</v>
      </c>
      <c r="D717" s="11" t="s">
        <v>20</v>
      </c>
      <c r="E717" s="11" t="s">
        <v>21</v>
      </c>
      <c r="F717" s="11" t="s">
        <v>22</v>
      </c>
      <c r="G717" s="110" t="s">
        <v>1500</v>
      </c>
      <c r="H717" s="29" t="n">
        <v>3000</v>
      </c>
      <c r="I717" s="111" t="s">
        <v>1253</v>
      </c>
      <c r="J717" s="112" t="s">
        <v>32</v>
      </c>
      <c r="K717" s="112" t="s">
        <v>26</v>
      </c>
      <c r="L717" s="29" t="n">
        <v>3000</v>
      </c>
      <c r="M717" s="29" t="n">
        <v>3000</v>
      </c>
      <c r="N717" s="38" t="s">
        <v>1262</v>
      </c>
      <c r="O717" s="110" t="s">
        <v>1498</v>
      </c>
      <c r="P717" s="13" t="s">
        <v>108</v>
      </c>
      <c r="Q717" s="20" t="n">
        <v>243601</v>
      </c>
      <c r="R717" s="20" t="n">
        <v>243631</v>
      </c>
    </row>
    <row r="718" customFormat="false" ht="24" hidden="false" customHeight="false" outlineLevel="0" collapsed="false">
      <c r="A718" s="10" t="n">
        <v>2567</v>
      </c>
      <c r="B718" s="11" t="s">
        <v>18</v>
      </c>
      <c r="C718" s="12" t="s">
        <v>19</v>
      </c>
      <c r="D718" s="11" t="s">
        <v>20</v>
      </c>
      <c r="E718" s="11" t="s">
        <v>21</v>
      </c>
      <c r="F718" s="11" t="s">
        <v>22</v>
      </c>
      <c r="G718" s="110" t="s">
        <v>1501</v>
      </c>
      <c r="H718" s="29" t="n">
        <v>3500</v>
      </c>
      <c r="I718" s="115" t="s">
        <v>1479</v>
      </c>
      <c r="J718" s="112" t="s">
        <v>32</v>
      </c>
      <c r="K718" s="112" t="s">
        <v>26</v>
      </c>
      <c r="L718" s="29" t="n">
        <v>3500</v>
      </c>
      <c r="M718" s="29" t="n">
        <v>3500</v>
      </c>
      <c r="N718" s="38" t="s">
        <v>1451</v>
      </c>
      <c r="O718" s="110" t="s">
        <v>1502</v>
      </c>
      <c r="P718" s="13" t="s">
        <v>108</v>
      </c>
      <c r="Q718" s="20" t="n">
        <v>243601</v>
      </c>
      <c r="R718" s="20" t="n">
        <v>243631</v>
      </c>
    </row>
    <row r="719" customFormat="false" ht="24" hidden="false" customHeight="false" outlineLevel="0" collapsed="false">
      <c r="A719" s="10" t="n">
        <v>2567</v>
      </c>
      <c r="B719" s="11" t="s">
        <v>18</v>
      </c>
      <c r="C719" s="12" t="s">
        <v>19</v>
      </c>
      <c r="D719" s="11" t="s">
        <v>20</v>
      </c>
      <c r="E719" s="11" t="s">
        <v>21</v>
      </c>
      <c r="F719" s="11" t="s">
        <v>22</v>
      </c>
      <c r="G719" s="110" t="s">
        <v>1503</v>
      </c>
      <c r="H719" s="29" t="n">
        <v>1200</v>
      </c>
      <c r="I719" s="115" t="s">
        <v>1479</v>
      </c>
      <c r="J719" s="112" t="s">
        <v>32</v>
      </c>
      <c r="K719" s="112" t="s">
        <v>26</v>
      </c>
      <c r="L719" s="29" t="n">
        <v>1200</v>
      </c>
      <c r="M719" s="29" t="n">
        <v>1200</v>
      </c>
      <c r="N719" s="38" t="s">
        <v>1327</v>
      </c>
      <c r="O719" s="110" t="s">
        <v>1504</v>
      </c>
      <c r="P719" s="13" t="s">
        <v>108</v>
      </c>
      <c r="Q719" s="20" t="n">
        <v>243601</v>
      </c>
      <c r="R719" s="20" t="n">
        <v>243631</v>
      </c>
    </row>
    <row r="720" customFormat="false" ht="24" hidden="false" customHeight="false" outlineLevel="0" collapsed="false">
      <c r="A720" s="10" t="n">
        <v>2567</v>
      </c>
      <c r="B720" s="11" t="s">
        <v>18</v>
      </c>
      <c r="C720" s="12" t="s">
        <v>19</v>
      </c>
      <c r="D720" s="11" t="s">
        <v>20</v>
      </c>
      <c r="E720" s="11" t="s">
        <v>21</v>
      </c>
      <c r="F720" s="11" t="s">
        <v>22</v>
      </c>
      <c r="G720" s="110" t="s">
        <v>1505</v>
      </c>
      <c r="H720" s="29" t="n">
        <v>711.45</v>
      </c>
      <c r="I720" s="115" t="s">
        <v>1479</v>
      </c>
      <c r="J720" s="112" t="s">
        <v>32</v>
      </c>
      <c r="K720" s="112" t="s">
        <v>26</v>
      </c>
      <c r="L720" s="29" t="n">
        <v>711.45</v>
      </c>
      <c r="M720" s="29" t="n">
        <v>711.45</v>
      </c>
      <c r="N720" s="38" t="s">
        <v>514</v>
      </c>
      <c r="O720" s="110" t="s">
        <v>515</v>
      </c>
      <c r="P720" s="13" t="s">
        <v>108</v>
      </c>
      <c r="Q720" s="20" t="n">
        <v>243612</v>
      </c>
      <c r="R720" s="20" t="n">
        <v>243642</v>
      </c>
    </row>
    <row r="721" customFormat="false" ht="24" hidden="false" customHeight="false" outlineLevel="0" collapsed="false">
      <c r="A721" s="10" t="n">
        <v>2567</v>
      </c>
      <c r="B721" s="11" t="s">
        <v>18</v>
      </c>
      <c r="C721" s="12" t="s">
        <v>19</v>
      </c>
      <c r="D721" s="11" t="s">
        <v>20</v>
      </c>
      <c r="E721" s="11" t="s">
        <v>21</v>
      </c>
      <c r="F721" s="11" t="s">
        <v>22</v>
      </c>
      <c r="G721" s="110" t="s">
        <v>1506</v>
      </c>
      <c r="H721" s="29" t="n">
        <v>4510</v>
      </c>
      <c r="I721" s="115" t="s">
        <v>1479</v>
      </c>
      <c r="J721" s="112" t="s">
        <v>32</v>
      </c>
      <c r="K721" s="112" t="s">
        <v>26</v>
      </c>
      <c r="L721" s="29" t="n">
        <v>4510</v>
      </c>
      <c r="M721" s="29" t="n">
        <v>4510</v>
      </c>
      <c r="N721" s="38" t="s">
        <v>177</v>
      </c>
      <c r="O721" s="110" t="s">
        <v>178</v>
      </c>
      <c r="P721" s="13" t="s">
        <v>108</v>
      </c>
      <c r="Q721" s="20" t="n">
        <v>243613</v>
      </c>
      <c r="R721" s="20" t="n">
        <v>243633</v>
      </c>
    </row>
    <row r="722" customFormat="false" ht="24" hidden="false" customHeight="false" outlineLevel="0" collapsed="false">
      <c r="A722" s="10" t="n">
        <v>2567</v>
      </c>
      <c r="B722" s="11" t="s">
        <v>18</v>
      </c>
      <c r="C722" s="12" t="s">
        <v>19</v>
      </c>
      <c r="D722" s="11" t="s">
        <v>20</v>
      </c>
      <c r="E722" s="11" t="s">
        <v>21</v>
      </c>
      <c r="F722" s="11" t="s">
        <v>22</v>
      </c>
      <c r="G722" s="110" t="s">
        <v>1507</v>
      </c>
      <c r="H722" s="29" t="n">
        <v>4950</v>
      </c>
      <c r="I722" s="115" t="s">
        <v>1479</v>
      </c>
      <c r="J722" s="112" t="s">
        <v>32</v>
      </c>
      <c r="K722" s="112" t="s">
        <v>26</v>
      </c>
      <c r="L722" s="29" t="n">
        <v>4950</v>
      </c>
      <c r="M722" s="29" t="n">
        <v>4950</v>
      </c>
      <c r="N722" s="38" t="s">
        <v>1327</v>
      </c>
      <c r="O722" s="110" t="s">
        <v>1504</v>
      </c>
      <c r="P722" s="13" t="s">
        <v>108</v>
      </c>
      <c r="Q722" s="20" t="n">
        <v>243622</v>
      </c>
      <c r="R722" s="20" t="n">
        <v>243711</v>
      </c>
    </row>
    <row r="723" customFormat="false" ht="24" hidden="false" customHeight="false" outlineLevel="0" collapsed="false">
      <c r="A723" s="10" t="n">
        <v>2567</v>
      </c>
      <c r="B723" s="11" t="s">
        <v>18</v>
      </c>
      <c r="C723" s="12" t="s">
        <v>19</v>
      </c>
      <c r="D723" s="11" t="s">
        <v>20</v>
      </c>
      <c r="E723" s="11" t="s">
        <v>21</v>
      </c>
      <c r="F723" s="11" t="s">
        <v>22</v>
      </c>
      <c r="G723" s="110" t="s">
        <v>1508</v>
      </c>
      <c r="H723" s="29" t="n">
        <v>4100</v>
      </c>
      <c r="I723" s="115" t="s">
        <v>1479</v>
      </c>
      <c r="J723" s="112" t="s">
        <v>32</v>
      </c>
      <c r="K723" s="112" t="s">
        <v>26</v>
      </c>
      <c r="L723" s="29" t="n">
        <v>4100</v>
      </c>
      <c r="M723" s="29" t="n">
        <v>4100</v>
      </c>
      <c r="N723" s="38" t="s">
        <v>1311</v>
      </c>
      <c r="O723" s="110" t="s">
        <v>1312</v>
      </c>
      <c r="P723" s="13" t="s">
        <v>108</v>
      </c>
      <c r="Q723" s="20" t="n">
        <v>243633</v>
      </c>
      <c r="R723" s="20" t="n">
        <v>243692</v>
      </c>
    </row>
    <row r="724" customFormat="false" ht="24" hidden="false" customHeight="false" outlineLevel="0" collapsed="false">
      <c r="A724" s="10" t="n">
        <v>2567</v>
      </c>
      <c r="B724" s="11" t="s">
        <v>18</v>
      </c>
      <c r="C724" s="12" t="s">
        <v>19</v>
      </c>
      <c r="D724" s="11" t="s">
        <v>20</v>
      </c>
      <c r="E724" s="11" t="s">
        <v>21</v>
      </c>
      <c r="F724" s="11" t="s">
        <v>22</v>
      </c>
      <c r="G724" s="110" t="s">
        <v>1509</v>
      </c>
      <c r="H724" s="29" t="n">
        <v>3382</v>
      </c>
      <c r="I724" s="115" t="s">
        <v>1479</v>
      </c>
      <c r="J724" s="112" t="s">
        <v>32</v>
      </c>
      <c r="K724" s="112" t="s">
        <v>26</v>
      </c>
      <c r="L724" s="29" t="n">
        <v>3382</v>
      </c>
      <c r="M724" s="29" t="n">
        <v>3382</v>
      </c>
      <c r="N724" s="38" t="s">
        <v>1451</v>
      </c>
      <c r="O724" s="110" t="s">
        <v>1502</v>
      </c>
      <c r="P724" s="13" t="s">
        <v>108</v>
      </c>
      <c r="Q724" s="20" t="n">
        <v>243633</v>
      </c>
      <c r="R724" s="20" t="s">
        <v>865</v>
      </c>
    </row>
    <row r="725" customFormat="false" ht="24" hidden="false" customHeight="false" outlineLevel="0" collapsed="false">
      <c r="A725" s="10" t="n">
        <v>2567</v>
      </c>
      <c r="B725" s="11" t="s">
        <v>18</v>
      </c>
      <c r="C725" s="12" t="s">
        <v>19</v>
      </c>
      <c r="D725" s="11" t="s">
        <v>20</v>
      </c>
      <c r="E725" s="11" t="s">
        <v>21</v>
      </c>
      <c r="F725" s="11" t="s">
        <v>22</v>
      </c>
      <c r="G725" s="110" t="s">
        <v>1441</v>
      </c>
      <c r="H725" s="29" t="n">
        <v>3500</v>
      </c>
      <c r="I725" s="115" t="s">
        <v>1479</v>
      </c>
      <c r="J725" s="112" t="s">
        <v>32</v>
      </c>
      <c r="K725" s="112" t="s">
        <v>26</v>
      </c>
      <c r="L725" s="29" t="n">
        <v>3500</v>
      </c>
      <c r="M725" s="29" t="n">
        <v>3500</v>
      </c>
      <c r="N725" s="38" t="s">
        <v>1510</v>
      </c>
      <c r="O725" s="110" t="s">
        <v>1511</v>
      </c>
      <c r="P725" s="13" t="s">
        <v>108</v>
      </c>
      <c r="Q725" s="20" t="n">
        <v>243634</v>
      </c>
      <c r="R725" s="20" t="n">
        <v>243664</v>
      </c>
    </row>
    <row r="726" customFormat="false" ht="24" hidden="false" customHeight="false" outlineLevel="0" collapsed="false">
      <c r="A726" s="10" t="n">
        <v>2567</v>
      </c>
      <c r="B726" s="11" t="s">
        <v>18</v>
      </c>
      <c r="C726" s="12" t="s">
        <v>19</v>
      </c>
      <c r="D726" s="11" t="s">
        <v>20</v>
      </c>
      <c r="E726" s="11" t="s">
        <v>21</v>
      </c>
      <c r="F726" s="11" t="s">
        <v>22</v>
      </c>
      <c r="G726" s="110" t="s">
        <v>1441</v>
      </c>
      <c r="H726" s="29" t="n">
        <v>3500</v>
      </c>
      <c r="I726" s="115" t="s">
        <v>1479</v>
      </c>
      <c r="J726" s="112" t="s">
        <v>32</v>
      </c>
      <c r="K726" s="112" t="s">
        <v>26</v>
      </c>
      <c r="L726" s="29" t="n">
        <v>3500</v>
      </c>
      <c r="M726" s="29" t="n">
        <v>3500</v>
      </c>
      <c r="N726" s="38" t="s">
        <v>1510</v>
      </c>
      <c r="O726" s="110" t="s">
        <v>1511</v>
      </c>
      <c r="P726" s="13" t="s">
        <v>108</v>
      </c>
      <c r="Q726" s="20" t="n">
        <v>243634</v>
      </c>
      <c r="R726" s="20" t="n">
        <v>243664</v>
      </c>
    </row>
    <row r="727" customFormat="false" ht="24" hidden="false" customHeight="false" outlineLevel="0" collapsed="false">
      <c r="A727" s="10" t="n">
        <v>2567</v>
      </c>
      <c r="B727" s="11" t="s">
        <v>18</v>
      </c>
      <c r="C727" s="12" t="s">
        <v>19</v>
      </c>
      <c r="D727" s="11" t="s">
        <v>20</v>
      </c>
      <c r="E727" s="11" t="s">
        <v>21</v>
      </c>
      <c r="F727" s="11" t="s">
        <v>22</v>
      </c>
      <c r="G727" s="110" t="s">
        <v>1512</v>
      </c>
      <c r="H727" s="29" t="n">
        <v>1000</v>
      </c>
      <c r="I727" s="111" t="s">
        <v>1253</v>
      </c>
      <c r="J727" s="112" t="s">
        <v>32</v>
      </c>
      <c r="K727" s="112" t="s">
        <v>26</v>
      </c>
      <c r="L727" s="29" t="n">
        <v>1000</v>
      </c>
      <c r="M727" s="29" t="n">
        <v>1000</v>
      </c>
      <c r="N727" s="38" t="s">
        <v>1262</v>
      </c>
      <c r="O727" s="110" t="s">
        <v>1498</v>
      </c>
      <c r="P727" s="13" t="s">
        <v>108</v>
      </c>
      <c r="Q727" s="20" t="n">
        <v>243636</v>
      </c>
      <c r="R727" s="20" t="n">
        <v>243666</v>
      </c>
    </row>
    <row r="728" customFormat="false" ht="24" hidden="false" customHeight="false" outlineLevel="0" collapsed="false">
      <c r="A728" s="10" t="n">
        <v>2567</v>
      </c>
      <c r="B728" s="11" t="s">
        <v>18</v>
      </c>
      <c r="C728" s="12" t="s">
        <v>19</v>
      </c>
      <c r="D728" s="11" t="s">
        <v>20</v>
      </c>
      <c r="E728" s="11" t="s">
        <v>21</v>
      </c>
      <c r="F728" s="11" t="s">
        <v>22</v>
      </c>
      <c r="G728" s="110" t="s">
        <v>1513</v>
      </c>
      <c r="H728" s="29" t="n">
        <v>3200</v>
      </c>
      <c r="I728" s="115" t="s">
        <v>1514</v>
      </c>
      <c r="J728" s="112" t="s">
        <v>32</v>
      </c>
      <c r="K728" s="112" t="s">
        <v>26</v>
      </c>
      <c r="L728" s="29" t="n">
        <v>3200</v>
      </c>
      <c r="M728" s="29" t="n">
        <v>3200</v>
      </c>
      <c r="N728" s="38" t="s">
        <v>1448</v>
      </c>
      <c r="O728" s="110" t="s">
        <v>1515</v>
      </c>
      <c r="P728" s="13" t="s">
        <v>108</v>
      </c>
      <c r="Q728" s="20" t="n">
        <v>243656</v>
      </c>
      <c r="R728" s="20" t="n">
        <v>243715</v>
      </c>
    </row>
    <row r="729" customFormat="false" ht="24" hidden="false" customHeight="false" outlineLevel="0" collapsed="false">
      <c r="A729" s="10" t="n">
        <v>2567</v>
      </c>
      <c r="B729" s="11" t="s">
        <v>18</v>
      </c>
      <c r="C729" s="12" t="s">
        <v>19</v>
      </c>
      <c r="D729" s="11" t="s">
        <v>20</v>
      </c>
      <c r="E729" s="11" t="s">
        <v>21</v>
      </c>
      <c r="F729" s="11" t="s">
        <v>22</v>
      </c>
      <c r="G729" s="110" t="s">
        <v>1467</v>
      </c>
      <c r="H729" s="29" t="n">
        <v>24900</v>
      </c>
      <c r="I729" s="112" t="s">
        <v>24</v>
      </c>
      <c r="J729" s="112" t="s">
        <v>585</v>
      </c>
      <c r="K729" s="112" t="s">
        <v>26</v>
      </c>
      <c r="L729" s="29" t="n">
        <v>24900</v>
      </c>
      <c r="M729" s="29" t="n">
        <v>24900</v>
      </c>
      <c r="N729" s="38" t="s">
        <v>1327</v>
      </c>
      <c r="O729" s="110" t="s">
        <v>1367</v>
      </c>
      <c r="P729" s="110" t="n">
        <v>67019415808</v>
      </c>
      <c r="Q729" s="20" t="n">
        <v>243644</v>
      </c>
      <c r="R729" s="20" t="n">
        <v>243733</v>
      </c>
    </row>
    <row r="730" customFormat="false" ht="24" hidden="false" customHeight="false" outlineLevel="0" collapsed="false">
      <c r="A730" s="10" t="n">
        <v>2567</v>
      </c>
      <c r="B730" s="11" t="s">
        <v>18</v>
      </c>
      <c r="C730" s="12" t="s">
        <v>19</v>
      </c>
      <c r="D730" s="11" t="s">
        <v>20</v>
      </c>
      <c r="E730" s="11" t="s">
        <v>21</v>
      </c>
      <c r="F730" s="11" t="s">
        <v>22</v>
      </c>
      <c r="G730" s="110" t="s">
        <v>1516</v>
      </c>
      <c r="H730" s="29" t="n">
        <v>2540</v>
      </c>
      <c r="I730" s="115" t="s">
        <v>1517</v>
      </c>
      <c r="J730" s="112" t="s">
        <v>32</v>
      </c>
      <c r="K730" s="112" t="s">
        <v>26</v>
      </c>
      <c r="L730" s="29" t="n">
        <v>2540</v>
      </c>
      <c r="M730" s="29" t="n">
        <v>2540</v>
      </c>
      <c r="N730" s="38" t="s">
        <v>1518</v>
      </c>
      <c r="O730" s="110" t="s">
        <v>1519</v>
      </c>
      <c r="P730" s="13" t="s">
        <v>108</v>
      </c>
      <c r="Q730" s="20" t="n">
        <v>243657</v>
      </c>
      <c r="R730" s="20" t="n">
        <v>243701</v>
      </c>
    </row>
    <row r="731" customFormat="false" ht="24" hidden="false" customHeight="false" outlineLevel="0" collapsed="false">
      <c r="A731" s="10" t="n">
        <v>2567</v>
      </c>
      <c r="B731" s="11" t="s">
        <v>18</v>
      </c>
      <c r="C731" s="12" t="s">
        <v>19</v>
      </c>
      <c r="D731" s="11" t="s">
        <v>20</v>
      </c>
      <c r="E731" s="11" t="s">
        <v>21</v>
      </c>
      <c r="F731" s="11" t="s">
        <v>22</v>
      </c>
      <c r="G731" s="110" t="s">
        <v>1520</v>
      </c>
      <c r="H731" s="29" t="n">
        <v>400</v>
      </c>
      <c r="I731" s="115" t="s">
        <v>1521</v>
      </c>
      <c r="J731" s="112" t="s">
        <v>32</v>
      </c>
      <c r="K731" s="112" t="s">
        <v>26</v>
      </c>
      <c r="L731" s="29" t="n">
        <v>400</v>
      </c>
      <c r="M731" s="29" t="n">
        <v>400</v>
      </c>
      <c r="N731" s="38" t="s">
        <v>1421</v>
      </c>
      <c r="O731" s="110" t="s">
        <v>1493</v>
      </c>
      <c r="P731" s="13" t="s">
        <v>108</v>
      </c>
      <c r="Q731" s="20" t="n">
        <v>243657</v>
      </c>
      <c r="R731" s="20" t="n">
        <v>243716</v>
      </c>
    </row>
    <row r="732" customFormat="false" ht="24" hidden="false" customHeight="false" outlineLevel="0" collapsed="false">
      <c r="A732" s="10" t="n">
        <v>2567</v>
      </c>
      <c r="B732" s="11" t="s">
        <v>18</v>
      </c>
      <c r="C732" s="12" t="s">
        <v>19</v>
      </c>
      <c r="D732" s="11" t="s">
        <v>20</v>
      </c>
      <c r="E732" s="11" t="s">
        <v>21</v>
      </c>
      <c r="F732" s="11" t="s">
        <v>22</v>
      </c>
      <c r="G732" s="110" t="s">
        <v>1522</v>
      </c>
      <c r="H732" s="29" t="n">
        <v>780</v>
      </c>
      <c r="I732" s="115" t="s">
        <v>1479</v>
      </c>
      <c r="J732" s="112" t="s">
        <v>32</v>
      </c>
      <c r="K732" s="112" t="s">
        <v>26</v>
      </c>
      <c r="L732" s="29" t="n">
        <v>780</v>
      </c>
      <c r="M732" s="29" t="n">
        <v>780</v>
      </c>
      <c r="N732" s="38" t="s">
        <v>1327</v>
      </c>
      <c r="O732" s="110" t="s">
        <v>1367</v>
      </c>
      <c r="P732" s="13" t="s">
        <v>108</v>
      </c>
      <c r="Q732" s="20" t="n">
        <v>243657</v>
      </c>
      <c r="R732" s="20" t="n">
        <v>243686</v>
      </c>
    </row>
    <row r="733" customFormat="false" ht="24" hidden="false" customHeight="false" outlineLevel="0" collapsed="false">
      <c r="A733" s="10" t="n">
        <v>2567</v>
      </c>
      <c r="B733" s="11" t="s">
        <v>18</v>
      </c>
      <c r="C733" s="12" t="s">
        <v>19</v>
      </c>
      <c r="D733" s="11" t="s">
        <v>20</v>
      </c>
      <c r="E733" s="11" t="s">
        <v>21</v>
      </c>
      <c r="F733" s="11" t="s">
        <v>22</v>
      </c>
      <c r="G733" s="110" t="s">
        <v>1523</v>
      </c>
      <c r="H733" s="29" t="n">
        <v>1000</v>
      </c>
      <c r="I733" s="115" t="s">
        <v>1479</v>
      </c>
      <c r="J733" s="112" t="s">
        <v>32</v>
      </c>
      <c r="K733" s="112" t="s">
        <v>26</v>
      </c>
      <c r="L733" s="29" t="n">
        <v>1000</v>
      </c>
      <c r="M733" s="29" t="n">
        <v>1000</v>
      </c>
      <c r="N733" s="38" t="s">
        <v>1127</v>
      </c>
      <c r="O733" s="110" t="s">
        <v>1524</v>
      </c>
      <c r="P733" s="13" t="s">
        <v>108</v>
      </c>
      <c r="Q733" s="20" t="n">
        <v>243662</v>
      </c>
      <c r="R733" s="20" t="n">
        <v>243691</v>
      </c>
    </row>
    <row r="734" customFormat="false" ht="24" hidden="false" customHeight="false" outlineLevel="0" collapsed="false">
      <c r="A734" s="10" t="n">
        <v>2567</v>
      </c>
      <c r="B734" s="11" t="s">
        <v>18</v>
      </c>
      <c r="C734" s="12" t="s">
        <v>19</v>
      </c>
      <c r="D734" s="11" t="s">
        <v>20</v>
      </c>
      <c r="E734" s="11" t="s">
        <v>21</v>
      </c>
      <c r="F734" s="11" t="s">
        <v>22</v>
      </c>
      <c r="G734" s="110" t="s">
        <v>1525</v>
      </c>
      <c r="H734" s="29" t="n">
        <v>7390</v>
      </c>
      <c r="I734" s="115" t="s">
        <v>1517</v>
      </c>
      <c r="J734" s="112" t="s">
        <v>32</v>
      </c>
      <c r="K734" s="112" t="s">
        <v>26</v>
      </c>
      <c r="L734" s="29" t="n">
        <v>7390</v>
      </c>
      <c r="M734" s="29" t="n">
        <v>7390</v>
      </c>
      <c r="N734" s="38" t="s">
        <v>106</v>
      </c>
      <c r="O734" s="110" t="s">
        <v>1396</v>
      </c>
      <c r="P734" s="110" t="n">
        <v>67029156094</v>
      </c>
      <c r="Q734" s="20" t="n">
        <v>243669</v>
      </c>
      <c r="R734" s="20" t="n">
        <v>243698</v>
      </c>
    </row>
    <row r="735" customFormat="false" ht="24" hidden="false" customHeight="false" outlineLevel="0" collapsed="false">
      <c r="A735" s="10" t="n">
        <v>2567</v>
      </c>
      <c r="B735" s="11" t="s">
        <v>18</v>
      </c>
      <c r="C735" s="12" t="s">
        <v>19</v>
      </c>
      <c r="D735" s="11" t="s">
        <v>20</v>
      </c>
      <c r="E735" s="11" t="s">
        <v>21</v>
      </c>
      <c r="F735" s="11" t="s">
        <v>22</v>
      </c>
      <c r="G735" s="110" t="s">
        <v>1526</v>
      </c>
      <c r="H735" s="29" t="n">
        <v>17510</v>
      </c>
      <c r="I735" s="115" t="s">
        <v>1517</v>
      </c>
      <c r="J735" s="112" t="s">
        <v>32</v>
      </c>
      <c r="K735" s="112" t="s">
        <v>26</v>
      </c>
      <c r="L735" s="29" t="n">
        <v>17510</v>
      </c>
      <c r="M735" s="29" t="n">
        <v>17510</v>
      </c>
      <c r="N735" s="38" t="s">
        <v>676</v>
      </c>
      <c r="O735" s="110" t="s">
        <v>1373</v>
      </c>
      <c r="P735" s="110" t="n">
        <v>67029153307</v>
      </c>
      <c r="Q735" s="20" t="n">
        <v>243669</v>
      </c>
      <c r="R735" s="20" t="n">
        <v>243728</v>
      </c>
    </row>
    <row r="736" customFormat="false" ht="24" hidden="false" customHeight="false" outlineLevel="0" collapsed="false">
      <c r="A736" s="10" t="n">
        <v>2567</v>
      </c>
      <c r="B736" s="11" t="s">
        <v>18</v>
      </c>
      <c r="C736" s="12" t="s">
        <v>19</v>
      </c>
      <c r="D736" s="11" t="s">
        <v>20</v>
      </c>
      <c r="E736" s="11" t="s">
        <v>21</v>
      </c>
      <c r="F736" s="11" t="s">
        <v>22</v>
      </c>
      <c r="G736" s="110" t="s">
        <v>1527</v>
      </c>
      <c r="H736" s="29" t="n">
        <v>500</v>
      </c>
      <c r="I736" s="115" t="s">
        <v>1479</v>
      </c>
      <c r="J736" s="112" t="s">
        <v>32</v>
      </c>
      <c r="K736" s="112" t="s">
        <v>26</v>
      </c>
      <c r="L736" s="29" t="n">
        <v>500</v>
      </c>
      <c r="M736" s="29" t="n">
        <v>500</v>
      </c>
      <c r="N736" s="38" t="s">
        <v>106</v>
      </c>
      <c r="O736" s="110" t="s">
        <v>1396</v>
      </c>
      <c r="P736" s="13" t="s">
        <v>108</v>
      </c>
      <c r="Q736" s="20" t="n">
        <v>243671</v>
      </c>
      <c r="R736" s="20" t="n">
        <v>243700</v>
      </c>
    </row>
    <row r="737" customFormat="false" ht="24" hidden="false" customHeight="false" outlineLevel="0" collapsed="false">
      <c r="A737" s="10" t="n">
        <v>2567</v>
      </c>
      <c r="B737" s="11" t="s">
        <v>18</v>
      </c>
      <c r="C737" s="12" t="s">
        <v>19</v>
      </c>
      <c r="D737" s="11" t="s">
        <v>20</v>
      </c>
      <c r="E737" s="11" t="s">
        <v>21</v>
      </c>
      <c r="F737" s="11" t="s">
        <v>22</v>
      </c>
      <c r="G737" s="110" t="s">
        <v>1528</v>
      </c>
      <c r="H737" s="29" t="n">
        <v>3710.76</v>
      </c>
      <c r="I737" s="112" t="s">
        <v>24</v>
      </c>
      <c r="J737" s="112" t="s">
        <v>585</v>
      </c>
      <c r="K737" s="112" t="s">
        <v>26</v>
      </c>
      <c r="L737" s="29" t="n">
        <v>3170.76</v>
      </c>
      <c r="M737" s="29" t="n">
        <v>3170.76</v>
      </c>
      <c r="N737" s="38" t="s">
        <v>1391</v>
      </c>
      <c r="O737" s="110" t="s">
        <v>1484</v>
      </c>
      <c r="P737" s="13" t="s">
        <v>108</v>
      </c>
      <c r="Q737" s="20" t="n">
        <v>243671</v>
      </c>
      <c r="R737" s="20" t="n">
        <v>243700</v>
      </c>
    </row>
    <row r="738" customFormat="false" ht="24" hidden="false" customHeight="false" outlineLevel="0" collapsed="false">
      <c r="A738" s="10" t="n">
        <v>2567</v>
      </c>
      <c r="B738" s="11" t="s">
        <v>18</v>
      </c>
      <c r="C738" s="12" t="s">
        <v>19</v>
      </c>
      <c r="D738" s="11" t="s">
        <v>20</v>
      </c>
      <c r="E738" s="11" t="s">
        <v>21</v>
      </c>
      <c r="F738" s="11" t="s">
        <v>22</v>
      </c>
      <c r="G738" s="110" t="s">
        <v>1529</v>
      </c>
      <c r="H738" s="29" t="n">
        <v>36150</v>
      </c>
      <c r="I738" s="115" t="s">
        <v>1479</v>
      </c>
      <c r="J738" s="112" t="s">
        <v>32</v>
      </c>
      <c r="K738" s="112" t="s">
        <v>26</v>
      </c>
      <c r="L738" s="29" t="n">
        <v>36150</v>
      </c>
      <c r="M738" s="29" t="n">
        <v>36150</v>
      </c>
      <c r="N738" s="38" t="s">
        <v>682</v>
      </c>
      <c r="O738" s="110" t="s">
        <v>1382</v>
      </c>
      <c r="P738" s="110" t="n">
        <v>67029430102</v>
      </c>
      <c r="Q738" s="20" t="n">
        <v>243681</v>
      </c>
      <c r="R738" s="20" t="n">
        <v>243711</v>
      </c>
    </row>
    <row r="739" customFormat="false" ht="24" hidden="false" customHeight="false" outlineLevel="0" collapsed="false">
      <c r="A739" s="10" t="n">
        <v>2567</v>
      </c>
      <c r="B739" s="11" t="s">
        <v>18</v>
      </c>
      <c r="C739" s="12" t="s">
        <v>19</v>
      </c>
      <c r="D739" s="11" t="s">
        <v>20</v>
      </c>
      <c r="E739" s="11" t="s">
        <v>21</v>
      </c>
      <c r="F739" s="11" t="s">
        <v>22</v>
      </c>
      <c r="G739" s="110" t="s">
        <v>1530</v>
      </c>
      <c r="H739" s="29" t="n">
        <v>994</v>
      </c>
      <c r="I739" s="112" t="s">
        <v>24</v>
      </c>
      <c r="J739" s="112" t="s">
        <v>32</v>
      </c>
      <c r="K739" s="112" t="s">
        <v>26</v>
      </c>
      <c r="L739" s="29" t="n">
        <v>994</v>
      </c>
      <c r="M739" s="29" t="n">
        <v>994</v>
      </c>
      <c r="N739" s="38" t="s">
        <v>106</v>
      </c>
      <c r="O739" s="110" t="s">
        <v>1396</v>
      </c>
      <c r="P739" s="13" t="s">
        <v>108</v>
      </c>
      <c r="Q739" s="20" t="n">
        <v>243672</v>
      </c>
      <c r="R739" s="20" t="n">
        <v>243701</v>
      </c>
    </row>
    <row r="740" customFormat="false" ht="24" hidden="false" customHeight="false" outlineLevel="0" collapsed="false">
      <c r="A740" s="10" t="n">
        <v>2567</v>
      </c>
      <c r="B740" s="11" t="s">
        <v>18</v>
      </c>
      <c r="C740" s="12" t="s">
        <v>19</v>
      </c>
      <c r="D740" s="11" t="s">
        <v>20</v>
      </c>
      <c r="E740" s="11" t="s">
        <v>21</v>
      </c>
      <c r="F740" s="11" t="s">
        <v>22</v>
      </c>
      <c r="G740" s="110" t="s">
        <v>1531</v>
      </c>
      <c r="H740" s="29" t="n">
        <v>22850</v>
      </c>
      <c r="I740" s="115" t="s">
        <v>1532</v>
      </c>
      <c r="J740" s="112" t="s">
        <v>32</v>
      </c>
      <c r="K740" s="112" t="s">
        <v>26</v>
      </c>
      <c r="L740" s="29" t="n">
        <v>22850</v>
      </c>
      <c r="M740" s="29" t="n">
        <v>22850</v>
      </c>
      <c r="N740" s="38" t="s">
        <v>1429</v>
      </c>
      <c r="O740" s="110" t="s">
        <v>1430</v>
      </c>
      <c r="P740" s="110" t="n">
        <v>67029151551</v>
      </c>
      <c r="Q740" s="20" t="n">
        <v>243669</v>
      </c>
      <c r="R740" s="20" t="n">
        <v>243713</v>
      </c>
    </row>
    <row r="741" customFormat="false" ht="24" hidden="false" customHeight="false" outlineLevel="0" collapsed="false">
      <c r="A741" s="10" t="n">
        <v>2567</v>
      </c>
      <c r="B741" s="11" t="s">
        <v>18</v>
      </c>
      <c r="C741" s="12" t="s">
        <v>19</v>
      </c>
      <c r="D741" s="11" t="s">
        <v>20</v>
      </c>
      <c r="E741" s="11" t="s">
        <v>21</v>
      </c>
      <c r="F741" s="11" t="s">
        <v>22</v>
      </c>
      <c r="G741" s="110" t="s">
        <v>1533</v>
      </c>
      <c r="H741" s="29" t="n">
        <v>3500</v>
      </c>
      <c r="I741" s="115" t="s">
        <v>1479</v>
      </c>
      <c r="J741" s="112" t="s">
        <v>32</v>
      </c>
      <c r="K741" s="112" t="s">
        <v>26</v>
      </c>
      <c r="L741" s="29" t="n">
        <v>3500</v>
      </c>
      <c r="M741" s="29" t="n">
        <v>3500</v>
      </c>
      <c r="N741" s="38" t="s">
        <v>707</v>
      </c>
      <c r="O741" s="110" t="s">
        <v>1442</v>
      </c>
      <c r="P741" s="13" t="s">
        <v>108</v>
      </c>
      <c r="Q741" s="20" t="n">
        <v>243668</v>
      </c>
      <c r="R741" s="20" t="n">
        <v>243697</v>
      </c>
    </row>
    <row r="742" customFormat="false" ht="24" hidden="false" customHeight="false" outlineLevel="0" collapsed="false">
      <c r="A742" s="10" t="n">
        <v>2567</v>
      </c>
      <c r="B742" s="11" t="s">
        <v>18</v>
      </c>
      <c r="C742" s="12" t="s">
        <v>19</v>
      </c>
      <c r="D742" s="11" t="s">
        <v>20</v>
      </c>
      <c r="E742" s="11" t="s">
        <v>21</v>
      </c>
      <c r="F742" s="11" t="s">
        <v>22</v>
      </c>
      <c r="G742" s="110" t="s">
        <v>1534</v>
      </c>
      <c r="H742" s="29" t="n">
        <v>4210</v>
      </c>
      <c r="I742" s="115" t="s">
        <v>1479</v>
      </c>
      <c r="J742" s="112" t="s">
        <v>32</v>
      </c>
      <c r="K742" s="112" t="s">
        <v>26</v>
      </c>
      <c r="L742" s="29" t="n">
        <v>4210</v>
      </c>
      <c r="M742" s="29" t="n">
        <v>4210</v>
      </c>
      <c r="N742" s="38" t="s">
        <v>825</v>
      </c>
      <c r="O742" s="110" t="s">
        <v>1535</v>
      </c>
      <c r="P742" s="13" t="s">
        <v>108</v>
      </c>
      <c r="Q742" s="20" t="n">
        <v>243672</v>
      </c>
      <c r="R742" s="20" t="n">
        <v>243701</v>
      </c>
    </row>
    <row r="743" customFormat="false" ht="24" hidden="false" customHeight="false" outlineLevel="0" collapsed="false">
      <c r="A743" s="10" t="n">
        <v>2567</v>
      </c>
      <c r="B743" s="11" t="s">
        <v>18</v>
      </c>
      <c r="C743" s="12" t="s">
        <v>19</v>
      </c>
      <c r="D743" s="11" t="s">
        <v>20</v>
      </c>
      <c r="E743" s="11" t="s">
        <v>21</v>
      </c>
      <c r="F743" s="11" t="s">
        <v>22</v>
      </c>
      <c r="G743" s="110" t="s">
        <v>1536</v>
      </c>
      <c r="H743" s="29" t="n">
        <v>27100</v>
      </c>
      <c r="I743" s="115" t="s">
        <v>1479</v>
      </c>
      <c r="J743" s="112" t="s">
        <v>585</v>
      </c>
      <c r="K743" s="112" t="s">
        <v>26</v>
      </c>
      <c r="L743" s="29" t="n">
        <v>27100</v>
      </c>
      <c r="M743" s="29" t="n">
        <v>27100</v>
      </c>
      <c r="N743" s="38" t="s">
        <v>1537</v>
      </c>
      <c r="O743" s="110" t="s">
        <v>1449</v>
      </c>
      <c r="P743" s="110" t="n">
        <v>67029421816</v>
      </c>
      <c r="Q743" s="20" t="n">
        <v>243672</v>
      </c>
      <c r="R743" s="20" t="n">
        <v>243731</v>
      </c>
    </row>
    <row r="744" customFormat="false" ht="24" hidden="false" customHeight="false" outlineLevel="0" collapsed="false">
      <c r="A744" s="10" t="n">
        <v>2567</v>
      </c>
      <c r="B744" s="11" t="s">
        <v>18</v>
      </c>
      <c r="C744" s="12" t="s">
        <v>19</v>
      </c>
      <c r="D744" s="11" t="s">
        <v>20</v>
      </c>
      <c r="E744" s="11" t="s">
        <v>21</v>
      </c>
      <c r="F744" s="11" t="s">
        <v>22</v>
      </c>
      <c r="G744" s="110" t="s">
        <v>1538</v>
      </c>
      <c r="H744" s="29" t="n">
        <v>9523</v>
      </c>
      <c r="I744" s="115" t="s">
        <v>1479</v>
      </c>
      <c r="J744" s="112" t="s">
        <v>32</v>
      </c>
      <c r="K744" s="112" t="s">
        <v>26</v>
      </c>
      <c r="L744" s="29" t="n">
        <v>9523</v>
      </c>
      <c r="M744" s="29" t="n">
        <v>9523</v>
      </c>
      <c r="N744" s="38" t="s">
        <v>1539</v>
      </c>
      <c r="O744" s="110" t="s">
        <v>1540</v>
      </c>
      <c r="P744" s="110" t="n">
        <v>67029440696</v>
      </c>
      <c r="Q744" s="20" t="n">
        <v>243681</v>
      </c>
      <c r="R744" s="20" t="n">
        <v>243801</v>
      </c>
    </row>
    <row r="745" customFormat="false" ht="24" hidden="false" customHeight="false" outlineLevel="0" collapsed="false">
      <c r="A745" s="10" t="n">
        <v>2567</v>
      </c>
      <c r="B745" s="11" t="s">
        <v>18</v>
      </c>
      <c r="C745" s="12" t="s">
        <v>19</v>
      </c>
      <c r="D745" s="11" t="s">
        <v>20</v>
      </c>
      <c r="E745" s="11" t="s">
        <v>21</v>
      </c>
      <c r="F745" s="11" t="s">
        <v>22</v>
      </c>
      <c r="G745" s="110" t="s">
        <v>1541</v>
      </c>
      <c r="H745" s="29" t="n">
        <v>10000</v>
      </c>
      <c r="I745" s="115" t="s">
        <v>1479</v>
      </c>
      <c r="J745" s="112" t="s">
        <v>32</v>
      </c>
      <c r="K745" s="112" t="s">
        <v>26</v>
      </c>
      <c r="L745" s="29" t="n">
        <v>10000</v>
      </c>
      <c r="M745" s="29" t="n">
        <v>10000</v>
      </c>
      <c r="N745" s="38" t="s">
        <v>1542</v>
      </c>
      <c r="O745" s="110" t="s">
        <v>1543</v>
      </c>
      <c r="P745" s="110" t="n">
        <v>67029425000</v>
      </c>
      <c r="Q745" s="20" t="n">
        <v>243681</v>
      </c>
      <c r="R745" s="20" t="n">
        <v>243711</v>
      </c>
    </row>
    <row r="746" customFormat="false" ht="24" hidden="false" customHeight="false" outlineLevel="0" collapsed="false">
      <c r="A746" s="10" t="n">
        <v>2567</v>
      </c>
      <c r="B746" s="11" t="s">
        <v>18</v>
      </c>
      <c r="C746" s="12" t="s">
        <v>19</v>
      </c>
      <c r="D746" s="11" t="s">
        <v>20</v>
      </c>
      <c r="E746" s="11" t="s">
        <v>21</v>
      </c>
      <c r="F746" s="11" t="s">
        <v>22</v>
      </c>
      <c r="G746" s="110" t="s">
        <v>1544</v>
      </c>
      <c r="H746" s="29" t="n">
        <v>15000</v>
      </c>
      <c r="I746" s="115" t="s">
        <v>1479</v>
      </c>
      <c r="J746" s="112" t="s">
        <v>32</v>
      </c>
      <c r="K746" s="112" t="s">
        <v>26</v>
      </c>
      <c r="L746" s="29" t="n">
        <v>15000</v>
      </c>
      <c r="M746" s="29" t="n">
        <v>15000</v>
      </c>
      <c r="N746" s="38" t="s">
        <v>1451</v>
      </c>
      <c r="O746" s="110" t="s">
        <v>1545</v>
      </c>
      <c r="P746" s="110" t="n">
        <v>67029432007</v>
      </c>
      <c r="Q746" s="20" t="n">
        <v>243681</v>
      </c>
      <c r="R746" s="20" t="n">
        <v>243726</v>
      </c>
    </row>
    <row r="747" customFormat="false" ht="24" hidden="false" customHeight="false" outlineLevel="0" collapsed="false">
      <c r="A747" s="10" t="n">
        <v>2567</v>
      </c>
      <c r="B747" s="11" t="s">
        <v>18</v>
      </c>
      <c r="C747" s="12" t="s">
        <v>19</v>
      </c>
      <c r="D747" s="11" t="s">
        <v>20</v>
      </c>
      <c r="E747" s="11" t="s">
        <v>21</v>
      </c>
      <c r="F747" s="11" t="s">
        <v>22</v>
      </c>
      <c r="G747" s="110" t="s">
        <v>1546</v>
      </c>
      <c r="H747" s="29" t="n">
        <v>740</v>
      </c>
      <c r="I747" s="112" t="s">
        <v>24</v>
      </c>
      <c r="J747" s="112" t="s">
        <v>32</v>
      </c>
      <c r="K747" s="112" t="s">
        <v>26</v>
      </c>
      <c r="L747" s="29" t="n">
        <v>740</v>
      </c>
      <c r="M747" s="29" t="n">
        <v>740</v>
      </c>
      <c r="N747" s="38" t="s">
        <v>157</v>
      </c>
      <c r="O747" s="110" t="s">
        <v>158</v>
      </c>
      <c r="P747" s="13" t="s">
        <v>108</v>
      </c>
      <c r="Q747" s="20" t="n">
        <v>243681</v>
      </c>
      <c r="R747" s="20" t="n">
        <v>243696</v>
      </c>
    </row>
    <row r="748" customFormat="false" ht="24" hidden="false" customHeight="false" outlineLevel="0" collapsed="false">
      <c r="A748" s="10" t="n">
        <v>2567</v>
      </c>
      <c r="B748" s="11" t="s">
        <v>18</v>
      </c>
      <c r="C748" s="12" t="s">
        <v>19</v>
      </c>
      <c r="D748" s="11" t="s">
        <v>20</v>
      </c>
      <c r="E748" s="11" t="s">
        <v>21</v>
      </c>
      <c r="F748" s="11" t="s">
        <v>22</v>
      </c>
      <c r="G748" s="110" t="s">
        <v>1547</v>
      </c>
      <c r="H748" s="29" t="n">
        <v>8120</v>
      </c>
      <c r="I748" s="111" t="s">
        <v>1548</v>
      </c>
      <c r="J748" s="112" t="s">
        <v>32</v>
      </c>
      <c r="K748" s="112" t="s">
        <v>26</v>
      </c>
      <c r="L748" s="29" t="n">
        <v>8120</v>
      </c>
      <c r="M748" s="29" t="n">
        <v>8120</v>
      </c>
      <c r="N748" s="38" t="s">
        <v>1549</v>
      </c>
      <c r="O748" s="110" t="s">
        <v>1216</v>
      </c>
      <c r="P748" s="110" t="n">
        <v>67039048095</v>
      </c>
      <c r="Q748" s="20" t="n">
        <v>243685</v>
      </c>
      <c r="R748" s="20" t="n">
        <v>243715</v>
      </c>
    </row>
    <row r="749" customFormat="false" ht="24" hidden="false" customHeight="false" outlineLevel="0" collapsed="false">
      <c r="A749" s="10" t="n">
        <v>2567</v>
      </c>
      <c r="B749" s="11" t="s">
        <v>18</v>
      </c>
      <c r="C749" s="12" t="s">
        <v>19</v>
      </c>
      <c r="D749" s="11" t="s">
        <v>20</v>
      </c>
      <c r="E749" s="11" t="s">
        <v>21</v>
      </c>
      <c r="F749" s="11" t="s">
        <v>22</v>
      </c>
      <c r="G749" s="110" t="s">
        <v>1550</v>
      </c>
      <c r="H749" s="29" t="n">
        <v>13850</v>
      </c>
      <c r="I749" s="111" t="s">
        <v>1551</v>
      </c>
      <c r="J749" s="112" t="s">
        <v>32</v>
      </c>
      <c r="K749" s="112" t="s">
        <v>26</v>
      </c>
      <c r="L749" s="29" t="n">
        <v>13850</v>
      </c>
      <c r="M749" s="29" t="n">
        <v>13850</v>
      </c>
      <c r="N749" s="38" t="s">
        <v>106</v>
      </c>
      <c r="O749" s="110" t="s">
        <v>1396</v>
      </c>
      <c r="P749" s="110" t="n">
        <v>67039054399</v>
      </c>
      <c r="Q749" s="20" t="n">
        <v>243685</v>
      </c>
      <c r="R749" s="20" t="n">
        <v>243745</v>
      </c>
    </row>
    <row r="750" customFormat="false" ht="24" hidden="false" customHeight="false" outlineLevel="0" collapsed="false">
      <c r="A750" s="10" t="n">
        <v>2567</v>
      </c>
      <c r="B750" s="11" t="s">
        <v>18</v>
      </c>
      <c r="C750" s="12" t="s">
        <v>19</v>
      </c>
      <c r="D750" s="11" t="s">
        <v>20</v>
      </c>
      <c r="E750" s="11" t="s">
        <v>21</v>
      </c>
      <c r="F750" s="11" t="s">
        <v>22</v>
      </c>
      <c r="G750" s="110" t="s">
        <v>1546</v>
      </c>
      <c r="H750" s="29" t="n">
        <v>26000</v>
      </c>
      <c r="I750" s="112" t="s">
        <v>24</v>
      </c>
      <c r="J750" s="112" t="s">
        <v>585</v>
      </c>
      <c r="K750" s="112" t="s">
        <v>26</v>
      </c>
      <c r="L750" s="29" t="n">
        <v>26000</v>
      </c>
      <c r="M750" s="29" t="n">
        <v>26000</v>
      </c>
      <c r="N750" s="38" t="s">
        <v>154</v>
      </c>
      <c r="O750" s="110" t="s">
        <v>1363</v>
      </c>
      <c r="P750" s="110" t="n">
        <v>67039051541</v>
      </c>
      <c r="Q750" s="20" t="n">
        <v>243685</v>
      </c>
      <c r="R750" s="20" t="n">
        <v>243715</v>
      </c>
    </row>
    <row r="751" customFormat="false" ht="24" hidden="false" customHeight="false" outlineLevel="0" collapsed="false">
      <c r="A751" s="10" t="n">
        <v>2567</v>
      </c>
      <c r="B751" s="11" t="s">
        <v>18</v>
      </c>
      <c r="C751" s="12" t="s">
        <v>19</v>
      </c>
      <c r="D751" s="11" t="s">
        <v>20</v>
      </c>
      <c r="E751" s="11" t="s">
        <v>21</v>
      </c>
      <c r="F751" s="11" t="s">
        <v>22</v>
      </c>
      <c r="G751" s="110" t="s">
        <v>1552</v>
      </c>
      <c r="H751" s="29" t="n">
        <v>9645</v>
      </c>
      <c r="I751" s="111" t="s">
        <v>1548</v>
      </c>
      <c r="J751" s="112" t="s">
        <v>32</v>
      </c>
      <c r="K751" s="112" t="s">
        <v>26</v>
      </c>
      <c r="L751" s="29" t="n">
        <v>9645</v>
      </c>
      <c r="M751" s="29" t="n">
        <v>9645</v>
      </c>
      <c r="N751" s="38" t="s">
        <v>1327</v>
      </c>
      <c r="O751" s="110" t="s">
        <v>1367</v>
      </c>
      <c r="P751" s="110" t="n">
        <v>67039117712</v>
      </c>
      <c r="Q751" s="20" t="n">
        <v>243688</v>
      </c>
      <c r="R751" s="20" t="n">
        <v>243718</v>
      </c>
    </row>
    <row r="752" customFormat="false" ht="24" hidden="false" customHeight="false" outlineLevel="0" collapsed="false">
      <c r="A752" s="10" t="n">
        <v>2567</v>
      </c>
      <c r="B752" s="11" t="s">
        <v>18</v>
      </c>
      <c r="C752" s="12" t="s">
        <v>19</v>
      </c>
      <c r="D752" s="11" t="s">
        <v>20</v>
      </c>
      <c r="E752" s="11" t="s">
        <v>21</v>
      </c>
      <c r="F752" s="11" t="s">
        <v>22</v>
      </c>
      <c r="G752" s="110" t="s">
        <v>1553</v>
      </c>
      <c r="H752" s="29" t="n">
        <v>4998</v>
      </c>
      <c r="I752" s="111" t="s">
        <v>1551</v>
      </c>
      <c r="J752" s="112" t="s">
        <v>32</v>
      </c>
      <c r="K752" s="112" t="s">
        <v>26</v>
      </c>
      <c r="L752" s="29" t="n">
        <v>4998</v>
      </c>
      <c r="M752" s="29" t="n">
        <v>4998</v>
      </c>
      <c r="N752" s="38" t="s">
        <v>106</v>
      </c>
      <c r="O752" s="110" t="s">
        <v>1396</v>
      </c>
      <c r="P752" s="13" t="s">
        <v>108</v>
      </c>
      <c r="Q752" s="20" t="n">
        <v>243685</v>
      </c>
      <c r="R752" s="20" t="n">
        <v>243715</v>
      </c>
    </row>
    <row r="753" customFormat="false" ht="24" hidden="false" customHeight="false" outlineLevel="0" collapsed="false">
      <c r="A753" s="10" t="n">
        <v>2567</v>
      </c>
      <c r="B753" s="11" t="s">
        <v>18</v>
      </c>
      <c r="C753" s="12" t="s">
        <v>19</v>
      </c>
      <c r="D753" s="11" t="s">
        <v>20</v>
      </c>
      <c r="E753" s="11" t="s">
        <v>21</v>
      </c>
      <c r="F753" s="11" t="s">
        <v>22</v>
      </c>
      <c r="G753" s="110" t="s">
        <v>1554</v>
      </c>
      <c r="H753" s="29" t="n">
        <v>1750</v>
      </c>
      <c r="I753" s="111" t="s">
        <v>1548</v>
      </c>
      <c r="J753" s="112" t="s">
        <v>32</v>
      </c>
      <c r="K753" s="112" t="s">
        <v>26</v>
      </c>
      <c r="L753" s="29" t="n">
        <v>1750</v>
      </c>
      <c r="M753" s="29" t="n">
        <v>1750</v>
      </c>
      <c r="N753" s="38" t="s">
        <v>576</v>
      </c>
      <c r="O753" s="110" t="s">
        <v>577</v>
      </c>
      <c r="P753" s="13" t="s">
        <v>108</v>
      </c>
      <c r="Q753" s="20" t="n">
        <v>243681</v>
      </c>
      <c r="R753" s="20" t="n">
        <v>243711</v>
      </c>
    </row>
    <row r="754" customFormat="false" ht="24" hidden="false" customHeight="false" outlineLevel="0" collapsed="false">
      <c r="A754" s="10" t="n">
        <v>2567</v>
      </c>
      <c r="B754" s="11" t="s">
        <v>18</v>
      </c>
      <c r="C754" s="12" t="s">
        <v>19</v>
      </c>
      <c r="D754" s="11" t="s">
        <v>20</v>
      </c>
      <c r="E754" s="11" t="s">
        <v>21</v>
      </c>
      <c r="F754" s="11" t="s">
        <v>22</v>
      </c>
      <c r="G754" s="110" t="s">
        <v>1555</v>
      </c>
      <c r="H754" s="29" t="n">
        <v>3800</v>
      </c>
      <c r="I754" s="111" t="s">
        <v>1551</v>
      </c>
      <c r="J754" s="112" t="s">
        <v>585</v>
      </c>
      <c r="K754" s="112" t="s">
        <v>26</v>
      </c>
      <c r="L754" s="29" t="n">
        <v>3800</v>
      </c>
      <c r="M754" s="29" t="n">
        <v>3800</v>
      </c>
      <c r="N754" s="38" t="s">
        <v>1311</v>
      </c>
      <c r="O754" s="110" t="s">
        <v>1312</v>
      </c>
      <c r="P754" s="13" t="s">
        <v>108</v>
      </c>
      <c r="Q754" s="20" t="n">
        <v>243681</v>
      </c>
      <c r="R754" s="20" t="n">
        <v>243711</v>
      </c>
    </row>
    <row r="755" customFormat="false" ht="24" hidden="false" customHeight="false" outlineLevel="0" collapsed="false">
      <c r="A755" s="10" t="n">
        <v>2567</v>
      </c>
      <c r="B755" s="11" t="s">
        <v>18</v>
      </c>
      <c r="C755" s="12" t="s">
        <v>19</v>
      </c>
      <c r="D755" s="11" t="s">
        <v>20</v>
      </c>
      <c r="E755" s="11" t="s">
        <v>21</v>
      </c>
      <c r="F755" s="11" t="s">
        <v>22</v>
      </c>
      <c r="G755" s="110" t="s">
        <v>1470</v>
      </c>
      <c r="H755" s="29" t="n">
        <v>4800</v>
      </c>
      <c r="I755" s="111" t="s">
        <v>1551</v>
      </c>
      <c r="J755" s="112" t="s">
        <v>32</v>
      </c>
      <c r="K755" s="112" t="s">
        <v>26</v>
      </c>
      <c r="L755" s="29" t="n">
        <v>4800</v>
      </c>
      <c r="M755" s="29" t="n">
        <v>4800</v>
      </c>
      <c r="N755" s="38" t="s">
        <v>707</v>
      </c>
      <c r="O755" s="110" t="s">
        <v>1442</v>
      </c>
      <c r="P755" s="13" t="s">
        <v>108</v>
      </c>
      <c r="Q755" s="20" t="n">
        <v>243683</v>
      </c>
      <c r="R755" s="20" t="n">
        <v>243713</v>
      </c>
    </row>
    <row r="756" customFormat="false" ht="24" hidden="false" customHeight="false" outlineLevel="0" collapsed="false">
      <c r="A756" s="10" t="n">
        <v>2567</v>
      </c>
      <c r="B756" s="11" t="s">
        <v>18</v>
      </c>
      <c r="C756" s="12" t="s">
        <v>19</v>
      </c>
      <c r="D756" s="11" t="s">
        <v>20</v>
      </c>
      <c r="E756" s="11" t="s">
        <v>21</v>
      </c>
      <c r="F756" s="11" t="s">
        <v>22</v>
      </c>
      <c r="G756" s="110" t="s">
        <v>1556</v>
      </c>
      <c r="H756" s="29" t="n">
        <v>600000</v>
      </c>
      <c r="I756" s="111" t="s">
        <v>1548</v>
      </c>
      <c r="J756" s="112" t="s">
        <v>585</v>
      </c>
      <c r="K756" s="112" t="s">
        <v>53</v>
      </c>
      <c r="L756" s="29" t="n">
        <v>598839.77</v>
      </c>
      <c r="M756" s="29" t="n">
        <v>433000</v>
      </c>
      <c r="N756" s="38" t="s">
        <v>1557</v>
      </c>
      <c r="O756" s="110" t="s">
        <v>1558</v>
      </c>
      <c r="P756" s="110" t="n">
        <v>67019002955</v>
      </c>
      <c r="Q756" s="20" t="n">
        <v>243688</v>
      </c>
      <c r="R756" s="20" t="n">
        <v>243748</v>
      </c>
    </row>
    <row r="757" customFormat="false" ht="24" hidden="false" customHeight="false" outlineLevel="0" collapsed="false">
      <c r="A757" s="10" t="n">
        <v>2567</v>
      </c>
      <c r="B757" s="11" t="s">
        <v>18</v>
      </c>
      <c r="C757" s="12" t="s">
        <v>19</v>
      </c>
      <c r="D757" s="11" t="s">
        <v>20</v>
      </c>
      <c r="E757" s="11" t="s">
        <v>21</v>
      </c>
      <c r="F757" s="11" t="s">
        <v>22</v>
      </c>
      <c r="G757" s="110" t="s">
        <v>1559</v>
      </c>
      <c r="H757" s="29" t="n">
        <v>6100</v>
      </c>
      <c r="I757" s="111" t="s">
        <v>1551</v>
      </c>
      <c r="J757" s="112" t="s">
        <v>585</v>
      </c>
      <c r="K757" s="112" t="s">
        <v>26</v>
      </c>
      <c r="L757" s="29" t="n">
        <v>6100</v>
      </c>
      <c r="M757" s="29" t="n">
        <v>6100</v>
      </c>
      <c r="N757" s="38" t="s">
        <v>1311</v>
      </c>
      <c r="O757" s="110" t="s">
        <v>1312</v>
      </c>
      <c r="P757" s="110" t="n">
        <v>67039120576</v>
      </c>
      <c r="Q757" s="20" t="n">
        <v>243688</v>
      </c>
      <c r="R757" s="20" t="n">
        <v>243718</v>
      </c>
    </row>
    <row r="758" customFormat="false" ht="24" hidden="false" customHeight="false" outlineLevel="0" collapsed="false">
      <c r="A758" s="10" t="n">
        <v>2567</v>
      </c>
      <c r="B758" s="11" t="s">
        <v>18</v>
      </c>
      <c r="C758" s="12" t="s">
        <v>19</v>
      </c>
      <c r="D758" s="11" t="s">
        <v>20</v>
      </c>
      <c r="E758" s="11" t="s">
        <v>21</v>
      </c>
      <c r="F758" s="11" t="s">
        <v>22</v>
      </c>
      <c r="G758" s="110" t="s">
        <v>1560</v>
      </c>
      <c r="H758" s="29" t="n">
        <v>6000</v>
      </c>
      <c r="I758" s="111" t="s">
        <v>1548</v>
      </c>
      <c r="J758" s="112" t="s">
        <v>585</v>
      </c>
      <c r="K758" s="112" t="s">
        <v>26</v>
      </c>
      <c r="L758" s="29" t="n">
        <v>6000</v>
      </c>
      <c r="M758" s="29" t="n">
        <v>6000</v>
      </c>
      <c r="N758" s="38" t="s">
        <v>1561</v>
      </c>
      <c r="O758" s="110" t="s">
        <v>1562</v>
      </c>
      <c r="P758" s="110" t="n">
        <v>67039109140</v>
      </c>
      <c r="Q758" s="20" t="n">
        <v>243691</v>
      </c>
      <c r="R758" s="20" t="n">
        <v>243721</v>
      </c>
    </row>
    <row r="759" customFormat="false" ht="24" hidden="false" customHeight="false" outlineLevel="0" collapsed="false">
      <c r="A759" s="10" t="n">
        <v>2567</v>
      </c>
      <c r="B759" s="11" t="s">
        <v>18</v>
      </c>
      <c r="C759" s="12" t="s">
        <v>19</v>
      </c>
      <c r="D759" s="11" t="s">
        <v>20</v>
      </c>
      <c r="E759" s="11" t="s">
        <v>21</v>
      </c>
      <c r="F759" s="11" t="s">
        <v>22</v>
      </c>
      <c r="G759" s="110" t="s">
        <v>1563</v>
      </c>
      <c r="H759" s="29" t="n">
        <v>28600</v>
      </c>
      <c r="I759" s="111" t="s">
        <v>1551</v>
      </c>
      <c r="J759" s="112" t="s">
        <v>585</v>
      </c>
      <c r="K759" s="112" t="s">
        <v>26</v>
      </c>
      <c r="L759" s="29" t="n">
        <v>28600</v>
      </c>
      <c r="M759" s="29" t="n">
        <v>28600</v>
      </c>
      <c r="N759" s="38" t="s">
        <v>177</v>
      </c>
      <c r="O759" s="110" t="s">
        <v>1564</v>
      </c>
      <c r="P759" s="110" t="n">
        <v>67039119678</v>
      </c>
      <c r="Q759" s="20" t="n">
        <v>243691</v>
      </c>
      <c r="R759" s="20" t="n">
        <v>243721</v>
      </c>
    </row>
    <row r="760" customFormat="false" ht="24" hidden="false" customHeight="false" outlineLevel="0" collapsed="false">
      <c r="A760" s="10" t="n">
        <v>2567</v>
      </c>
      <c r="B760" s="11" t="s">
        <v>18</v>
      </c>
      <c r="C760" s="12" t="s">
        <v>19</v>
      </c>
      <c r="D760" s="11" t="s">
        <v>20</v>
      </c>
      <c r="E760" s="11" t="s">
        <v>21</v>
      </c>
      <c r="F760" s="11" t="s">
        <v>22</v>
      </c>
      <c r="G760" s="110" t="s">
        <v>1565</v>
      </c>
      <c r="H760" s="29" t="n">
        <v>14400</v>
      </c>
      <c r="I760" s="111" t="s">
        <v>1551</v>
      </c>
      <c r="J760" s="112" t="s">
        <v>585</v>
      </c>
      <c r="K760" s="112" t="s">
        <v>26</v>
      </c>
      <c r="L760" s="29" t="n">
        <v>14400</v>
      </c>
      <c r="M760" s="29" t="n">
        <v>14400</v>
      </c>
      <c r="N760" s="38" t="s">
        <v>576</v>
      </c>
      <c r="O760" s="110" t="s">
        <v>1365</v>
      </c>
      <c r="P760" s="110" t="n">
        <v>67039123467</v>
      </c>
      <c r="Q760" s="20" t="n">
        <v>243691</v>
      </c>
      <c r="R760" s="20" t="n">
        <v>243721</v>
      </c>
    </row>
    <row r="761" customFormat="false" ht="24" hidden="false" customHeight="false" outlineLevel="0" collapsed="false">
      <c r="A761" s="10" t="n">
        <v>2567</v>
      </c>
      <c r="B761" s="11" t="s">
        <v>18</v>
      </c>
      <c r="C761" s="12" t="s">
        <v>19</v>
      </c>
      <c r="D761" s="11" t="s">
        <v>20</v>
      </c>
      <c r="E761" s="11" t="s">
        <v>21</v>
      </c>
      <c r="F761" s="11" t="s">
        <v>22</v>
      </c>
      <c r="G761" s="95" t="s">
        <v>1566</v>
      </c>
      <c r="H761" s="116" t="n">
        <v>50000</v>
      </c>
      <c r="I761" s="110" t="s">
        <v>978</v>
      </c>
      <c r="J761" s="110" t="s">
        <v>25</v>
      </c>
      <c r="K761" s="110" t="s">
        <v>26</v>
      </c>
      <c r="L761" s="116" t="n">
        <v>50000</v>
      </c>
      <c r="M761" s="116" t="n">
        <v>50000</v>
      </c>
      <c r="N761" s="38" t="s">
        <v>1567</v>
      </c>
      <c r="O761" s="110" t="s">
        <v>1568</v>
      </c>
      <c r="P761" s="110" t="n">
        <v>66099337088</v>
      </c>
      <c r="Q761" s="20" t="n">
        <v>243529</v>
      </c>
      <c r="R761" s="20" t="n">
        <v>243891</v>
      </c>
    </row>
    <row r="762" customFormat="false" ht="24" hidden="false" customHeight="false" outlineLevel="0" collapsed="false">
      <c r="A762" s="10" t="n">
        <v>2567</v>
      </c>
      <c r="B762" s="11" t="s">
        <v>18</v>
      </c>
      <c r="C762" s="12" t="s">
        <v>19</v>
      </c>
      <c r="D762" s="11" t="s">
        <v>20</v>
      </c>
      <c r="E762" s="11" t="s">
        <v>21</v>
      </c>
      <c r="F762" s="11" t="s">
        <v>22</v>
      </c>
      <c r="G762" s="117" t="s">
        <v>1569</v>
      </c>
      <c r="H762" s="96" t="n">
        <v>29700</v>
      </c>
      <c r="I762" s="110" t="s">
        <v>978</v>
      </c>
      <c r="J762" s="97" t="s">
        <v>32</v>
      </c>
      <c r="K762" s="97" t="s">
        <v>26</v>
      </c>
      <c r="L762" s="96" t="n">
        <v>29700</v>
      </c>
      <c r="M762" s="96" t="n">
        <v>29700</v>
      </c>
      <c r="N762" s="38" t="s">
        <v>1421</v>
      </c>
      <c r="O762" s="117" t="s">
        <v>1422</v>
      </c>
      <c r="P762" s="118" t="s">
        <v>1570</v>
      </c>
      <c r="Q762" s="119" t="s">
        <v>1571</v>
      </c>
      <c r="R762" s="119" t="s">
        <v>1572</v>
      </c>
    </row>
    <row r="763" customFormat="false" ht="24" hidden="false" customHeight="false" outlineLevel="0" collapsed="false">
      <c r="A763" s="10" t="n">
        <v>2567</v>
      </c>
      <c r="B763" s="11" t="s">
        <v>18</v>
      </c>
      <c r="C763" s="12" t="s">
        <v>19</v>
      </c>
      <c r="D763" s="11" t="s">
        <v>20</v>
      </c>
      <c r="E763" s="11" t="s">
        <v>21</v>
      </c>
      <c r="F763" s="11" t="s">
        <v>22</v>
      </c>
      <c r="G763" s="117" t="s">
        <v>1573</v>
      </c>
      <c r="H763" s="116" t="n">
        <v>2000</v>
      </c>
      <c r="I763" s="110" t="s">
        <v>978</v>
      </c>
      <c r="J763" s="112" t="s">
        <v>32</v>
      </c>
      <c r="K763" s="112" t="s">
        <v>26</v>
      </c>
      <c r="L763" s="116" t="n">
        <v>2000</v>
      </c>
      <c r="M763" s="116" t="n">
        <v>2000</v>
      </c>
      <c r="N763" s="38" t="s">
        <v>1311</v>
      </c>
      <c r="O763" s="120" t="s">
        <v>1574</v>
      </c>
      <c r="P763" s="120" t="s">
        <v>1575</v>
      </c>
      <c r="Q763" s="121" t="s">
        <v>1576</v>
      </c>
      <c r="R763" s="121" t="s">
        <v>1577</v>
      </c>
    </row>
    <row r="764" customFormat="false" ht="24" hidden="false" customHeight="false" outlineLevel="0" collapsed="false">
      <c r="A764" s="10" t="n">
        <v>2567</v>
      </c>
      <c r="B764" s="11" t="s">
        <v>18</v>
      </c>
      <c r="C764" s="12" t="s">
        <v>19</v>
      </c>
      <c r="D764" s="11" t="s">
        <v>20</v>
      </c>
      <c r="E764" s="11" t="s">
        <v>21</v>
      </c>
      <c r="F764" s="11" t="s">
        <v>22</v>
      </c>
      <c r="G764" s="117" t="s">
        <v>1578</v>
      </c>
      <c r="H764" s="116" t="n">
        <v>2200</v>
      </c>
      <c r="I764" s="110" t="s">
        <v>978</v>
      </c>
      <c r="J764" s="112" t="s">
        <v>32</v>
      </c>
      <c r="K764" s="112" t="s">
        <v>26</v>
      </c>
      <c r="L764" s="116" t="n">
        <v>2200</v>
      </c>
      <c r="M764" s="116" t="n">
        <v>2200</v>
      </c>
      <c r="N764" s="38" t="s">
        <v>803</v>
      </c>
      <c r="O764" s="120" t="s">
        <v>1579</v>
      </c>
      <c r="P764" s="120" t="s">
        <v>1575</v>
      </c>
      <c r="Q764" s="121" t="s">
        <v>1576</v>
      </c>
      <c r="R764" s="121" t="s">
        <v>1580</v>
      </c>
    </row>
    <row r="765" customFormat="false" ht="24" hidden="false" customHeight="false" outlineLevel="0" collapsed="false">
      <c r="A765" s="10" t="n">
        <v>2567</v>
      </c>
      <c r="B765" s="11" t="s">
        <v>18</v>
      </c>
      <c r="C765" s="12" t="s">
        <v>19</v>
      </c>
      <c r="D765" s="11" t="s">
        <v>20</v>
      </c>
      <c r="E765" s="11" t="s">
        <v>21</v>
      </c>
      <c r="F765" s="11" t="s">
        <v>22</v>
      </c>
      <c r="G765" s="95" t="s">
        <v>1581</v>
      </c>
      <c r="H765" s="39" t="n">
        <v>22500</v>
      </c>
      <c r="I765" s="110" t="s">
        <v>978</v>
      </c>
      <c r="J765" s="97" t="s">
        <v>32</v>
      </c>
      <c r="K765" s="97" t="s">
        <v>26</v>
      </c>
      <c r="L765" s="39" t="n">
        <v>22500</v>
      </c>
      <c r="M765" s="14" t="n">
        <v>22500</v>
      </c>
      <c r="N765" s="38" t="s">
        <v>189</v>
      </c>
      <c r="O765" s="110" t="s">
        <v>1386</v>
      </c>
      <c r="P765" s="110" t="n">
        <v>66109062272</v>
      </c>
      <c r="Q765" s="20" t="n">
        <v>243536</v>
      </c>
      <c r="R765" s="20" t="n">
        <v>243565</v>
      </c>
    </row>
    <row r="766" customFormat="false" ht="24" hidden="false" customHeight="false" outlineLevel="0" collapsed="false">
      <c r="A766" s="10" t="n">
        <v>2567</v>
      </c>
      <c r="B766" s="11" t="s">
        <v>18</v>
      </c>
      <c r="C766" s="12" t="s">
        <v>19</v>
      </c>
      <c r="D766" s="11" t="s">
        <v>20</v>
      </c>
      <c r="E766" s="11" t="s">
        <v>21</v>
      </c>
      <c r="F766" s="11" t="s">
        <v>22</v>
      </c>
      <c r="G766" s="95" t="s">
        <v>1582</v>
      </c>
      <c r="H766" s="39" t="n">
        <v>4695</v>
      </c>
      <c r="I766" s="110" t="s">
        <v>1583</v>
      </c>
      <c r="J766" s="97" t="s">
        <v>32</v>
      </c>
      <c r="K766" s="97" t="s">
        <v>26</v>
      </c>
      <c r="L766" s="39" t="n">
        <v>4695</v>
      </c>
      <c r="M766" s="14" t="n">
        <v>4695</v>
      </c>
      <c r="N766" s="38" t="s">
        <v>106</v>
      </c>
      <c r="O766" s="110" t="s">
        <v>1224</v>
      </c>
      <c r="P766" s="110" t="s">
        <v>1575</v>
      </c>
      <c r="Q766" s="20" t="n">
        <v>243537</v>
      </c>
      <c r="R766" s="20" t="n">
        <v>243567</v>
      </c>
    </row>
    <row r="767" customFormat="false" ht="24" hidden="false" customHeight="false" outlineLevel="0" collapsed="false">
      <c r="A767" s="10" t="n">
        <v>2567</v>
      </c>
      <c r="B767" s="11" t="s">
        <v>18</v>
      </c>
      <c r="C767" s="12" t="s">
        <v>19</v>
      </c>
      <c r="D767" s="11" t="s">
        <v>20</v>
      </c>
      <c r="E767" s="11" t="s">
        <v>21</v>
      </c>
      <c r="F767" s="11" t="s">
        <v>22</v>
      </c>
      <c r="G767" s="95" t="s">
        <v>1584</v>
      </c>
      <c r="H767" s="39" t="n">
        <v>30900</v>
      </c>
      <c r="I767" s="110" t="s">
        <v>978</v>
      </c>
      <c r="J767" s="97" t="s">
        <v>32</v>
      </c>
      <c r="K767" s="97" t="s">
        <v>26</v>
      </c>
      <c r="L767" s="39" t="n">
        <v>30900</v>
      </c>
      <c r="M767" s="14" t="n">
        <v>23860</v>
      </c>
      <c r="N767" s="38" t="s">
        <v>1585</v>
      </c>
      <c r="O767" s="110" t="s">
        <v>618</v>
      </c>
      <c r="P767" s="110" t="n">
        <v>66109104400</v>
      </c>
      <c r="Q767" s="20" t="n">
        <v>243538</v>
      </c>
      <c r="R767" s="20" t="n">
        <v>243567</v>
      </c>
    </row>
    <row r="768" customFormat="false" ht="24" hidden="false" customHeight="false" outlineLevel="0" collapsed="false">
      <c r="A768" s="10" t="n">
        <v>2567</v>
      </c>
      <c r="B768" s="11" t="s">
        <v>18</v>
      </c>
      <c r="C768" s="12" t="s">
        <v>19</v>
      </c>
      <c r="D768" s="11" t="s">
        <v>20</v>
      </c>
      <c r="E768" s="11" t="s">
        <v>21</v>
      </c>
      <c r="F768" s="11" t="s">
        <v>22</v>
      </c>
      <c r="G768" s="95" t="s">
        <v>1586</v>
      </c>
      <c r="H768" s="39" t="n">
        <v>10000</v>
      </c>
      <c r="I768" s="110" t="s">
        <v>978</v>
      </c>
      <c r="J768" s="112" t="s">
        <v>32</v>
      </c>
      <c r="K768" s="112" t="s">
        <v>26</v>
      </c>
      <c r="L768" s="39" t="n">
        <v>10000</v>
      </c>
      <c r="M768" s="14" t="n">
        <v>10000</v>
      </c>
      <c r="N768" s="38" t="s">
        <v>1587</v>
      </c>
      <c r="O768" s="110" t="s">
        <v>1066</v>
      </c>
      <c r="P768" s="110" t="n">
        <v>66109129316</v>
      </c>
      <c r="Q768" s="20" t="n">
        <v>243538</v>
      </c>
      <c r="R768" s="20" t="n">
        <v>243538</v>
      </c>
    </row>
    <row r="769" customFormat="false" ht="24" hidden="false" customHeight="false" outlineLevel="0" collapsed="false">
      <c r="A769" s="10" t="n">
        <v>2567</v>
      </c>
      <c r="B769" s="11" t="s">
        <v>18</v>
      </c>
      <c r="C769" s="12" t="s">
        <v>19</v>
      </c>
      <c r="D769" s="11" t="s">
        <v>20</v>
      </c>
      <c r="E769" s="11" t="s">
        <v>21</v>
      </c>
      <c r="F769" s="11" t="s">
        <v>22</v>
      </c>
      <c r="G769" s="95" t="s">
        <v>1588</v>
      </c>
      <c r="H769" s="39" t="n">
        <v>1712</v>
      </c>
      <c r="I769" s="110" t="s">
        <v>1583</v>
      </c>
      <c r="J769" s="112" t="s">
        <v>32</v>
      </c>
      <c r="K769" s="112" t="s">
        <v>26</v>
      </c>
      <c r="L769" s="39" t="n">
        <v>1712</v>
      </c>
      <c r="M769" s="14" t="n">
        <v>1712</v>
      </c>
      <c r="N769" s="38" t="s">
        <v>1589</v>
      </c>
      <c r="O769" s="110" t="s">
        <v>1590</v>
      </c>
      <c r="P769" s="110" t="s">
        <v>1575</v>
      </c>
      <c r="Q769" s="20" t="n">
        <v>243542</v>
      </c>
      <c r="R769" s="20" t="n">
        <v>243572</v>
      </c>
    </row>
    <row r="770" customFormat="false" ht="24" hidden="false" customHeight="false" outlineLevel="0" collapsed="false">
      <c r="A770" s="10" t="n">
        <v>2567</v>
      </c>
      <c r="B770" s="11" t="s">
        <v>18</v>
      </c>
      <c r="C770" s="12" t="s">
        <v>19</v>
      </c>
      <c r="D770" s="11" t="s">
        <v>20</v>
      </c>
      <c r="E770" s="11" t="s">
        <v>21</v>
      </c>
      <c r="F770" s="11" t="s">
        <v>22</v>
      </c>
      <c r="G770" s="95" t="s">
        <v>1591</v>
      </c>
      <c r="H770" s="116" t="n">
        <v>6800</v>
      </c>
      <c r="I770" s="110" t="s">
        <v>978</v>
      </c>
      <c r="J770" s="112" t="s">
        <v>32</v>
      </c>
      <c r="K770" s="112" t="s">
        <v>26</v>
      </c>
      <c r="L770" s="116" t="n">
        <v>6800</v>
      </c>
      <c r="M770" s="116" t="n">
        <v>6800</v>
      </c>
      <c r="N770" s="38" t="s">
        <v>1592</v>
      </c>
      <c r="O770" s="110" t="s">
        <v>1579</v>
      </c>
      <c r="P770" s="110" t="n">
        <v>66109130533</v>
      </c>
      <c r="Q770" s="20" t="n">
        <v>243543</v>
      </c>
      <c r="R770" s="20" t="n">
        <v>243572</v>
      </c>
    </row>
    <row r="771" customFormat="false" ht="24" hidden="false" customHeight="false" outlineLevel="0" collapsed="false">
      <c r="A771" s="10" t="n">
        <v>2567</v>
      </c>
      <c r="B771" s="11" t="s">
        <v>18</v>
      </c>
      <c r="C771" s="12" t="s">
        <v>19</v>
      </c>
      <c r="D771" s="11" t="s">
        <v>20</v>
      </c>
      <c r="E771" s="11" t="s">
        <v>21</v>
      </c>
      <c r="F771" s="11" t="s">
        <v>22</v>
      </c>
      <c r="G771" s="95" t="s">
        <v>1593</v>
      </c>
      <c r="H771" s="116" t="n">
        <v>6050</v>
      </c>
      <c r="I771" s="110" t="s">
        <v>1583</v>
      </c>
      <c r="J771" s="112" t="s">
        <v>32</v>
      </c>
      <c r="K771" s="112" t="s">
        <v>26</v>
      </c>
      <c r="L771" s="116" t="n">
        <v>6050</v>
      </c>
      <c r="M771" s="116" t="n">
        <v>6050</v>
      </c>
      <c r="N771" s="38" t="s">
        <v>1594</v>
      </c>
      <c r="O771" s="110" t="s">
        <v>1595</v>
      </c>
      <c r="P771" s="110" t="n">
        <v>66109134487</v>
      </c>
      <c r="Q771" s="20" t="n">
        <v>243543</v>
      </c>
      <c r="R771" s="20" t="n">
        <v>243572</v>
      </c>
    </row>
    <row r="772" customFormat="false" ht="24" hidden="false" customHeight="false" outlineLevel="0" collapsed="false">
      <c r="A772" s="10" t="n">
        <v>2567</v>
      </c>
      <c r="B772" s="11" t="s">
        <v>18</v>
      </c>
      <c r="C772" s="12" t="s">
        <v>19</v>
      </c>
      <c r="D772" s="11" t="s">
        <v>20</v>
      </c>
      <c r="E772" s="11" t="s">
        <v>21</v>
      </c>
      <c r="F772" s="11" t="s">
        <v>22</v>
      </c>
      <c r="G772" s="95" t="s">
        <v>1596</v>
      </c>
      <c r="H772" s="116" t="n">
        <v>5063</v>
      </c>
      <c r="I772" s="110" t="s">
        <v>1583</v>
      </c>
      <c r="J772" s="112" t="s">
        <v>32</v>
      </c>
      <c r="K772" s="112" t="s">
        <v>26</v>
      </c>
      <c r="L772" s="116" t="n">
        <v>5063</v>
      </c>
      <c r="M772" s="116" t="n">
        <v>5063</v>
      </c>
      <c r="N772" s="38" t="s">
        <v>1597</v>
      </c>
      <c r="O772" s="110" t="s">
        <v>1396</v>
      </c>
      <c r="P772" s="110" t="n">
        <v>66109134055</v>
      </c>
      <c r="Q772" s="20" t="n">
        <v>243543</v>
      </c>
      <c r="R772" s="20" t="n">
        <v>243572</v>
      </c>
    </row>
    <row r="773" customFormat="false" ht="24" hidden="false" customHeight="false" outlineLevel="0" collapsed="false">
      <c r="A773" s="10" t="n">
        <v>2567</v>
      </c>
      <c r="B773" s="11" t="s">
        <v>18</v>
      </c>
      <c r="C773" s="12" t="s">
        <v>19</v>
      </c>
      <c r="D773" s="11" t="s">
        <v>20</v>
      </c>
      <c r="E773" s="11" t="s">
        <v>21</v>
      </c>
      <c r="F773" s="11" t="s">
        <v>22</v>
      </c>
      <c r="G773" s="95" t="s">
        <v>1598</v>
      </c>
      <c r="H773" s="116" t="n">
        <v>1430</v>
      </c>
      <c r="I773" s="110" t="s">
        <v>978</v>
      </c>
      <c r="J773" s="112" t="s">
        <v>32</v>
      </c>
      <c r="K773" s="112" t="s">
        <v>26</v>
      </c>
      <c r="L773" s="116" t="n">
        <v>1430</v>
      </c>
      <c r="M773" s="116" t="n">
        <v>1430</v>
      </c>
      <c r="N773" s="38" t="s">
        <v>803</v>
      </c>
      <c r="O773" s="110" t="s">
        <v>1599</v>
      </c>
      <c r="P773" s="110" t="s">
        <v>1575</v>
      </c>
      <c r="Q773" s="20" t="n">
        <v>243543</v>
      </c>
      <c r="R773" s="20" t="n">
        <v>243557</v>
      </c>
    </row>
    <row r="774" customFormat="false" ht="24" hidden="false" customHeight="false" outlineLevel="0" collapsed="false">
      <c r="A774" s="10" t="n">
        <v>2567</v>
      </c>
      <c r="B774" s="11" t="s">
        <v>18</v>
      </c>
      <c r="C774" s="12" t="s">
        <v>19</v>
      </c>
      <c r="D774" s="11" t="s">
        <v>20</v>
      </c>
      <c r="E774" s="11" t="s">
        <v>21</v>
      </c>
      <c r="F774" s="11" t="s">
        <v>22</v>
      </c>
      <c r="G774" s="95" t="s">
        <v>1600</v>
      </c>
      <c r="H774" s="116" t="n">
        <v>17400</v>
      </c>
      <c r="I774" s="110" t="s">
        <v>978</v>
      </c>
      <c r="J774" s="112" t="s">
        <v>32</v>
      </c>
      <c r="K774" s="112" t="s">
        <v>26</v>
      </c>
      <c r="L774" s="116" t="n">
        <v>17400</v>
      </c>
      <c r="M774" s="116" t="n">
        <v>17400</v>
      </c>
      <c r="N774" s="38" t="s">
        <v>1601</v>
      </c>
      <c r="O774" s="110" t="s">
        <v>1602</v>
      </c>
      <c r="P774" s="110" t="n">
        <v>66109136275</v>
      </c>
      <c r="Q774" s="20" t="n">
        <v>243544</v>
      </c>
      <c r="R774" s="20" t="n">
        <v>243573</v>
      </c>
    </row>
    <row r="775" customFormat="false" ht="24" hidden="false" customHeight="false" outlineLevel="0" collapsed="false">
      <c r="A775" s="10" t="n">
        <v>2567</v>
      </c>
      <c r="B775" s="11" t="s">
        <v>18</v>
      </c>
      <c r="C775" s="12" t="s">
        <v>19</v>
      </c>
      <c r="D775" s="11" t="s">
        <v>20</v>
      </c>
      <c r="E775" s="11" t="s">
        <v>21</v>
      </c>
      <c r="F775" s="11" t="s">
        <v>22</v>
      </c>
      <c r="G775" s="95" t="s">
        <v>1603</v>
      </c>
      <c r="H775" s="116" t="n">
        <v>28000</v>
      </c>
      <c r="I775" s="110" t="s">
        <v>978</v>
      </c>
      <c r="J775" s="112" t="s">
        <v>32</v>
      </c>
      <c r="K775" s="112" t="s">
        <v>26</v>
      </c>
      <c r="L775" s="116" t="n">
        <v>28000</v>
      </c>
      <c r="M775" s="116" t="n">
        <v>28000</v>
      </c>
      <c r="N775" s="38" t="s">
        <v>1604</v>
      </c>
      <c r="O775" s="110" t="s">
        <v>1605</v>
      </c>
      <c r="P775" s="110" t="n">
        <v>66109152156</v>
      </c>
      <c r="Q775" s="20" t="n">
        <v>243545</v>
      </c>
      <c r="R775" s="20" t="n">
        <v>243574</v>
      </c>
    </row>
    <row r="776" customFormat="false" ht="24" hidden="false" customHeight="false" outlineLevel="0" collapsed="false">
      <c r="A776" s="10" t="n">
        <v>2567</v>
      </c>
      <c r="B776" s="11" t="s">
        <v>18</v>
      </c>
      <c r="C776" s="12" t="s">
        <v>19</v>
      </c>
      <c r="D776" s="11" t="s">
        <v>20</v>
      </c>
      <c r="E776" s="11" t="s">
        <v>21</v>
      </c>
      <c r="F776" s="11" t="s">
        <v>22</v>
      </c>
      <c r="G776" s="95" t="s">
        <v>1606</v>
      </c>
      <c r="H776" s="116" t="n">
        <v>179</v>
      </c>
      <c r="I776" s="110" t="s">
        <v>1583</v>
      </c>
      <c r="J776" s="112" t="s">
        <v>32</v>
      </c>
      <c r="K776" s="112" t="s">
        <v>26</v>
      </c>
      <c r="L776" s="116" t="n">
        <v>179</v>
      </c>
      <c r="M776" s="116" t="n">
        <v>179</v>
      </c>
      <c r="N776" s="38" t="s">
        <v>106</v>
      </c>
      <c r="O776" s="110" t="s">
        <v>1224</v>
      </c>
      <c r="P776" s="110" t="s">
        <v>1575</v>
      </c>
      <c r="Q776" s="20" t="n">
        <v>243550</v>
      </c>
      <c r="R776" s="20" t="n">
        <v>243580</v>
      </c>
    </row>
    <row r="777" customFormat="false" ht="24" hidden="false" customHeight="false" outlineLevel="0" collapsed="false">
      <c r="A777" s="10" t="n">
        <v>2567</v>
      </c>
      <c r="B777" s="11" t="s">
        <v>18</v>
      </c>
      <c r="C777" s="12" t="s">
        <v>19</v>
      </c>
      <c r="D777" s="11" t="s">
        <v>20</v>
      </c>
      <c r="E777" s="11" t="s">
        <v>21</v>
      </c>
      <c r="F777" s="11" t="s">
        <v>22</v>
      </c>
      <c r="G777" s="95" t="s">
        <v>1607</v>
      </c>
      <c r="H777" s="116" t="n">
        <v>4960</v>
      </c>
      <c r="I777" s="110" t="s">
        <v>1583</v>
      </c>
      <c r="J777" s="112" t="s">
        <v>32</v>
      </c>
      <c r="K777" s="112" t="s">
        <v>26</v>
      </c>
      <c r="L777" s="116" t="n">
        <v>4960</v>
      </c>
      <c r="M777" s="116" t="n">
        <v>4960</v>
      </c>
      <c r="N777" s="38" t="s">
        <v>27</v>
      </c>
      <c r="O777" s="110" t="s">
        <v>1608</v>
      </c>
      <c r="P777" s="110" t="s">
        <v>1609</v>
      </c>
      <c r="Q777" s="20" t="n">
        <v>243551</v>
      </c>
      <c r="R777" s="20" t="n">
        <v>243581</v>
      </c>
    </row>
    <row r="778" customFormat="false" ht="24" hidden="false" customHeight="false" outlineLevel="0" collapsed="false">
      <c r="A778" s="10" t="n">
        <v>2567</v>
      </c>
      <c r="B778" s="11" t="s">
        <v>18</v>
      </c>
      <c r="C778" s="12" t="s">
        <v>19</v>
      </c>
      <c r="D778" s="11" t="s">
        <v>20</v>
      </c>
      <c r="E778" s="11" t="s">
        <v>21</v>
      </c>
      <c r="F778" s="11" t="s">
        <v>22</v>
      </c>
      <c r="G778" s="95" t="s">
        <v>1610</v>
      </c>
      <c r="H778" s="116" t="n">
        <v>24080</v>
      </c>
      <c r="I778" s="110" t="s">
        <v>1583</v>
      </c>
      <c r="J778" s="112" t="s">
        <v>32</v>
      </c>
      <c r="K778" s="112" t="s">
        <v>26</v>
      </c>
      <c r="L778" s="116" t="n">
        <v>24080</v>
      </c>
      <c r="M778" s="116" t="n">
        <v>24080</v>
      </c>
      <c r="N778" s="40" t="s">
        <v>1611</v>
      </c>
      <c r="O778" s="110" t="s">
        <v>178</v>
      </c>
      <c r="P778" s="110" t="n">
        <v>66109190549</v>
      </c>
      <c r="Q778" s="20" t="n">
        <v>243551</v>
      </c>
      <c r="R778" s="20" t="n">
        <v>243580</v>
      </c>
    </row>
    <row r="779" customFormat="false" ht="24" hidden="false" customHeight="false" outlineLevel="0" collapsed="false">
      <c r="A779" s="10" t="n">
        <v>2567</v>
      </c>
      <c r="B779" s="11" t="s">
        <v>18</v>
      </c>
      <c r="C779" s="12" t="s">
        <v>19</v>
      </c>
      <c r="D779" s="11" t="s">
        <v>20</v>
      </c>
      <c r="E779" s="11" t="s">
        <v>21</v>
      </c>
      <c r="F779" s="11" t="s">
        <v>22</v>
      </c>
      <c r="G779" s="95" t="s">
        <v>1612</v>
      </c>
      <c r="H779" s="116" t="n">
        <v>39978</v>
      </c>
      <c r="I779" s="110" t="s">
        <v>1583</v>
      </c>
      <c r="J779" s="112" t="s">
        <v>32</v>
      </c>
      <c r="K779" s="112" t="s">
        <v>26</v>
      </c>
      <c r="L779" s="116" t="n">
        <v>39978</v>
      </c>
      <c r="M779" s="116" t="n">
        <v>39978</v>
      </c>
      <c r="N779" s="40" t="s">
        <v>1613</v>
      </c>
      <c r="O779" s="110" t="s">
        <v>1422</v>
      </c>
      <c r="P779" s="110" t="n">
        <v>66109213399</v>
      </c>
      <c r="Q779" s="20" t="n">
        <v>243551</v>
      </c>
      <c r="R779" s="20" t="n">
        <v>243580</v>
      </c>
    </row>
    <row r="780" customFormat="false" ht="24" hidden="false" customHeight="false" outlineLevel="0" collapsed="false">
      <c r="A780" s="10" t="n">
        <v>2567</v>
      </c>
      <c r="B780" s="11" t="s">
        <v>18</v>
      </c>
      <c r="C780" s="12" t="s">
        <v>19</v>
      </c>
      <c r="D780" s="11" t="s">
        <v>20</v>
      </c>
      <c r="E780" s="11" t="s">
        <v>21</v>
      </c>
      <c r="F780" s="11" t="s">
        <v>22</v>
      </c>
      <c r="G780" s="95" t="s">
        <v>1614</v>
      </c>
      <c r="H780" s="116" t="n">
        <v>4200</v>
      </c>
      <c r="I780" s="110" t="s">
        <v>978</v>
      </c>
      <c r="J780" s="112" t="s">
        <v>32</v>
      </c>
      <c r="K780" s="112" t="s">
        <v>26</v>
      </c>
      <c r="L780" s="116" t="n">
        <v>4200</v>
      </c>
      <c r="M780" s="116" t="n">
        <v>4200</v>
      </c>
      <c r="N780" s="38" t="s">
        <v>803</v>
      </c>
      <c r="O780" s="110" t="s">
        <v>1579</v>
      </c>
      <c r="P780" s="110" t="s">
        <v>1575</v>
      </c>
      <c r="Q780" s="20" t="n">
        <v>243553</v>
      </c>
      <c r="R780" s="20" t="n">
        <v>243560</v>
      </c>
    </row>
    <row r="781" customFormat="false" ht="24" hidden="false" customHeight="false" outlineLevel="0" collapsed="false">
      <c r="A781" s="10" t="n">
        <v>2567</v>
      </c>
      <c r="B781" s="11" t="s">
        <v>18</v>
      </c>
      <c r="C781" s="12" t="s">
        <v>19</v>
      </c>
      <c r="D781" s="11" t="s">
        <v>20</v>
      </c>
      <c r="E781" s="11" t="s">
        <v>21</v>
      </c>
      <c r="F781" s="11" t="s">
        <v>22</v>
      </c>
      <c r="G781" s="95" t="s">
        <v>1615</v>
      </c>
      <c r="H781" s="116" t="n">
        <v>16385</v>
      </c>
      <c r="I781" s="110" t="s">
        <v>1583</v>
      </c>
      <c r="J781" s="112" t="s">
        <v>32</v>
      </c>
      <c r="K781" s="112" t="s">
        <v>26</v>
      </c>
      <c r="L781" s="116" t="n">
        <v>16385</v>
      </c>
      <c r="M781" s="116" t="n">
        <v>16385</v>
      </c>
      <c r="N781" s="122" t="n">
        <v>3900500310579</v>
      </c>
      <c r="O781" s="110" t="s">
        <v>1616</v>
      </c>
      <c r="P781" s="110" t="n">
        <v>66109339619</v>
      </c>
      <c r="Q781" s="20" t="n">
        <v>243558</v>
      </c>
      <c r="R781" s="20" t="n">
        <v>243587</v>
      </c>
    </row>
    <row r="782" customFormat="false" ht="24" hidden="false" customHeight="false" outlineLevel="0" collapsed="false">
      <c r="A782" s="10" t="n">
        <v>2567</v>
      </c>
      <c r="B782" s="11" t="s">
        <v>18</v>
      </c>
      <c r="C782" s="12" t="s">
        <v>19</v>
      </c>
      <c r="D782" s="11" t="s">
        <v>20</v>
      </c>
      <c r="E782" s="11" t="s">
        <v>21</v>
      </c>
      <c r="F782" s="11" t="s">
        <v>22</v>
      </c>
      <c r="G782" s="95" t="s">
        <v>1617</v>
      </c>
      <c r="H782" s="116" t="n">
        <v>448600</v>
      </c>
      <c r="I782" s="110" t="s">
        <v>978</v>
      </c>
      <c r="J782" s="112" t="s">
        <v>32</v>
      </c>
      <c r="K782" s="112" t="s">
        <v>26</v>
      </c>
      <c r="L782" s="116" t="n">
        <v>448800</v>
      </c>
      <c r="M782" s="116" t="n">
        <v>448600</v>
      </c>
      <c r="N782" s="40" t="s">
        <v>1618</v>
      </c>
      <c r="O782" s="110" t="s">
        <v>618</v>
      </c>
      <c r="P782" s="110" t="n">
        <v>66109332248</v>
      </c>
      <c r="Q782" s="20" t="n">
        <v>243558</v>
      </c>
      <c r="R782" s="20" t="n">
        <v>243677</v>
      </c>
    </row>
    <row r="783" customFormat="false" ht="24" hidden="false" customHeight="false" outlineLevel="0" collapsed="false">
      <c r="A783" s="10" t="n">
        <v>2567</v>
      </c>
      <c r="B783" s="11" t="s">
        <v>18</v>
      </c>
      <c r="C783" s="12" t="s">
        <v>19</v>
      </c>
      <c r="D783" s="11" t="s">
        <v>20</v>
      </c>
      <c r="E783" s="11" t="s">
        <v>21</v>
      </c>
      <c r="F783" s="11" t="s">
        <v>22</v>
      </c>
      <c r="G783" s="95" t="s">
        <v>1619</v>
      </c>
      <c r="H783" s="116" t="n">
        <v>17300</v>
      </c>
      <c r="I783" s="110" t="s">
        <v>978</v>
      </c>
      <c r="J783" s="112" t="s">
        <v>32</v>
      </c>
      <c r="K783" s="112" t="s">
        <v>26</v>
      </c>
      <c r="L783" s="116" t="n">
        <v>17300</v>
      </c>
      <c r="M783" s="116" t="n">
        <v>17300</v>
      </c>
      <c r="N783" s="40" t="s">
        <v>1620</v>
      </c>
      <c r="O783" s="110" t="s">
        <v>1574</v>
      </c>
      <c r="P783" s="110" t="n">
        <v>66109326281</v>
      </c>
      <c r="Q783" s="20" t="n">
        <v>243558</v>
      </c>
      <c r="R783" s="20" t="n">
        <v>243602</v>
      </c>
    </row>
    <row r="784" customFormat="false" ht="24" hidden="false" customHeight="false" outlineLevel="0" collapsed="false">
      <c r="A784" s="10" t="n">
        <v>2567</v>
      </c>
      <c r="B784" s="11" t="s">
        <v>18</v>
      </c>
      <c r="C784" s="12" t="s">
        <v>19</v>
      </c>
      <c r="D784" s="11" t="s">
        <v>20</v>
      </c>
      <c r="E784" s="11" t="s">
        <v>21</v>
      </c>
      <c r="F784" s="11" t="s">
        <v>22</v>
      </c>
      <c r="G784" s="95" t="s">
        <v>1614</v>
      </c>
      <c r="H784" s="116" t="n">
        <v>3300</v>
      </c>
      <c r="I784" s="110" t="s">
        <v>978</v>
      </c>
      <c r="J784" s="112" t="s">
        <v>32</v>
      </c>
      <c r="K784" s="112" t="s">
        <v>26</v>
      </c>
      <c r="L784" s="116" t="n">
        <v>3300</v>
      </c>
      <c r="M784" s="116" t="n">
        <v>3300</v>
      </c>
      <c r="N784" s="38" t="s">
        <v>803</v>
      </c>
      <c r="O784" s="110" t="s">
        <v>1579</v>
      </c>
      <c r="P784" s="110" t="s">
        <v>1575</v>
      </c>
      <c r="Q784" s="20" t="n">
        <v>243560</v>
      </c>
      <c r="R784" s="20" t="n">
        <v>243565</v>
      </c>
    </row>
    <row r="785" customFormat="false" ht="24" hidden="false" customHeight="false" outlineLevel="0" collapsed="false">
      <c r="A785" s="10" t="n">
        <v>2567</v>
      </c>
      <c r="B785" s="11" t="s">
        <v>18</v>
      </c>
      <c r="C785" s="12" t="s">
        <v>19</v>
      </c>
      <c r="D785" s="11" t="s">
        <v>20</v>
      </c>
      <c r="E785" s="11" t="s">
        <v>21</v>
      </c>
      <c r="F785" s="11" t="s">
        <v>22</v>
      </c>
      <c r="G785" s="95" t="s">
        <v>1614</v>
      </c>
      <c r="H785" s="116" t="n">
        <v>3200</v>
      </c>
      <c r="I785" s="110" t="s">
        <v>978</v>
      </c>
      <c r="J785" s="112" t="s">
        <v>32</v>
      </c>
      <c r="K785" s="112" t="s">
        <v>26</v>
      </c>
      <c r="L785" s="116" t="n">
        <v>3200</v>
      </c>
      <c r="M785" s="116" t="n">
        <v>3200</v>
      </c>
      <c r="N785" s="38" t="s">
        <v>803</v>
      </c>
      <c r="O785" s="110" t="s">
        <v>1579</v>
      </c>
      <c r="P785" s="110" t="s">
        <v>1575</v>
      </c>
      <c r="Q785" s="20" t="n">
        <v>243564</v>
      </c>
      <c r="R785" s="20" t="n">
        <v>243566</v>
      </c>
    </row>
    <row r="786" customFormat="false" ht="24" hidden="false" customHeight="false" outlineLevel="0" collapsed="false">
      <c r="A786" s="10" t="n">
        <v>2567</v>
      </c>
      <c r="B786" s="11" t="s">
        <v>18</v>
      </c>
      <c r="C786" s="12" t="s">
        <v>19</v>
      </c>
      <c r="D786" s="11" t="s">
        <v>20</v>
      </c>
      <c r="E786" s="11" t="s">
        <v>21</v>
      </c>
      <c r="F786" s="11" t="s">
        <v>22</v>
      </c>
      <c r="G786" s="95" t="s">
        <v>1621</v>
      </c>
      <c r="H786" s="116" t="n">
        <v>1560</v>
      </c>
      <c r="I786" s="110" t="s">
        <v>1583</v>
      </c>
      <c r="J786" s="112" t="s">
        <v>32</v>
      </c>
      <c r="K786" s="112" t="s">
        <v>26</v>
      </c>
      <c r="L786" s="116" t="n">
        <v>1560</v>
      </c>
      <c r="M786" s="116" t="n">
        <v>1560</v>
      </c>
      <c r="N786" s="38" t="s">
        <v>1127</v>
      </c>
      <c r="O786" s="110" t="s">
        <v>1066</v>
      </c>
      <c r="P786" s="110" t="s">
        <v>1575</v>
      </c>
      <c r="Q786" s="20" t="n">
        <v>243564</v>
      </c>
      <c r="R786" s="20" t="n">
        <v>243593</v>
      </c>
    </row>
    <row r="787" customFormat="false" ht="24" hidden="false" customHeight="false" outlineLevel="0" collapsed="false">
      <c r="A787" s="10" t="n">
        <v>2567</v>
      </c>
      <c r="B787" s="11" t="s">
        <v>18</v>
      </c>
      <c r="C787" s="12" t="s">
        <v>19</v>
      </c>
      <c r="D787" s="11" t="s">
        <v>20</v>
      </c>
      <c r="E787" s="11" t="s">
        <v>21</v>
      </c>
      <c r="F787" s="11" t="s">
        <v>22</v>
      </c>
      <c r="G787" s="95" t="s">
        <v>1598</v>
      </c>
      <c r="H787" s="116" t="n">
        <v>275</v>
      </c>
      <c r="I787" s="110" t="s">
        <v>978</v>
      </c>
      <c r="J787" s="112" t="s">
        <v>32</v>
      </c>
      <c r="K787" s="112" t="s">
        <v>26</v>
      </c>
      <c r="L787" s="116" t="n">
        <v>275</v>
      </c>
      <c r="M787" s="116" t="n">
        <v>275</v>
      </c>
      <c r="N787" s="38" t="s">
        <v>803</v>
      </c>
      <c r="O787" s="110" t="s">
        <v>1599</v>
      </c>
      <c r="P787" s="110" t="s">
        <v>1575</v>
      </c>
      <c r="Q787" s="20" t="n">
        <v>243566</v>
      </c>
      <c r="R787" s="20" t="n">
        <v>243567</v>
      </c>
    </row>
    <row r="788" customFormat="false" ht="24" hidden="false" customHeight="false" outlineLevel="0" collapsed="false">
      <c r="A788" s="10" t="n">
        <v>2567</v>
      </c>
      <c r="B788" s="11" t="s">
        <v>18</v>
      </c>
      <c r="C788" s="12" t="s">
        <v>19</v>
      </c>
      <c r="D788" s="11" t="s">
        <v>20</v>
      </c>
      <c r="E788" s="11" t="s">
        <v>21</v>
      </c>
      <c r="F788" s="11" t="s">
        <v>22</v>
      </c>
      <c r="G788" s="95" t="s">
        <v>1622</v>
      </c>
      <c r="H788" s="116" t="n">
        <v>8000</v>
      </c>
      <c r="I788" s="110" t="s">
        <v>1583</v>
      </c>
      <c r="J788" s="112" t="s">
        <v>32</v>
      </c>
      <c r="K788" s="112" t="s">
        <v>26</v>
      </c>
      <c r="L788" s="116" t="n">
        <v>10500</v>
      </c>
      <c r="M788" s="116" t="n">
        <v>8000</v>
      </c>
      <c r="N788" s="122" t="n">
        <v>1909800391762</v>
      </c>
      <c r="O788" s="110" t="s">
        <v>1623</v>
      </c>
      <c r="P788" s="110" t="n">
        <v>66119050938</v>
      </c>
      <c r="Q788" s="20" t="n">
        <v>243566</v>
      </c>
      <c r="R788" s="20" t="n">
        <v>243595</v>
      </c>
    </row>
    <row r="789" customFormat="false" ht="24" hidden="false" customHeight="false" outlineLevel="0" collapsed="false">
      <c r="A789" s="10" t="n">
        <v>2567</v>
      </c>
      <c r="B789" s="11" t="s">
        <v>18</v>
      </c>
      <c r="C789" s="12" t="s">
        <v>19</v>
      </c>
      <c r="D789" s="11" t="s">
        <v>20</v>
      </c>
      <c r="E789" s="11" t="s">
        <v>21</v>
      </c>
      <c r="F789" s="11" t="s">
        <v>22</v>
      </c>
      <c r="G789" s="95" t="s">
        <v>1624</v>
      </c>
      <c r="H789" s="116" t="n">
        <v>22400</v>
      </c>
      <c r="I789" s="110" t="s">
        <v>1583</v>
      </c>
      <c r="J789" s="112" t="s">
        <v>32</v>
      </c>
      <c r="K789" s="112" t="s">
        <v>26</v>
      </c>
      <c r="L789" s="116" t="n">
        <v>22400</v>
      </c>
      <c r="M789" s="116" t="n">
        <v>22400</v>
      </c>
      <c r="N789" s="123" t="n">
        <v>903535001961</v>
      </c>
      <c r="O789" s="110" t="s">
        <v>1625</v>
      </c>
      <c r="P789" s="110" t="n">
        <v>66119051566</v>
      </c>
      <c r="Q789" s="20" t="n">
        <v>243566</v>
      </c>
      <c r="R789" s="20" t="n">
        <v>243595</v>
      </c>
    </row>
    <row r="790" customFormat="false" ht="24" hidden="false" customHeight="false" outlineLevel="0" collapsed="false">
      <c r="A790" s="10" t="n">
        <v>2567</v>
      </c>
      <c r="B790" s="11" t="s">
        <v>18</v>
      </c>
      <c r="C790" s="12" t="s">
        <v>19</v>
      </c>
      <c r="D790" s="11" t="s">
        <v>20</v>
      </c>
      <c r="E790" s="11" t="s">
        <v>21</v>
      </c>
      <c r="F790" s="11" t="s">
        <v>22</v>
      </c>
      <c r="G790" s="124" t="s">
        <v>1626</v>
      </c>
      <c r="H790" s="116" t="n">
        <v>1874</v>
      </c>
      <c r="I790" s="110" t="s">
        <v>1583</v>
      </c>
      <c r="J790" s="112" t="s">
        <v>32</v>
      </c>
      <c r="K790" s="112" t="s">
        <v>26</v>
      </c>
      <c r="L790" s="116" t="n">
        <v>1874</v>
      </c>
      <c r="M790" s="116" t="n">
        <v>1874</v>
      </c>
      <c r="N790" s="38" t="s">
        <v>664</v>
      </c>
      <c r="O790" s="110" t="s">
        <v>1627</v>
      </c>
      <c r="P790" s="110" t="s">
        <v>1575</v>
      </c>
      <c r="Q790" s="20" t="n">
        <v>243566</v>
      </c>
      <c r="R790" s="20" t="n">
        <v>243595</v>
      </c>
    </row>
    <row r="791" customFormat="false" ht="24" hidden="false" customHeight="false" outlineLevel="0" collapsed="false">
      <c r="A791" s="10" t="n">
        <v>2567</v>
      </c>
      <c r="B791" s="11" t="s">
        <v>18</v>
      </c>
      <c r="C791" s="12" t="s">
        <v>19</v>
      </c>
      <c r="D791" s="11" t="s">
        <v>20</v>
      </c>
      <c r="E791" s="11" t="s">
        <v>21</v>
      </c>
      <c r="F791" s="11" t="s">
        <v>22</v>
      </c>
      <c r="G791" s="124" t="s">
        <v>1626</v>
      </c>
      <c r="H791" s="116" t="n">
        <v>2200</v>
      </c>
      <c r="I791" s="110" t="s">
        <v>1583</v>
      </c>
      <c r="J791" s="112" t="s">
        <v>32</v>
      </c>
      <c r="K791" s="112" t="s">
        <v>26</v>
      </c>
      <c r="L791" s="116" t="n">
        <v>2200</v>
      </c>
      <c r="M791" s="116" t="n">
        <v>2200</v>
      </c>
      <c r="N791" s="38" t="s">
        <v>106</v>
      </c>
      <c r="O791" s="110" t="s">
        <v>1224</v>
      </c>
      <c r="P791" s="110" t="s">
        <v>1575</v>
      </c>
      <c r="Q791" s="20" t="n">
        <v>243566</v>
      </c>
      <c r="R791" s="20" t="n">
        <v>243595</v>
      </c>
    </row>
    <row r="792" customFormat="false" ht="24" hidden="false" customHeight="false" outlineLevel="0" collapsed="false">
      <c r="A792" s="10" t="n">
        <v>2567</v>
      </c>
      <c r="B792" s="11" t="s">
        <v>18</v>
      </c>
      <c r="C792" s="12" t="s">
        <v>19</v>
      </c>
      <c r="D792" s="11" t="s">
        <v>20</v>
      </c>
      <c r="E792" s="11" t="s">
        <v>21</v>
      </c>
      <c r="F792" s="11" t="s">
        <v>22</v>
      </c>
      <c r="G792" s="124" t="s">
        <v>1626</v>
      </c>
      <c r="H792" s="116" t="n">
        <v>3754</v>
      </c>
      <c r="I792" s="110" t="s">
        <v>1583</v>
      </c>
      <c r="J792" s="112" t="s">
        <v>32</v>
      </c>
      <c r="K792" s="112" t="s">
        <v>26</v>
      </c>
      <c r="L792" s="116" t="n">
        <v>3754</v>
      </c>
      <c r="M792" s="116" t="n">
        <v>3754</v>
      </c>
      <c r="N792" s="38" t="s">
        <v>664</v>
      </c>
      <c r="O792" s="110" t="s">
        <v>1627</v>
      </c>
      <c r="P792" s="110" t="s">
        <v>1575</v>
      </c>
      <c r="Q792" s="20" t="n">
        <v>243566</v>
      </c>
      <c r="R792" s="20" t="n">
        <v>243595</v>
      </c>
    </row>
    <row r="793" customFormat="false" ht="24" hidden="false" customHeight="false" outlineLevel="0" collapsed="false">
      <c r="A793" s="10" t="n">
        <v>2567</v>
      </c>
      <c r="B793" s="11" t="s">
        <v>18</v>
      </c>
      <c r="C793" s="12" t="s">
        <v>19</v>
      </c>
      <c r="D793" s="11" t="s">
        <v>20</v>
      </c>
      <c r="E793" s="11" t="s">
        <v>21</v>
      </c>
      <c r="F793" s="11" t="s">
        <v>22</v>
      </c>
      <c r="G793" s="124" t="s">
        <v>1628</v>
      </c>
      <c r="H793" s="116" t="n">
        <v>380</v>
      </c>
      <c r="I793" s="110" t="s">
        <v>978</v>
      </c>
      <c r="J793" s="112" t="s">
        <v>32</v>
      </c>
      <c r="K793" s="112" t="s">
        <v>26</v>
      </c>
      <c r="L793" s="116" t="n">
        <v>380</v>
      </c>
      <c r="M793" s="116" t="n">
        <v>380</v>
      </c>
      <c r="N793" s="38" t="s">
        <v>803</v>
      </c>
      <c r="O793" s="110" t="s">
        <v>1599</v>
      </c>
      <c r="P793" s="110" t="s">
        <v>1575</v>
      </c>
      <c r="Q793" s="20" t="n">
        <v>243567</v>
      </c>
      <c r="R793" s="20" t="n">
        <v>243574</v>
      </c>
    </row>
    <row r="794" customFormat="false" ht="24" hidden="false" customHeight="false" outlineLevel="0" collapsed="false">
      <c r="A794" s="10" t="n">
        <v>2567</v>
      </c>
      <c r="B794" s="11" t="s">
        <v>18</v>
      </c>
      <c r="C794" s="12" t="s">
        <v>19</v>
      </c>
      <c r="D794" s="11" t="s">
        <v>20</v>
      </c>
      <c r="E794" s="11" t="s">
        <v>21</v>
      </c>
      <c r="F794" s="11" t="s">
        <v>22</v>
      </c>
      <c r="G794" s="124" t="s">
        <v>1626</v>
      </c>
      <c r="H794" s="116" t="n">
        <v>4680</v>
      </c>
      <c r="I794" s="110" t="s">
        <v>1583</v>
      </c>
      <c r="J794" s="112" t="s">
        <v>32</v>
      </c>
      <c r="K794" s="112" t="s">
        <v>26</v>
      </c>
      <c r="L794" s="116" t="n">
        <v>4680</v>
      </c>
      <c r="M794" s="116" t="n">
        <v>4680</v>
      </c>
      <c r="N794" s="38" t="s">
        <v>1421</v>
      </c>
      <c r="O794" s="110" t="s">
        <v>1493</v>
      </c>
      <c r="P794" s="110" t="s">
        <v>1575</v>
      </c>
      <c r="Q794" s="20" t="n">
        <v>243567</v>
      </c>
      <c r="R794" s="20" t="n">
        <v>243596</v>
      </c>
    </row>
    <row r="795" customFormat="false" ht="24" hidden="false" customHeight="false" outlineLevel="0" collapsed="false">
      <c r="A795" s="10" t="n">
        <v>2567</v>
      </c>
      <c r="B795" s="11" t="s">
        <v>18</v>
      </c>
      <c r="C795" s="12" t="s">
        <v>19</v>
      </c>
      <c r="D795" s="11" t="s">
        <v>20</v>
      </c>
      <c r="E795" s="11" t="s">
        <v>21</v>
      </c>
      <c r="F795" s="11" t="s">
        <v>22</v>
      </c>
      <c r="G795" s="95" t="s">
        <v>1629</v>
      </c>
      <c r="H795" s="116" t="n">
        <v>15350</v>
      </c>
      <c r="I795" s="110" t="s">
        <v>1583</v>
      </c>
      <c r="J795" s="112" t="s">
        <v>32</v>
      </c>
      <c r="K795" s="112" t="s">
        <v>26</v>
      </c>
      <c r="L795" s="116" t="n">
        <v>15350</v>
      </c>
      <c r="M795" s="116" t="n">
        <v>15350</v>
      </c>
      <c r="N795" s="38" t="s">
        <v>1630</v>
      </c>
      <c r="O795" s="110" t="s">
        <v>1422</v>
      </c>
      <c r="P795" s="110" t="n">
        <v>66119092237</v>
      </c>
      <c r="Q795" s="20" t="n">
        <v>243568</v>
      </c>
      <c r="R795" s="20" t="n">
        <v>243597</v>
      </c>
    </row>
    <row r="796" customFormat="false" ht="24" hidden="false" customHeight="false" outlineLevel="0" collapsed="false">
      <c r="A796" s="10" t="n">
        <v>2567</v>
      </c>
      <c r="B796" s="11" t="s">
        <v>18</v>
      </c>
      <c r="C796" s="12" t="s">
        <v>19</v>
      </c>
      <c r="D796" s="11" t="s">
        <v>20</v>
      </c>
      <c r="E796" s="11" t="s">
        <v>21</v>
      </c>
      <c r="F796" s="11" t="s">
        <v>22</v>
      </c>
      <c r="G796" s="95" t="s">
        <v>1631</v>
      </c>
      <c r="H796" s="14" t="n">
        <v>11060</v>
      </c>
      <c r="I796" s="110" t="s">
        <v>1583</v>
      </c>
      <c r="J796" s="112" t="s">
        <v>32</v>
      </c>
      <c r="K796" s="112" t="s">
        <v>26</v>
      </c>
      <c r="L796" s="29" t="n">
        <v>11060</v>
      </c>
      <c r="M796" s="29" t="n">
        <v>11060</v>
      </c>
      <c r="N796" s="38" t="s">
        <v>1632</v>
      </c>
      <c r="O796" s="110" t="s">
        <v>1633</v>
      </c>
      <c r="P796" s="110" t="n">
        <v>66119093658</v>
      </c>
      <c r="Q796" s="20" t="n">
        <v>243568</v>
      </c>
      <c r="R796" s="20" t="n">
        <v>243597</v>
      </c>
    </row>
    <row r="797" customFormat="false" ht="24" hidden="false" customHeight="false" outlineLevel="0" collapsed="false">
      <c r="A797" s="10" t="n">
        <v>2567</v>
      </c>
      <c r="B797" s="11" t="s">
        <v>18</v>
      </c>
      <c r="C797" s="12" t="s">
        <v>19</v>
      </c>
      <c r="D797" s="11" t="s">
        <v>20</v>
      </c>
      <c r="E797" s="11" t="s">
        <v>21</v>
      </c>
      <c r="F797" s="11" t="s">
        <v>22</v>
      </c>
      <c r="G797" s="95" t="s">
        <v>1634</v>
      </c>
      <c r="H797" s="39" t="n">
        <v>69880</v>
      </c>
      <c r="I797" s="110" t="s">
        <v>1583</v>
      </c>
      <c r="J797" s="112" t="s">
        <v>32</v>
      </c>
      <c r="K797" s="112" t="s">
        <v>26</v>
      </c>
      <c r="L797" s="39" t="n">
        <v>69880</v>
      </c>
      <c r="M797" s="39" t="n">
        <v>69880</v>
      </c>
      <c r="N797" s="38" t="s">
        <v>1635</v>
      </c>
      <c r="O797" s="110" t="s">
        <v>1616</v>
      </c>
      <c r="P797" s="110" t="n">
        <v>66119095029</v>
      </c>
      <c r="Q797" s="20" t="n">
        <v>243568</v>
      </c>
      <c r="R797" s="20" t="n">
        <v>243597</v>
      </c>
    </row>
    <row r="798" customFormat="false" ht="24" hidden="false" customHeight="false" outlineLevel="0" collapsed="false">
      <c r="A798" s="10" t="n">
        <v>2567</v>
      </c>
      <c r="B798" s="11" t="s">
        <v>18</v>
      </c>
      <c r="C798" s="12" t="s">
        <v>19</v>
      </c>
      <c r="D798" s="11" t="s">
        <v>20</v>
      </c>
      <c r="E798" s="11" t="s">
        <v>21</v>
      </c>
      <c r="F798" s="11" t="s">
        <v>22</v>
      </c>
      <c r="G798" s="95" t="s">
        <v>1636</v>
      </c>
      <c r="H798" s="39" t="n">
        <v>54000</v>
      </c>
      <c r="I798" s="110" t="s">
        <v>699</v>
      </c>
      <c r="J798" s="112" t="s">
        <v>32</v>
      </c>
      <c r="K798" s="112" t="s">
        <v>26</v>
      </c>
      <c r="L798" s="39" t="n">
        <v>54000</v>
      </c>
      <c r="M798" s="39" t="n">
        <v>54000</v>
      </c>
      <c r="N798" s="38" t="s">
        <v>1632</v>
      </c>
      <c r="O798" s="110" t="s">
        <v>1633</v>
      </c>
      <c r="P798" s="110" t="n">
        <v>66119123855</v>
      </c>
      <c r="Q798" s="20" t="n">
        <v>243571</v>
      </c>
      <c r="R798" s="20" t="n">
        <v>243600</v>
      </c>
    </row>
    <row r="799" customFormat="false" ht="24" hidden="false" customHeight="false" outlineLevel="0" collapsed="false">
      <c r="A799" s="10" t="n">
        <v>2567</v>
      </c>
      <c r="B799" s="11" t="s">
        <v>18</v>
      </c>
      <c r="C799" s="12" t="s">
        <v>19</v>
      </c>
      <c r="D799" s="11" t="s">
        <v>20</v>
      </c>
      <c r="E799" s="11" t="s">
        <v>21</v>
      </c>
      <c r="F799" s="11" t="s">
        <v>22</v>
      </c>
      <c r="G799" s="95" t="s">
        <v>1637</v>
      </c>
      <c r="H799" s="39" t="n">
        <v>10050</v>
      </c>
      <c r="I799" s="110" t="s">
        <v>1583</v>
      </c>
      <c r="J799" s="112" t="s">
        <v>32</v>
      </c>
      <c r="K799" s="112" t="s">
        <v>26</v>
      </c>
      <c r="L799" s="14" t="n">
        <v>10050</v>
      </c>
      <c r="M799" s="14" t="n">
        <v>10050</v>
      </c>
      <c r="N799" s="38" t="s">
        <v>106</v>
      </c>
      <c r="O799" s="120" t="s">
        <v>1224</v>
      </c>
      <c r="P799" s="17" t="s">
        <v>1638</v>
      </c>
      <c r="Q799" s="20" t="n">
        <v>243571</v>
      </c>
      <c r="R799" s="20" t="n">
        <v>243600</v>
      </c>
    </row>
    <row r="800" customFormat="false" ht="24" hidden="false" customHeight="false" outlineLevel="0" collapsed="false">
      <c r="A800" s="10" t="n">
        <v>2567</v>
      </c>
      <c r="B800" s="11" t="s">
        <v>18</v>
      </c>
      <c r="C800" s="12" t="s">
        <v>19</v>
      </c>
      <c r="D800" s="11" t="s">
        <v>20</v>
      </c>
      <c r="E800" s="11" t="s">
        <v>21</v>
      </c>
      <c r="F800" s="11" t="s">
        <v>22</v>
      </c>
      <c r="G800" s="124" t="s">
        <v>1626</v>
      </c>
      <c r="H800" s="39" t="n">
        <v>1900</v>
      </c>
      <c r="I800" s="110" t="s">
        <v>1583</v>
      </c>
      <c r="J800" s="112" t="s">
        <v>32</v>
      </c>
      <c r="K800" s="112" t="s">
        <v>26</v>
      </c>
      <c r="L800" s="39" t="n">
        <v>1900</v>
      </c>
      <c r="M800" s="39" t="n">
        <v>1900</v>
      </c>
      <c r="N800" s="40" t="s">
        <v>1630</v>
      </c>
      <c r="O800" s="110" t="s">
        <v>1422</v>
      </c>
      <c r="P800" s="120" t="s">
        <v>1575</v>
      </c>
      <c r="Q800" s="20" t="n">
        <v>243577</v>
      </c>
      <c r="R800" s="20" t="n">
        <v>243606</v>
      </c>
    </row>
    <row r="801" customFormat="false" ht="24" hidden="false" customHeight="false" outlineLevel="0" collapsed="false">
      <c r="A801" s="10" t="n">
        <v>2567</v>
      </c>
      <c r="B801" s="11" t="s">
        <v>18</v>
      </c>
      <c r="C801" s="12" t="s">
        <v>19</v>
      </c>
      <c r="D801" s="11" t="s">
        <v>20</v>
      </c>
      <c r="E801" s="11" t="s">
        <v>21</v>
      </c>
      <c r="F801" s="11" t="s">
        <v>22</v>
      </c>
      <c r="G801" s="124" t="s">
        <v>1626</v>
      </c>
      <c r="H801" s="39" t="n">
        <v>2190</v>
      </c>
      <c r="I801" s="110" t="s">
        <v>1583</v>
      </c>
      <c r="J801" s="112" t="s">
        <v>32</v>
      </c>
      <c r="K801" s="112" t="s">
        <v>26</v>
      </c>
      <c r="L801" s="39" t="n">
        <v>2190</v>
      </c>
      <c r="M801" s="39" t="n">
        <v>2190</v>
      </c>
      <c r="N801" s="40" t="s">
        <v>1630</v>
      </c>
      <c r="O801" s="110" t="s">
        <v>1422</v>
      </c>
      <c r="P801" s="120" t="s">
        <v>1575</v>
      </c>
      <c r="Q801" s="20" t="n">
        <v>243577</v>
      </c>
      <c r="R801" s="20" t="n">
        <v>243606</v>
      </c>
    </row>
    <row r="802" customFormat="false" ht="24" hidden="false" customHeight="false" outlineLevel="0" collapsed="false">
      <c r="A802" s="10" t="n">
        <v>2567</v>
      </c>
      <c r="B802" s="11" t="s">
        <v>18</v>
      </c>
      <c r="C802" s="12" t="s">
        <v>19</v>
      </c>
      <c r="D802" s="11" t="s">
        <v>20</v>
      </c>
      <c r="E802" s="11" t="s">
        <v>21</v>
      </c>
      <c r="F802" s="11" t="s">
        <v>22</v>
      </c>
      <c r="G802" s="95" t="s">
        <v>1634</v>
      </c>
      <c r="H802" s="39" t="n">
        <v>5565</v>
      </c>
      <c r="I802" s="110" t="s">
        <v>1583</v>
      </c>
      <c r="J802" s="112" t="s">
        <v>32</v>
      </c>
      <c r="K802" s="112" t="s">
        <v>26</v>
      </c>
      <c r="L802" s="39" t="n">
        <v>5565</v>
      </c>
      <c r="M802" s="39" t="n">
        <v>5565</v>
      </c>
      <c r="N802" s="38" t="s">
        <v>106</v>
      </c>
      <c r="O802" s="120" t="s">
        <v>1224</v>
      </c>
      <c r="P802" s="110" t="n">
        <v>66119168622</v>
      </c>
      <c r="Q802" s="20" t="n">
        <v>243579</v>
      </c>
      <c r="R802" s="20" t="n">
        <v>243608</v>
      </c>
    </row>
    <row r="803" customFormat="false" ht="24" hidden="false" customHeight="false" outlineLevel="0" collapsed="false">
      <c r="A803" s="10" t="n">
        <v>2567</v>
      </c>
      <c r="B803" s="11" t="s">
        <v>18</v>
      </c>
      <c r="C803" s="12" t="s">
        <v>19</v>
      </c>
      <c r="D803" s="11" t="s">
        <v>20</v>
      </c>
      <c r="E803" s="11" t="s">
        <v>21</v>
      </c>
      <c r="F803" s="11" t="s">
        <v>22</v>
      </c>
      <c r="G803" s="95" t="s">
        <v>1639</v>
      </c>
      <c r="H803" s="39" t="n">
        <v>51355</v>
      </c>
      <c r="I803" s="110" t="s">
        <v>1583</v>
      </c>
      <c r="J803" s="112" t="s">
        <v>32</v>
      </c>
      <c r="K803" s="112" t="s">
        <v>26</v>
      </c>
      <c r="L803" s="39" t="n">
        <v>51355</v>
      </c>
      <c r="M803" s="39" t="n">
        <v>51355</v>
      </c>
      <c r="N803" s="38" t="s">
        <v>1632</v>
      </c>
      <c r="O803" s="110" t="s">
        <v>1633</v>
      </c>
      <c r="P803" s="110" t="n">
        <v>66119282594</v>
      </c>
      <c r="Q803" s="20" t="n">
        <v>243579</v>
      </c>
      <c r="R803" s="20" t="n">
        <v>243608</v>
      </c>
    </row>
    <row r="804" customFormat="false" ht="24" hidden="false" customHeight="false" outlineLevel="0" collapsed="false">
      <c r="A804" s="10" t="n">
        <v>2567</v>
      </c>
      <c r="B804" s="11" t="s">
        <v>18</v>
      </c>
      <c r="C804" s="12" t="s">
        <v>19</v>
      </c>
      <c r="D804" s="11" t="s">
        <v>20</v>
      </c>
      <c r="E804" s="11" t="s">
        <v>21</v>
      </c>
      <c r="F804" s="11" t="s">
        <v>22</v>
      </c>
      <c r="G804" s="95" t="s">
        <v>1640</v>
      </c>
      <c r="H804" s="39" t="n">
        <v>15670</v>
      </c>
      <c r="I804" s="110" t="s">
        <v>1583</v>
      </c>
      <c r="J804" s="112" t="s">
        <v>32</v>
      </c>
      <c r="K804" s="112" t="s">
        <v>26</v>
      </c>
      <c r="L804" s="39" t="n">
        <v>15670</v>
      </c>
      <c r="M804" s="39" t="n">
        <v>15670</v>
      </c>
      <c r="N804" s="38" t="s">
        <v>1641</v>
      </c>
      <c r="O804" s="110" t="s">
        <v>1642</v>
      </c>
      <c r="P804" s="110" t="n">
        <v>66119282254</v>
      </c>
      <c r="Q804" s="20" t="n">
        <v>243579</v>
      </c>
      <c r="R804" s="20" t="n">
        <v>243608</v>
      </c>
    </row>
    <row r="805" customFormat="false" ht="24" hidden="false" customHeight="false" outlineLevel="0" collapsed="false">
      <c r="A805" s="10" t="n">
        <v>2567</v>
      </c>
      <c r="B805" s="11" t="s">
        <v>18</v>
      </c>
      <c r="C805" s="12" t="s">
        <v>19</v>
      </c>
      <c r="D805" s="11" t="s">
        <v>20</v>
      </c>
      <c r="E805" s="11" t="s">
        <v>21</v>
      </c>
      <c r="F805" s="11" t="s">
        <v>22</v>
      </c>
      <c r="G805" s="95" t="s">
        <v>1643</v>
      </c>
      <c r="H805" s="39" t="n">
        <v>8888</v>
      </c>
      <c r="I805" s="110" t="s">
        <v>1583</v>
      </c>
      <c r="J805" s="112" t="s">
        <v>32</v>
      </c>
      <c r="K805" s="112" t="s">
        <v>26</v>
      </c>
      <c r="L805" s="39" t="n">
        <v>8888</v>
      </c>
      <c r="M805" s="39" t="n">
        <v>8888</v>
      </c>
      <c r="N805" s="38" t="s">
        <v>106</v>
      </c>
      <c r="O805" s="120" t="s">
        <v>1224</v>
      </c>
      <c r="P805" s="110" t="n">
        <v>66119222921</v>
      </c>
      <c r="Q805" s="20" t="n">
        <v>243579</v>
      </c>
      <c r="R805" s="20" t="n">
        <v>243608</v>
      </c>
    </row>
    <row r="806" customFormat="false" ht="24" hidden="false" customHeight="false" outlineLevel="0" collapsed="false">
      <c r="A806" s="10" t="n">
        <v>2567</v>
      </c>
      <c r="B806" s="11" t="s">
        <v>18</v>
      </c>
      <c r="C806" s="12" t="s">
        <v>19</v>
      </c>
      <c r="D806" s="11" t="s">
        <v>20</v>
      </c>
      <c r="E806" s="11" t="s">
        <v>21</v>
      </c>
      <c r="F806" s="11" t="s">
        <v>22</v>
      </c>
      <c r="G806" s="95" t="s">
        <v>1644</v>
      </c>
      <c r="H806" s="39" t="n">
        <v>8520</v>
      </c>
      <c r="I806" s="110" t="s">
        <v>1583</v>
      </c>
      <c r="J806" s="112" t="s">
        <v>32</v>
      </c>
      <c r="K806" s="112" t="s">
        <v>26</v>
      </c>
      <c r="L806" s="39" t="n">
        <v>8520</v>
      </c>
      <c r="M806" s="39" t="n">
        <v>8520</v>
      </c>
      <c r="N806" s="38" t="s">
        <v>1635</v>
      </c>
      <c r="O806" s="110" t="s">
        <v>1616</v>
      </c>
      <c r="P806" s="110" t="n">
        <v>66119223161</v>
      </c>
      <c r="Q806" s="20" t="n">
        <v>243579</v>
      </c>
      <c r="R806" s="20" t="n">
        <v>243608</v>
      </c>
    </row>
    <row r="807" customFormat="false" ht="24" hidden="false" customHeight="false" outlineLevel="0" collapsed="false">
      <c r="A807" s="10" t="n">
        <v>2567</v>
      </c>
      <c r="B807" s="11" t="s">
        <v>18</v>
      </c>
      <c r="C807" s="12" t="s">
        <v>19</v>
      </c>
      <c r="D807" s="11" t="s">
        <v>20</v>
      </c>
      <c r="E807" s="11" t="s">
        <v>21</v>
      </c>
      <c r="F807" s="11" t="s">
        <v>22</v>
      </c>
      <c r="G807" s="95" t="s">
        <v>1634</v>
      </c>
      <c r="H807" s="39" t="n">
        <v>7534</v>
      </c>
      <c r="I807" s="110" t="s">
        <v>1583</v>
      </c>
      <c r="J807" s="112" t="s">
        <v>32</v>
      </c>
      <c r="K807" s="112" t="s">
        <v>26</v>
      </c>
      <c r="L807" s="39" t="n">
        <v>7534</v>
      </c>
      <c r="M807" s="39" t="n">
        <v>7534</v>
      </c>
      <c r="N807" s="38" t="s">
        <v>1127</v>
      </c>
      <c r="O807" s="110" t="s">
        <v>1066</v>
      </c>
      <c r="P807" s="110" t="n">
        <v>66119321536</v>
      </c>
      <c r="Q807" s="20" t="n">
        <v>243579</v>
      </c>
      <c r="R807" s="20" t="n">
        <v>243638</v>
      </c>
    </row>
    <row r="808" customFormat="false" ht="24" hidden="false" customHeight="false" outlineLevel="0" collapsed="false">
      <c r="A808" s="10" t="n">
        <v>2567</v>
      </c>
      <c r="B808" s="11" t="s">
        <v>18</v>
      </c>
      <c r="C808" s="12" t="s">
        <v>19</v>
      </c>
      <c r="D808" s="11" t="s">
        <v>20</v>
      </c>
      <c r="E808" s="11" t="s">
        <v>21</v>
      </c>
      <c r="F808" s="11" t="s">
        <v>22</v>
      </c>
      <c r="G808" s="95" t="s">
        <v>1645</v>
      </c>
      <c r="H808" s="39" t="n">
        <v>3200</v>
      </c>
      <c r="I808" s="110" t="s">
        <v>1583</v>
      </c>
      <c r="J808" s="112" t="s">
        <v>32</v>
      </c>
      <c r="K808" s="112" t="s">
        <v>26</v>
      </c>
      <c r="L808" s="39" t="n">
        <v>3200</v>
      </c>
      <c r="M808" s="39" t="n">
        <v>3200</v>
      </c>
      <c r="N808" s="38" t="s">
        <v>1646</v>
      </c>
      <c r="O808" s="110" t="s">
        <v>1623</v>
      </c>
      <c r="P808" s="110" t="s">
        <v>1575</v>
      </c>
      <c r="Q808" s="20" t="n">
        <v>243584</v>
      </c>
      <c r="R808" s="20" t="n">
        <v>243613</v>
      </c>
    </row>
    <row r="809" customFormat="false" ht="24" hidden="false" customHeight="false" outlineLevel="0" collapsed="false">
      <c r="A809" s="10" t="n">
        <v>2567</v>
      </c>
      <c r="B809" s="11" t="s">
        <v>18</v>
      </c>
      <c r="C809" s="12" t="s">
        <v>19</v>
      </c>
      <c r="D809" s="11" t="s">
        <v>20</v>
      </c>
      <c r="E809" s="11" t="s">
        <v>21</v>
      </c>
      <c r="F809" s="11" t="s">
        <v>22</v>
      </c>
      <c r="G809" s="95" t="s">
        <v>1647</v>
      </c>
      <c r="H809" s="39" t="n">
        <v>1000</v>
      </c>
      <c r="I809" s="110" t="s">
        <v>978</v>
      </c>
      <c r="J809" s="112" t="s">
        <v>32</v>
      </c>
      <c r="K809" s="112" t="s">
        <v>26</v>
      </c>
      <c r="L809" s="39" t="n">
        <v>1000</v>
      </c>
      <c r="M809" s="39" t="n">
        <v>1000</v>
      </c>
      <c r="N809" s="38" t="s">
        <v>1311</v>
      </c>
      <c r="O809" s="110" t="s">
        <v>1574</v>
      </c>
      <c r="P809" s="110" t="s">
        <v>1575</v>
      </c>
      <c r="Q809" s="20" t="n">
        <v>243584</v>
      </c>
      <c r="R809" s="20" t="s">
        <v>1648</v>
      </c>
    </row>
    <row r="810" customFormat="false" ht="24" hidden="false" customHeight="false" outlineLevel="0" collapsed="false">
      <c r="A810" s="10" t="n">
        <v>2567</v>
      </c>
      <c r="B810" s="11" t="s">
        <v>18</v>
      </c>
      <c r="C810" s="12" t="s">
        <v>19</v>
      </c>
      <c r="D810" s="11" t="s">
        <v>20</v>
      </c>
      <c r="E810" s="11" t="s">
        <v>21</v>
      </c>
      <c r="F810" s="11" t="s">
        <v>22</v>
      </c>
      <c r="G810" s="95" t="s">
        <v>1649</v>
      </c>
      <c r="H810" s="39" t="n">
        <v>4200</v>
      </c>
      <c r="I810" s="110" t="s">
        <v>978</v>
      </c>
      <c r="J810" s="112" t="s">
        <v>32</v>
      </c>
      <c r="K810" s="112" t="s">
        <v>26</v>
      </c>
      <c r="L810" s="39" t="n">
        <v>4200</v>
      </c>
      <c r="M810" s="39" t="n">
        <v>4200</v>
      </c>
      <c r="N810" s="38" t="s">
        <v>803</v>
      </c>
      <c r="O810" s="110" t="s">
        <v>1579</v>
      </c>
      <c r="P810" s="110" t="s">
        <v>1575</v>
      </c>
      <c r="Q810" s="20" t="n">
        <v>243591</v>
      </c>
      <c r="R810" s="20" t="n">
        <v>243621</v>
      </c>
    </row>
    <row r="811" customFormat="false" ht="24" hidden="false" customHeight="false" outlineLevel="0" collapsed="false">
      <c r="A811" s="10" t="n">
        <v>2567</v>
      </c>
      <c r="B811" s="11" t="s">
        <v>18</v>
      </c>
      <c r="C811" s="12" t="s">
        <v>19</v>
      </c>
      <c r="D811" s="11" t="s">
        <v>20</v>
      </c>
      <c r="E811" s="11" t="s">
        <v>21</v>
      </c>
      <c r="F811" s="11" t="s">
        <v>22</v>
      </c>
      <c r="G811" s="95" t="s">
        <v>1650</v>
      </c>
      <c r="H811" s="39" t="n">
        <v>2855</v>
      </c>
      <c r="I811" s="110" t="s">
        <v>978</v>
      </c>
      <c r="J811" s="112" t="s">
        <v>32</v>
      </c>
      <c r="K811" s="112" t="s">
        <v>26</v>
      </c>
      <c r="L811" s="39" t="n">
        <v>2855</v>
      </c>
      <c r="M811" s="39" t="n">
        <v>2855</v>
      </c>
      <c r="N811" s="38" t="s">
        <v>1641</v>
      </c>
      <c r="O811" s="110" t="s">
        <v>1642</v>
      </c>
      <c r="P811" s="110" t="s">
        <v>1575</v>
      </c>
      <c r="Q811" s="20" t="n">
        <v>243594</v>
      </c>
      <c r="R811" s="20" t="n">
        <v>243601</v>
      </c>
    </row>
    <row r="812" customFormat="false" ht="24" hidden="false" customHeight="false" outlineLevel="0" collapsed="false">
      <c r="A812" s="10" t="n">
        <v>2567</v>
      </c>
      <c r="B812" s="11" t="s">
        <v>18</v>
      </c>
      <c r="C812" s="12" t="s">
        <v>19</v>
      </c>
      <c r="D812" s="11" t="s">
        <v>20</v>
      </c>
      <c r="E812" s="11" t="s">
        <v>21</v>
      </c>
      <c r="F812" s="11" t="s">
        <v>22</v>
      </c>
      <c r="G812" s="95" t="s">
        <v>1651</v>
      </c>
      <c r="H812" s="39" t="n">
        <v>2000</v>
      </c>
      <c r="I812" s="110" t="s">
        <v>1253</v>
      </c>
      <c r="J812" s="112" t="s">
        <v>32</v>
      </c>
      <c r="K812" s="112" t="s">
        <v>26</v>
      </c>
      <c r="L812" s="39" t="n">
        <v>2000</v>
      </c>
      <c r="M812" s="39" t="n">
        <v>2000</v>
      </c>
      <c r="N812" s="38" t="s">
        <v>851</v>
      </c>
      <c r="O812" s="110" t="s">
        <v>1652</v>
      </c>
      <c r="P812" s="110" t="s">
        <v>1575</v>
      </c>
      <c r="Q812" s="20" t="n">
        <v>243594</v>
      </c>
      <c r="R812" s="20" t="n">
        <v>243608</v>
      </c>
    </row>
    <row r="813" customFormat="false" ht="24" hidden="false" customHeight="false" outlineLevel="0" collapsed="false">
      <c r="A813" s="10" t="n">
        <v>2567</v>
      </c>
      <c r="B813" s="11" t="s">
        <v>18</v>
      </c>
      <c r="C813" s="12" t="s">
        <v>19</v>
      </c>
      <c r="D813" s="11" t="s">
        <v>20</v>
      </c>
      <c r="E813" s="11" t="s">
        <v>21</v>
      </c>
      <c r="F813" s="11" t="s">
        <v>22</v>
      </c>
      <c r="G813" s="95" t="s">
        <v>1607</v>
      </c>
      <c r="H813" s="116" t="n">
        <v>4000</v>
      </c>
      <c r="I813" s="110" t="s">
        <v>1583</v>
      </c>
      <c r="J813" s="112" t="s">
        <v>32</v>
      </c>
      <c r="K813" s="112" t="s">
        <v>26</v>
      </c>
      <c r="L813" s="116" t="n">
        <v>4000</v>
      </c>
      <c r="M813" s="116" t="n">
        <v>4000</v>
      </c>
      <c r="N813" s="38" t="s">
        <v>27</v>
      </c>
      <c r="O813" s="110" t="s">
        <v>1608</v>
      </c>
      <c r="P813" s="110" t="s">
        <v>1609</v>
      </c>
      <c r="Q813" s="20" t="n">
        <v>243595</v>
      </c>
      <c r="R813" s="20" t="n">
        <v>243625</v>
      </c>
    </row>
    <row r="814" customFormat="false" ht="24" hidden="false" customHeight="false" outlineLevel="0" collapsed="false">
      <c r="A814" s="10" t="n">
        <v>2567</v>
      </c>
      <c r="B814" s="11" t="s">
        <v>18</v>
      </c>
      <c r="C814" s="12" t="s">
        <v>19</v>
      </c>
      <c r="D814" s="11" t="s">
        <v>20</v>
      </c>
      <c r="E814" s="11" t="s">
        <v>21</v>
      </c>
      <c r="F814" s="11" t="s">
        <v>22</v>
      </c>
      <c r="G814" s="95" t="s">
        <v>1653</v>
      </c>
      <c r="H814" s="39" t="n">
        <v>9025</v>
      </c>
      <c r="I814" s="110" t="s">
        <v>978</v>
      </c>
      <c r="J814" s="112" t="s">
        <v>32</v>
      </c>
      <c r="K814" s="112" t="s">
        <v>26</v>
      </c>
      <c r="L814" s="39" t="n">
        <v>9025</v>
      </c>
      <c r="M814" s="39" t="n">
        <v>9025</v>
      </c>
      <c r="N814" s="40" t="s">
        <v>1215</v>
      </c>
      <c r="O814" s="110" t="s">
        <v>1216</v>
      </c>
      <c r="P814" s="110" t="n">
        <v>66129085651</v>
      </c>
      <c r="Q814" s="20" t="n">
        <v>243596</v>
      </c>
      <c r="R814" s="20" t="n">
        <v>243605</v>
      </c>
    </row>
    <row r="815" customFormat="false" ht="24" hidden="false" customHeight="false" outlineLevel="0" collapsed="false">
      <c r="A815" s="10" t="n">
        <v>2567</v>
      </c>
      <c r="B815" s="11" t="s">
        <v>18</v>
      </c>
      <c r="C815" s="12" t="s">
        <v>19</v>
      </c>
      <c r="D815" s="11" t="s">
        <v>20</v>
      </c>
      <c r="E815" s="11" t="s">
        <v>21</v>
      </c>
      <c r="F815" s="11" t="s">
        <v>22</v>
      </c>
      <c r="G815" s="95" t="s">
        <v>1607</v>
      </c>
      <c r="H815" s="116" t="n">
        <v>1000</v>
      </c>
      <c r="I815" s="110" t="s">
        <v>1583</v>
      </c>
      <c r="J815" s="112" t="s">
        <v>32</v>
      </c>
      <c r="K815" s="112" t="s">
        <v>26</v>
      </c>
      <c r="L815" s="116" t="n">
        <v>1000</v>
      </c>
      <c r="M815" s="116" t="n">
        <v>1000</v>
      </c>
      <c r="N815" s="38" t="s">
        <v>27</v>
      </c>
      <c r="O815" s="110" t="s">
        <v>1608</v>
      </c>
      <c r="P815" s="110" t="s">
        <v>1609</v>
      </c>
      <c r="Q815" s="20" t="n">
        <v>243595</v>
      </c>
      <c r="R815" s="20" t="n">
        <v>243625</v>
      </c>
    </row>
    <row r="816" customFormat="false" ht="24" hidden="false" customHeight="false" outlineLevel="0" collapsed="false">
      <c r="A816" s="10" t="n">
        <v>2567</v>
      </c>
      <c r="B816" s="11" t="s">
        <v>18</v>
      </c>
      <c r="C816" s="12" t="s">
        <v>19</v>
      </c>
      <c r="D816" s="11" t="s">
        <v>20</v>
      </c>
      <c r="E816" s="11" t="s">
        <v>21</v>
      </c>
      <c r="F816" s="11" t="s">
        <v>22</v>
      </c>
      <c r="G816" s="95" t="s">
        <v>1654</v>
      </c>
      <c r="H816" s="116" t="n">
        <v>4200</v>
      </c>
      <c r="I816" s="110" t="s">
        <v>978</v>
      </c>
      <c r="J816" s="112" t="s">
        <v>32</v>
      </c>
      <c r="K816" s="112" t="s">
        <v>26</v>
      </c>
      <c r="L816" s="116" t="n">
        <v>4200</v>
      </c>
      <c r="M816" s="116" t="n">
        <v>4200</v>
      </c>
      <c r="N816" s="38" t="s">
        <v>803</v>
      </c>
      <c r="O816" s="110" t="s">
        <v>1579</v>
      </c>
      <c r="P816" s="110" t="s">
        <v>1575</v>
      </c>
      <c r="Q816" s="20" t="n">
        <v>243602</v>
      </c>
      <c r="R816" s="20" t="n">
        <v>243607</v>
      </c>
    </row>
    <row r="817" customFormat="false" ht="24" hidden="false" customHeight="false" outlineLevel="0" collapsed="false">
      <c r="A817" s="10" t="n">
        <v>2567</v>
      </c>
      <c r="B817" s="11" t="s">
        <v>18</v>
      </c>
      <c r="C817" s="12" t="s">
        <v>19</v>
      </c>
      <c r="D817" s="11" t="s">
        <v>20</v>
      </c>
      <c r="E817" s="11" t="s">
        <v>21</v>
      </c>
      <c r="F817" s="11" t="s">
        <v>22</v>
      </c>
      <c r="G817" s="95" t="s">
        <v>1655</v>
      </c>
      <c r="H817" s="39" t="n">
        <v>13000</v>
      </c>
      <c r="I817" s="110" t="s">
        <v>1253</v>
      </c>
      <c r="J817" s="112" t="s">
        <v>32</v>
      </c>
      <c r="K817" s="112" t="s">
        <v>26</v>
      </c>
      <c r="L817" s="39" t="n">
        <v>13000</v>
      </c>
      <c r="M817" s="39" t="n">
        <v>13000</v>
      </c>
      <c r="N817" s="38" t="s">
        <v>1656</v>
      </c>
      <c r="O817" s="110" t="s">
        <v>1657</v>
      </c>
      <c r="P817" s="110" t="n">
        <v>66129042464</v>
      </c>
      <c r="Q817" s="20" t="n">
        <v>243607</v>
      </c>
      <c r="R817" s="20" t="n">
        <v>243608</v>
      </c>
    </row>
    <row r="818" customFormat="false" ht="24" hidden="false" customHeight="false" outlineLevel="0" collapsed="false">
      <c r="A818" s="10" t="n">
        <v>2567</v>
      </c>
      <c r="B818" s="11" t="s">
        <v>18</v>
      </c>
      <c r="C818" s="12" t="s">
        <v>19</v>
      </c>
      <c r="D818" s="11" t="s">
        <v>20</v>
      </c>
      <c r="E818" s="11" t="s">
        <v>21</v>
      </c>
      <c r="F818" s="11" t="s">
        <v>22</v>
      </c>
      <c r="G818" s="95" t="s">
        <v>1658</v>
      </c>
      <c r="H818" s="39" t="n">
        <v>13000</v>
      </c>
      <c r="I818" s="110" t="s">
        <v>1253</v>
      </c>
      <c r="J818" s="112" t="s">
        <v>32</v>
      </c>
      <c r="K818" s="112" t="s">
        <v>26</v>
      </c>
      <c r="L818" s="39" t="n">
        <v>13000</v>
      </c>
      <c r="M818" s="39" t="n">
        <v>13000</v>
      </c>
      <c r="N818" s="38" t="s">
        <v>1659</v>
      </c>
      <c r="O818" s="110" t="s">
        <v>1660</v>
      </c>
      <c r="P818" s="110" t="n">
        <v>66129060624</v>
      </c>
      <c r="Q818" s="20" t="n">
        <v>243607</v>
      </c>
      <c r="R818" s="20" t="n">
        <v>243608</v>
      </c>
    </row>
    <row r="819" customFormat="false" ht="24" hidden="false" customHeight="false" outlineLevel="0" collapsed="false">
      <c r="A819" s="10" t="n">
        <v>2567</v>
      </c>
      <c r="B819" s="11" t="s">
        <v>18</v>
      </c>
      <c r="C819" s="12" t="s">
        <v>19</v>
      </c>
      <c r="D819" s="11" t="s">
        <v>20</v>
      </c>
      <c r="E819" s="11" t="s">
        <v>21</v>
      </c>
      <c r="F819" s="11" t="s">
        <v>22</v>
      </c>
      <c r="G819" s="95" t="s">
        <v>1661</v>
      </c>
      <c r="H819" s="39" t="n">
        <v>13000</v>
      </c>
      <c r="I819" s="110" t="s">
        <v>978</v>
      </c>
      <c r="J819" s="112" t="s">
        <v>32</v>
      </c>
      <c r="K819" s="112" t="s">
        <v>26</v>
      </c>
      <c r="L819" s="39" t="n">
        <v>13000</v>
      </c>
      <c r="M819" s="39" t="n">
        <v>13000</v>
      </c>
      <c r="N819" s="38" t="s">
        <v>1662</v>
      </c>
      <c r="O819" s="110" t="s">
        <v>1663</v>
      </c>
      <c r="P819" s="110" t="n">
        <v>66129069034</v>
      </c>
      <c r="Q819" s="20" t="n">
        <v>243596</v>
      </c>
      <c r="R819" s="20" t="n">
        <v>243600</v>
      </c>
    </row>
    <row r="820" customFormat="false" ht="24" hidden="false" customHeight="false" outlineLevel="0" collapsed="false">
      <c r="A820" s="10" t="n">
        <v>2567</v>
      </c>
      <c r="B820" s="11" t="s">
        <v>18</v>
      </c>
      <c r="C820" s="12" t="s">
        <v>19</v>
      </c>
      <c r="D820" s="11" t="s">
        <v>20</v>
      </c>
      <c r="E820" s="11" t="s">
        <v>21</v>
      </c>
      <c r="F820" s="11" t="s">
        <v>22</v>
      </c>
      <c r="G820" s="95" t="s">
        <v>1661</v>
      </c>
      <c r="H820" s="39" t="n">
        <v>19295</v>
      </c>
      <c r="I820" s="110" t="s">
        <v>978</v>
      </c>
      <c r="J820" s="112" t="s">
        <v>32</v>
      </c>
      <c r="K820" s="112" t="s">
        <v>26</v>
      </c>
      <c r="L820" s="39" t="n">
        <v>19295</v>
      </c>
      <c r="M820" s="39" t="n">
        <v>19295</v>
      </c>
      <c r="N820" s="38" t="s">
        <v>1664</v>
      </c>
      <c r="O820" s="110" t="s">
        <v>1627</v>
      </c>
      <c r="P820" s="110" t="n">
        <v>66129073671</v>
      </c>
      <c r="Q820" s="20" t="n">
        <v>243596</v>
      </c>
      <c r="R820" s="20" t="n">
        <v>243600</v>
      </c>
    </row>
    <row r="821" customFormat="false" ht="24" hidden="false" customHeight="false" outlineLevel="0" collapsed="false">
      <c r="A821" s="10" t="n">
        <v>2567</v>
      </c>
      <c r="B821" s="11" t="s">
        <v>18</v>
      </c>
      <c r="C821" s="12" t="s">
        <v>19</v>
      </c>
      <c r="D821" s="11" t="s">
        <v>20</v>
      </c>
      <c r="E821" s="11" t="s">
        <v>21</v>
      </c>
      <c r="F821" s="11" t="s">
        <v>22</v>
      </c>
      <c r="G821" s="95" t="s">
        <v>1665</v>
      </c>
      <c r="H821" s="39" t="n">
        <v>5025</v>
      </c>
      <c r="I821" s="110" t="s">
        <v>978</v>
      </c>
      <c r="J821" s="112" t="s">
        <v>32</v>
      </c>
      <c r="K821" s="112" t="s">
        <v>26</v>
      </c>
      <c r="L821" s="39" t="n">
        <v>5025</v>
      </c>
      <c r="M821" s="39" t="n">
        <v>5025</v>
      </c>
      <c r="N821" s="38" t="s">
        <v>1666</v>
      </c>
      <c r="O821" s="110" t="s">
        <v>1667</v>
      </c>
      <c r="P821" s="110" t="n">
        <v>66129072567</v>
      </c>
      <c r="Q821" s="20" t="n">
        <v>243596</v>
      </c>
      <c r="R821" s="20" t="n">
        <v>243600</v>
      </c>
    </row>
    <row r="822" customFormat="false" ht="24" hidden="false" customHeight="false" outlineLevel="0" collapsed="false">
      <c r="A822" s="10" t="n">
        <v>2567</v>
      </c>
      <c r="B822" s="11" t="s">
        <v>18</v>
      </c>
      <c r="C822" s="12" t="s">
        <v>19</v>
      </c>
      <c r="D822" s="11" t="s">
        <v>20</v>
      </c>
      <c r="E822" s="11" t="s">
        <v>21</v>
      </c>
      <c r="F822" s="11" t="s">
        <v>22</v>
      </c>
      <c r="G822" s="95" t="s">
        <v>1668</v>
      </c>
      <c r="H822" s="39" t="n">
        <v>7000</v>
      </c>
      <c r="I822" s="110" t="s">
        <v>978</v>
      </c>
      <c r="J822" s="112" t="s">
        <v>32</v>
      </c>
      <c r="K822" s="112" t="s">
        <v>26</v>
      </c>
      <c r="L822" s="39" t="n">
        <v>7000</v>
      </c>
      <c r="M822" s="39" t="n">
        <v>7000</v>
      </c>
      <c r="N822" s="38" t="s">
        <v>234</v>
      </c>
      <c r="O822" s="110" t="s">
        <v>1616</v>
      </c>
      <c r="P822" s="110" t="n">
        <v>66129069791</v>
      </c>
      <c r="Q822" s="20" t="n">
        <v>243596</v>
      </c>
      <c r="R822" s="20" t="n">
        <v>243600</v>
      </c>
    </row>
    <row r="823" customFormat="false" ht="24" hidden="false" customHeight="false" outlineLevel="0" collapsed="false">
      <c r="A823" s="10" t="n">
        <v>2567</v>
      </c>
      <c r="B823" s="11" t="s">
        <v>18</v>
      </c>
      <c r="C823" s="12" t="s">
        <v>19</v>
      </c>
      <c r="D823" s="11" t="s">
        <v>20</v>
      </c>
      <c r="E823" s="11" t="s">
        <v>21</v>
      </c>
      <c r="F823" s="11" t="s">
        <v>22</v>
      </c>
      <c r="G823" s="95" t="s">
        <v>1669</v>
      </c>
      <c r="H823" s="39" t="n">
        <v>11700</v>
      </c>
      <c r="I823" s="110" t="s">
        <v>978</v>
      </c>
      <c r="J823" s="112" t="s">
        <v>32</v>
      </c>
      <c r="K823" s="112" t="s">
        <v>26</v>
      </c>
      <c r="L823" s="39" t="n">
        <v>11700</v>
      </c>
      <c r="M823" s="39" t="n">
        <v>11700</v>
      </c>
      <c r="N823" s="38" t="s">
        <v>498</v>
      </c>
      <c r="O823" s="110" t="s">
        <v>1670</v>
      </c>
      <c r="P823" s="110" t="n">
        <v>66129093218</v>
      </c>
      <c r="Q823" s="20" t="n">
        <v>243596</v>
      </c>
      <c r="R823" s="20" t="n">
        <v>243600</v>
      </c>
    </row>
    <row r="824" customFormat="false" ht="24" hidden="false" customHeight="false" outlineLevel="0" collapsed="false">
      <c r="A824" s="10" t="n">
        <v>2567</v>
      </c>
      <c r="B824" s="11" t="s">
        <v>18</v>
      </c>
      <c r="C824" s="12" t="s">
        <v>19</v>
      </c>
      <c r="D824" s="11" t="s">
        <v>20</v>
      </c>
      <c r="E824" s="11" t="s">
        <v>21</v>
      </c>
      <c r="F824" s="11" t="s">
        <v>22</v>
      </c>
      <c r="G824" s="95" t="s">
        <v>1671</v>
      </c>
      <c r="H824" s="39" t="n">
        <v>10000</v>
      </c>
      <c r="I824" s="110" t="s">
        <v>978</v>
      </c>
      <c r="J824" s="112" t="s">
        <v>32</v>
      </c>
      <c r="K824" s="112" t="s">
        <v>26</v>
      </c>
      <c r="L824" s="39" t="n">
        <v>10000</v>
      </c>
      <c r="M824" s="39" t="n">
        <v>10000</v>
      </c>
      <c r="N824" s="40" t="s">
        <v>1672</v>
      </c>
      <c r="O824" s="110" t="s">
        <v>1673</v>
      </c>
      <c r="P824" s="110" t="n">
        <v>66129105300</v>
      </c>
      <c r="Q824" s="20" t="n">
        <v>243596</v>
      </c>
      <c r="R824" s="20" t="n">
        <v>243599</v>
      </c>
    </row>
    <row r="825" customFormat="false" ht="24" hidden="false" customHeight="false" outlineLevel="0" collapsed="false">
      <c r="A825" s="10" t="n">
        <v>2567</v>
      </c>
      <c r="B825" s="11" t="s">
        <v>18</v>
      </c>
      <c r="C825" s="12" t="s">
        <v>19</v>
      </c>
      <c r="D825" s="11" t="s">
        <v>20</v>
      </c>
      <c r="E825" s="11" t="s">
        <v>21</v>
      </c>
      <c r="F825" s="11" t="s">
        <v>22</v>
      </c>
      <c r="G825" s="95" t="s">
        <v>1674</v>
      </c>
      <c r="H825" s="39" t="n">
        <v>6990</v>
      </c>
      <c r="I825" s="110" t="s">
        <v>978</v>
      </c>
      <c r="J825" s="112" t="s">
        <v>32</v>
      </c>
      <c r="K825" s="112" t="s">
        <v>26</v>
      </c>
      <c r="L825" s="39" t="n">
        <v>6990</v>
      </c>
      <c r="M825" s="39" t="n">
        <v>6990</v>
      </c>
      <c r="N825" s="38" t="s">
        <v>200</v>
      </c>
      <c r="O825" s="110" t="s">
        <v>1675</v>
      </c>
      <c r="P825" s="110" t="n">
        <v>66129254528</v>
      </c>
      <c r="Q825" s="20" t="n">
        <v>243609</v>
      </c>
      <c r="R825" s="20" t="n">
        <v>243653</v>
      </c>
    </row>
    <row r="826" customFormat="false" ht="24" hidden="false" customHeight="false" outlineLevel="0" collapsed="false">
      <c r="A826" s="10" t="n">
        <v>2567</v>
      </c>
      <c r="B826" s="11" t="s">
        <v>18</v>
      </c>
      <c r="C826" s="12" t="s">
        <v>19</v>
      </c>
      <c r="D826" s="11" t="s">
        <v>20</v>
      </c>
      <c r="E826" s="11" t="s">
        <v>21</v>
      </c>
      <c r="F826" s="11" t="s">
        <v>22</v>
      </c>
      <c r="G826" s="95" t="s">
        <v>1676</v>
      </c>
      <c r="H826" s="39" t="n">
        <v>90000</v>
      </c>
      <c r="I826" s="110" t="s">
        <v>978</v>
      </c>
      <c r="J826" s="112" t="s">
        <v>32</v>
      </c>
      <c r="K826" s="112" t="s">
        <v>26</v>
      </c>
      <c r="L826" s="39" t="n">
        <v>90000</v>
      </c>
      <c r="M826" s="39" t="n">
        <v>90000</v>
      </c>
      <c r="N826" s="38" t="s">
        <v>1677</v>
      </c>
      <c r="O826" s="110" t="s">
        <v>1678</v>
      </c>
      <c r="P826" s="110" t="n">
        <v>66129254039</v>
      </c>
      <c r="Q826" s="20" t="n">
        <v>243974</v>
      </c>
      <c r="R826" s="20" t="n">
        <v>243638</v>
      </c>
    </row>
    <row r="827" customFormat="false" ht="24" hidden="false" customHeight="false" outlineLevel="0" collapsed="false">
      <c r="A827" s="10" t="n">
        <v>2567</v>
      </c>
      <c r="B827" s="11" t="s">
        <v>18</v>
      </c>
      <c r="C827" s="12" t="s">
        <v>19</v>
      </c>
      <c r="D827" s="11" t="s">
        <v>20</v>
      </c>
      <c r="E827" s="11" t="s">
        <v>21</v>
      </c>
      <c r="F827" s="11" t="s">
        <v>22</v>
      </c>
      <c r="G827" s="95" t="s">
        <v>1679</v>
      </c>
      <c r="H827" s="39" t="n">
        <v>8400</v>
      </c>
      <c r="I827" s="110" t="s">
        <v>978</v>
      </c>
      <c r="J827" s="112" t="s">
        <v>32</v>
      </c>
      <c r="K827" s="112" t="s">
        <v>26</v>
      </c>
      <c r="L827" s="39" t="n">
        <v>8400</v>
      </c>
      <c r="M827" s="39" t="n">
        <v>8400</v>
      </c>
      <c r="N827" s="38" t="s">
        <v>1680</v>
      </c>
      <c r="O827" s="110" t="s">
        <v>1681</v>
      </c>
      <c r="P827" s="110" t="n">
        <v>66129375031</v>
      </c>
      <c r="Q827" s="20" t="n">
        <v>243614</v>
      </c>
      <c r="R827" s="20" t="n">
        <v>243628</v>
      </c>
    </row>
    <row r="828" customFormat="false" ht="24" hidden="false" customHeight="false" outlineLevel="0" collapsed="false">
      <c r="A828" s="10" t="n">
        <v>2567</v>
      </c>
      <c r="B828" s="11" t="s">
        <v>18</v>
      </c>
      <c r="C828" s="12" t="s">
        <v>19</v>
      </c>
      <c r="D828" s="11" t="s">
        <v>20</v>
      </c>
      <c r="E828" s="11" t="s">
        <v>21</v>
      </c>
      <c r="F828" s="11" t="s">
        <v>22</v>
      </c>
      <c r="G828" s="95" t="s">
        <v>1682</v>
      </c>
      <c r="H828" s="39" t="n">
        <v>80000</v>
      </c>
      <c r="I828" s="110" t="s">
        <v>978</v>
      </c>
      <c r="J828" s="110" t="s">
        <v>32</v>
      </c>
      <c r="K828" s="112" t="s">
        <v>26</v>
      </c>
      <c r="L828" s="39" t="n">
        <v>80000</v>
      </c>
      <c r="M828" s="39" t="n">
        <v>8000</v>
      </c>
      <c r="N828" s="38" t="s">
        <v>1683</v>
      </c>
      <c r="O828" s="110" t="s">
        <v>1616</v>
      </c>
      <c r="P828" s="110" t="n">
        <v>66129350957</v>
      </c>
      <c r="Q828" s="20" t="n">
        <v>243614</v>
      </c>
      <c r="R828" s="20" t="n">
        <v>243278</v>
      </c>
    </row>
    <row r="829" customFormat="false" ht="24" hidden="false" customHeight="false" outlineLevel="0" collapsed="false">
      <c r="A829" s="10" t="n">
        <v>2567</v>
      </c>
      <c r="B829" s="11" t="s">
        <v>18</v>
      </c>
      <c r="C829" s="12" t="s">
        <v>19</v>
      </c>
      <c r="D829" s="11" t="s">
        <v>20</v>
      </c>
      <c r="E829" s="11" t="s">
        <v>21</v>
      </c>
      <c r="F829" s="11" t="s">
        <v>22</v>
      </c>
      <c r="G829" s="95" t="s">
        <v>1684</v>
      </c>
      <c r="H829" s="39" t="n">
        <v>980</v>
      </c>
      <c r="I829" s="110" t="s">
        <v>1685</v>
      </c>
      <c r="J829" s="110" t="s">
        <v>32</v>
      </c>
      <c r="K829" s="112" t="s">
        <v>26</v>
      </c>
      <c r="L829" s="39" t="n">
        <v>980</v>
      </c>
      <c r="M829" s="39" t="n">
        <v>980</v>
      </c>
      <c r="N829" s="38" t="s">
        <v>106</v>
      </c>
      <c r="O829" s="110" t="s">
        <v>1396</v>
      </c>
      <c r="P829" s="110" t="s">
        <v>1686</v>
      </c>
      <c r="Q829" s="20" t="n">
        <v>243649</v>
      </c>
      <c r="R829" s="20" t="n">
        <v>243649</v>
      </c>
    </row>
    <row r="830" customFormat="false" ht="24" hidden="false" customHeight="false" outlineLevel="0" collapsed="false">
      <c r="A830" s="10" t="n">
        <v>2567</v>
      </c>
      <c r="B830" s="11" t="s">
        <v>18</v>
      </c>
      <c r="C830" s="12" t="s">
        <v>19</v>
      </c>
      <c r="D830" s="11" t="s">
        <v>20</v>
      </c>
      <c r="E830" s="11" t="s">
        <v>21</v>
      </c>
      <c r="F830" s="11" t="s">
        <v>22</v>
      </c>
      <c r="G830" s="95" t="s">
        <v>1626</v>
      </c>
      <c r="H830" s="39" t="n">
        <v>3276</v>
      </c>
      <c r="I830" s="110" t="s">
        <v>1583</v>
      </c>
      <c r="J830" s="110" t="s">
        <v>32</v>
      </c>
      <c r="K830" s="112" t="s">
        <v>26</v>
      </c>
      <c r="L830" s="39" t="n">
        <v>3276</v>
      </c>
      <c r="M830" s="39" t="n">
        <v>3276</v>
      </c>
      <c r="N830" s="38" t="s">
        <v>664</v>
      </c>
      <c r="O830" s="110" t="s">
        <v>1627</v>
      </c>
      <c r="P830" s="110" t="s">
        <v>1575</v>
      </c>
      <c r="Q830" s="20" t="n">
        <v>243623</v>
      </c>
      <c r="R830" s="20" t="n">
        <v>243653</v>
      </c>
    </row>
    <row r="831" customFormat="false" ht="24" hidden="false" customHeight="false" outlineLevel="0" collapsed="false">
      <c r="A831" s="10" t="n">
        <v>2567</v>
      </c>
      <c r="B831" s="11" t="s">
        <v>18</v>
      </c>
      <c r="C831" s="12" t="s">
        <v>19</v>
      </c>
      <c r="D831" s="11" t="s">
        <v>20</v>
      </c>
      <c r="E831" s="11" t="s">
        <v>21</v>
      </c>
      <c r="F831" s="11" t="s">
        <v>22</v>
      </c>
      <c r="G831" s="95" t="s">
        <v>1687</v>
      </c>
      <c r="H831" s="39" t="n">
        <v>9362.5</v>
      </c>
      <c r="I831" s="110" t="s">
        <v>978</v>
      </c>
      <c r="J831" s="110" t="s">
        <v>32</v>
      </c>
      <c r="K831" s="112" t="s">
        <v>26</v>
      </c>
      <c r="L831" s="39" t="n">
        <v>9362.5</v>
      </c>
      <c r="M831" s="39" t="n">
        <v>9362.5</v>
      </c>
      <c r="N831" s="40" t="s">
        <v>1688</v>
      </c>
      <c r="O831" s="110" t="s">
        <v>1540</v>
      </c>
      <c r="P831" s="110" t="n">
        <v>66129349691</v>
      </c>
      <c r="Q831" s="20" t="n">
        <v>243613</v>
      </c>
      <c r="R831" s="20" t="n">
        <v>243702</v>
      </c>
    </row>
    <row r="832" customFormat="false" ht="24" hidden="false" customHeight="false" outlineLevel="0" collapsed="false">
      <c r="A832" s="10" t="n">
        <v>2567</v>
      </c>
      <c r="B832" s="11" t="s">
        <v>18</v>
      </c>
      <c r="C832" s="12" t="s">
        <v>19</v>
      </c>
      <c r="D832" s="11" t="s">
        <v>20</v>
      </c>
      <c r="E832" s="11" t="s">
        <v>21</v>
      </c>
      <c r="F832" s="11" t="s">
        <v>22</v>
      </c>
      <c r="G832" s="95" t="s">
        <v>1689</v>
      </c>
      <c r="H832" s="39" t="n">
        <v>700</v>
      </c>
      <c r="I832" s="110" t="s">
        <v>1583</v>
      </c>
      <c r="J832" s="110" t="s">
        <v>32</v>
      </c>
      <c r="K832" s="112" t="s">
        <v>26</v>
      </c>
      <c r="L832" s="39" t="n">
        <v>700</v>
      </c>
      <c r="M832" s="39" t="n">
        <v>700</v>
      </c>
      <c r="N832" s="38" t="s">
        <v>1311</v>
      </c>
      <c r="O832" s="110" t="s">
        <v>1574</v>
      </c>
      <c r="P832" s="110" t="s">
        <v>1575</v>
      </c>
      <c r="Q832" s="20" t="n">
        <v>243627</v>
      </c>
      <c r="R832" s="20" t="n">
        <v>243657</v>
      </c>
    </row>
    <row r="833" customFormat="false" ht="24" hidden="false" customHeight="false" outlineLevel="0" collapsed="false">
      <c r="A833" s="10" t="n">
        <v>2567</v>
      </c>
      <c r="B833" s="11" t="s">
        <v>18</v>
      </c>
      <c r="C833" s="12" t="s">
        <v>19</v>
      </c>
      <c r="D833" s="11" t="s">
        <v>20</v>
      </c>
      <c r="E833" s="11" t="s">
        <v>21</v>
      </c>
      <c r="F833" s="11" t="s">
        <v>22</v>
      </c>
      <c r="G833" s="95" t="s">
        <v>1607</v>
      </c>
      <c r="H833" s="116" t="n">
        <v>1000</v>
      </c>
      <c r="I833" s="110" t="s">
        <v>1583</v>
      </c>
      <c r="J833" s="112" t="s">
        <v>32</v>
      </c>
      <c r="K833" s="112" t="s">
        <v>26</v>
      </c>
      <c r="L833" s="116" t="n">
        <v>1000</v>
      </c>
      <c r="M833" s="116" t="n">
        <v>1000</v>
      </c>
      <c r="N833" s="38" t="s">
        <v>27</v>
      </c>
      <c r="O833" s="110" t="s">
        <v>1608</v>
      </c>
      <c r="P833" s="110" t="s">
        <v>1609</v>
      </c>
      <c r="Q833" s="20" t="n">
        <v>243627</v>
      </c>
      <c r="R833" s="20" t="n">
        <v>243657</v>
      </c>
    </row>
    <row r="834" customFormat="false" ht="24" hidden="false" customHeight="false" outlineLevel="0" collapsed="false">
      <c r="A834" s="10" t="n">
        <v>2567</v>
      </c>
      <c r="B834" s="11" t="s">
        <v>18</v>
      </c>
      <c r="C834" s="12" t="s">
        <v>19</v>
      </c>
      <c r="D834" s="11" t="s">
        <v>20</v>
      </c>
      <c r="E834" s="11" t="s">
        <v>21</v>
      </c>
      <c r="F834" s="11" t="s">
        <v>22</v>
      </c>
      <c r="G834" s="95" t="s">
        <v>1654</v>
      </c>
      <c r="H834" s="116" t="n">
        <v>2800</v>
      </c>
      <c r="I834" s="110" t="s">
        <v>978</v>
      </c>
      <c r="J834" s="112" t="s">
        <v>32</v>
      </c>
      <c r="K834" s="112" t="s">
        <v>26</v>
      </c>
      <c r="L834" s="116" t="n">
        <v>2800</v>
      </c>
      <c r="M834" s="116" t="n">
        <v>2800</v>
      </c>
      <c r="N834" s="38" t="s">
        <v>514</v>
      </c>
      <c r="O834" s="110" t="s">
        <v>1359</v>
      </c>
      <c r="P834" s="110" t="s">
        <v>1575</v>
      </c>
      <c r="Q834" s="20" t="n">
        <v>243629</v>
      </c>
      <c r="R834" s="20" t="n">
        <v>243675</v>
      </c>
    </row>
    <row r="835" customFormat="false" ht="24" hidden="false" customHeight="false" outlineLevel="0" collapsed="false">
      <c r="A835" s="10" t="n">
        <v>2567</v>
      </c>
      <c r="B835" s="11" t="s">
        <v>18</v>
      </c>
      <c r="C835" s="12" t="s">
        <v>19</v>
      </c>
      <c r="D835" s="11" t="s">
        <v>20</v>
      </c>
      <c r="E835" s="11" t="s">
        <v>21</v>
      </c>
      <c r="F835" s="11" t="s">
        <v>22</v>
      </c>
      <c r="G835" s="95" t="s">
        <v>1690</v>
      </c>
      <c r="H835" s="39" t="n">
        <v>18000</v>
      </c>
      <c r="I835" s="110" t="s">
        <v>1691</v>
      </c>
      <c r="J835" s="110" t="s">
        <v>32</v>
      </c>
      <c r="K835" s="112" t="s">
        <v>26</v>
      </c>
      <c r="L835" s="39" t="n">
        <v>18000</v>
      </c>
      <c r="M835" s="39" t="n">
        <v>18000</v>
      </c>
      <c r="N835" s="38" t="s">
        <v>1692</v>
      </c>
      <c r="O835" s="110" t="s">
        <v>1595</v>
      </c>
      <c r="P835" s="110" t="n">
        <v>67019085012</v>
      </c>
      <c r="Q835" s="20" t="n">
        <v>243629</v>
      </c>
      <c r="R835" s="20" t="n">
        <v>243658</v>
      </c>
    </row>
    <row r="836" customFormat="false" ht="24" hidden="false" customHeight="false" outlineLevel="0" collapsed="false">
      <c r="A836" s="10" t="n">
        <v>2567</v>
      </c>
      <c r="B836" s="11" t="s">
        <v>18</v>
      </c>
      <c r="C836" s="12" t="s">
        <v>19</v>
      </c>
      <c r="D836" s="11" t="s">
        <v>20</v>
      </c>
      <c r="E836" s="11" t="s">
        <v>21</v>
      </c>
      <c r="F836" s="11" t="s">
        <v>22</v>
      </c>
      <c r="G836" s="124" t="s">
        <v>1626</v>
      </c>
      <c r="H836" s="39" t="n">
        <v>1636</v>
      </c>
      <c r="I836" s="110" t="s">
        <v>1583</v>
      </c>
      <c r="J836" s="110" t="s">
        <v>32</v>
      </c>
      <c r="K836" s="112" t="s">
        <v>26</v>
      </c>
      <c r="L836" s="39" t="n">
        <v>1636</v>
      </c>
      <c r="M836" s="39" t="n">
        <v>1636</v>
      </c>
      <c r="N836" s="38" t="s">
        <v>106</v>
      </c>
      <c r="O836" s="110" t="s">
        <v>1224</v>
      </c>
      <c r="P836" s="110" t="s">
        <v>1575</v>
      </c>
      <c r="Q836" s="20" t="n">
        <v>243633</v>
      </c>
      <c r="R836" s="20" t="n">
        <v>243663</v>
      </c>
    </row>
    <row r="837" customFormat="false" ht="24" hidden="false" customHeight="false" outlineLevel="0" collapsed="false">
      <c r="A837" s="10" t="n">
        <v>2567</v>
      </c>
      <c r="B837" s="11" t="s">
        <v>18</v>
      </c>
      <c r="C837" s="12" t="s">
        <v>19</v>
      </c>
      <c r="D837" s="11" t="s">
        <v>20</v>
      </c>
      <c r="E837" s="11" t="s">
        <v>21</v>
      </c>
      <c r="F837" s="11" t="s">
        <v>22</v>
      </c>
      <c r="G837" s="124" t="s">
        <v>1626</v>
      </c>
      <c r="H837" s="39" t="n">
        <v>2549.5</v>
      </c>
      <c r="I837" s="110" t="s">
        <v>1583</v>
      </c>
      <c r="J837" s="110" t="s">
        <v>32</v>
      </c>
      <c r="K837" s="112" t="s">
        <v>26</v>
      </c>
      <c r="L837" s="39" t="n">
        <v>2549.5</v>
      </c>
      <c r="M837" s="39" t="n">
        <v>2549.5</v>
      </c>
      <c r="N837" s="38" t="s">
        <v>106</v>
      </c>
      <c r="O837" s="110" t="s">
        <v>1224</v>
      </c>
      <c r="P837" s="110" t="s">
        <v>1575</v>
      </c>
      <c r="Q837" s="20" t="n">
        <v>243633</v>
      </c>
      <c r="R837" s="20" t="n">
        <v>243663</v>
      </c>
    </row>
    <row r="838" customFormat="false" ht="24" hidden="false" customHeight="false" outlineLevel="0" collapsed="false">
      <c r="A838" s="10" t="n">
        <v>2567</v>
      </c>
      <c r="B838" s="11" t="s">
        <v>18</v>
      </c>
      <c r="C838" s="12" t="s">
        <v>19</v>
      </c>
      <c r="D838" s="11" t="s">
        <v>20</v>
      </c>
      <c r="E838" s="11" t="s">
        <v>21</v>
      </c>
      <c r="F838" s="11" t="s">
        <v>22</v>
      </c>
      <c r="G838" s="124" t="s">
        <v>1626</v>
      </c>
      <c r="H838" s="39" t="n">
        <v>1821.8</v>
      </c>
      <c r="I838" s="110" t="s">
        <v>1583</v>
      </c>
      <c r="J838" s="110" t="s">
        <v>32</v>
      </c>
      <c r="K838" s="112" t="s">
        <v>26</v>
      </c>
      <c r="L838" s="39" t="n">
        <v>1821.8</v>
      </c>
      <c r="M838" s="39" t="n">
        <v>1821.8</v>
      </c>
      <c r="N838" s="38" t="s">
        <v>106</v>
      </c>
      <c r="O838" s="110" t="s">
        <v>1224</v>
      </c>
      <c r="P838" s="110" t="s">
        <v>1575</v>
      </c>
      <c r="Q838" s="20" t="n">
        <v>243634</v>
      </c>
      <c r="R838" s="20" t="n">
        <v>243663</v>
      </c>
    </row>
    <row r="839" customFormat="false" ht="24" hidden="false" customHeight="false" outlineLevel="0" collapsed="false">
      <c r="A839" s="10" t="n">
        <v>2567</v>
      </c>
      <c r="B839" s="11" t="s">
        <v>18</v>
      </c>
      <c r="C839" s="12" t="s">
        <v>19</v>
      </c>
      <c r="D839" s="11" t="s">
        <v>20</v>
      </c>
      <c r="E839" s="11" t="s">
        <v>21</v>
      </c>
      <c r="F839" s="11" t="s">
        <v>22</v>
      </c>
      <c r="G839" s="124" t="s">
        <v>1693</v>
      </c>
      <c r="H839" s="39" t="n">
        <v>311</v>
      </c>
      <c r="I839" s="110" t="s">
        <v>1583</v>
      </c>
      <c r="J839" s="110" t="s">
        <v>32</v>
      </c>
      <c r="K839" s="110" t="s">
        <v>26</v>
      </c>
      <c r="L839" s="39" t="n">
        <v>311</v>
      </c>
      <c r="M839" s="39" t="n">
        <v>311</v>
      </c>
      <c r="N839" s="125" t="s">
        <v>1127</v>
      </c>
      <c r="O839" s="110" t="s">
        <v>1524</v>
      </c>
      <c r="P839" s="110" t="s">
        <v>1575</v>
      </c>
      <c r="Q839" s="20" t="n">
        <v>243636</v>
      </c>
      <c r="R839" s="20" t="n">
        <v>243643</v>
      </c>
    </row>
    <row r="840" customFormat="false" ht="24" hidden="false" customHeight="false" outlineLevel="0" collapsed="false">
      <c r="A840" s="10" t="n">
        <v>2567</v>
      </c>
      <c r="B840" s="11" t="s">
        <v>18</v>
      </c>
      <c r="C840" s="12" t="s">
        <v>19</v>
      </c>
      <c r="D840" s="11" t="s">
        <v>20</v>
      </c>
      <c r="E840" s="11" t="s">
        <v>21</v>
      </c>
      <c r="F840" s="11" t="s">
        <v>22</v>
      </c>
      <c r="G840" s="124" t="s">
        <v>1694</v>
      </c>
      <c r="H840" s="39" t="n">
        <v>13200</v>
      </c>
      <c r="I840" s="110" t="s">
        <v>978</v>
      </c>
      <c r="J840" s="110" t="s">
        <v>32</v>
      </c>
      <c r="K840" s="110" t="s">
        <v>26</v>
      </c>
      <c r="L840" s="39" t="n">
        <v>13200</v>
      </c>
      <c r="M840" s="39" t="n">
        <v>13200</v>
      </c>
      <c r="N840" s="38" t="s">
        <v>1695</v>
      </c>
      <c r="O840" s="110" t="s">
        <v>1696</v>
      </c>
      <c r="P840" s="110" t="n">
        <v>67019288363</v>
      </c>
      <c r="Q840" s="20" t="n">
        <v>243643</v>
      </c>
      <c r="R840" s="20" t="n">
        <v>243649</v>
      </c>
    </row>
    <row r="841" customFormat="false" ht="24" hidden="false" customHeight="false" outlineLevel="0" collapsed="false">
      <c r="A841" s="10" t="n">
        <v>2567</v>
      </c>
      <c r="B841" s="11" t="s">
        <v>18</v>
      </c>
      <c r="C841" s="12" t="s">
        <v>19</v>
      </c>
      <c r="D841" s="11" t="s">
        <v>20</v>
      </c>
      <c r="E841" s="11" t="s">
        <v>21</v>
      </c>
      <c r="F841" s="11" t="s">
        <v>22</v>
      </c>
      <c r="G841" s="95" t="s">
        <v>1697</v>
      </c>
      <c r="H841" s="116" t="n">
        <v>900</v>
      </c>
      <c r="I841" s="110" t="s">
        <v>978</v>
      </c>
      <c r="J841" s="112" t="s">
        <v>32</v>
      </c>
      <c r="K841" s="112" t="s">
        <v>26</v>
      </c>
      <c r="L841" s="116" t="n">
        <v>900</v>
      </c>
      <c r="M841" s="116" t="n">
        <v>900</v>
      </c>
      <c r="N841" s="38" t="s">
        <v>514</v>
      </c>
      <c r="O841" s="110" t="s">
        <v>1698</v>
      </c>
      <c r="P841" s="110" t="s">
        <v>1575</v>
      </c>
      <c r="Q841" s="20" t="n">
        <v>243643</v>
      </c>
      <c r="R841" s="20" t="n">
        <v>243650</v>
      </c>
    </row>
    <row r="842" customFormat="false" ht="24" hidden="false" customHeight="false" outlineLevel="0" collapsed="false">
      <c r="A842" s="10" t="n">
        <v>2567</v>
      </c>
      <c r="B842" s="11" t="s">
        <v>18</v>
      </c>
      <c r="C842" s="12" t="s">
        <v>19</v>
      </c>
      <c r="D842" s="11" t="s">
        <v>20</v>
      </c>
      <c r="E842" s="11" t="s">
        <v>21</v>
      </c>
      <c r="F842" s="11" t="s">
        <v>22</v>
      </c>
      <c r="G842" s="95" t="s">
        <v>1699</v>
      </c>
      <c r="H842" s="116" t="n">
        <v>2360</v>
      </c>
      <c r="I842" s="110" t="s">
        <v>1583</v>
      </c>
      <c r="J842" s="112" t="s">
        <v>32</v>
      </c>
      <c r="K842" s="112" t="s">
        <v>26</v>
      </c>
      <c r="L842" s="116" t="n">
        <v>2360</v>
      </c>
      <c r="M842" s="116" t="n">
        <v>2360</v>
      </c>
      <c r="N842" s="38" t="s">
        <v>200</v>
      </c>
      <c r="O842" s="110" t="s">
        <v>165</v>
      </c>
      <c r="P842" s="110" t="s">
        <v>1575</v>
      </c>
      <c r="Q842" s="20" t="n">
        <v>243644</v>
      </c>
      <c r="R842" s="20" t="s">
        <v>1700</v>
      </c>
    </row>
    <row r="843" customFormat="false" ht="24" hidden="false" customHeight="false" outlineLevel="0" collapsed="false">
      <c r="A843" s="10" t="n">
        <v>2567</v>
      </c>
      <c r="B843" s="11" t="s">
        <v>18</v>
      </c>
      <c r="C843" s="12" t="s">
        <v>19</v>
      </c>
      <c r="D843" s="11" t="s">
        <v>20</v>
      </c>
      <c r="E843" s="11" t="s">
        <v>21</v>
      </c>
      <c r="F843" s="11" t="s">
        <v>22</v>
      </c>
      <c r="G843" s="95" t="s">
        <v>1607</v>
      </c>
      <c r="H843" s="116" t="n">
        <v>4000</v>
      </c>
      <c r="I843" s="110" t="s">
        <v>1583</v>
      </c>
      <c r="J843" s="112" t="s">
        <v>32</v>
      </c>
      <c r="K843" s="112" t="s">
        <v>26</v>
      </c>
      <c r="L843" s="116" t="n">
        <v>4000</v>
      </c>
      <c r="M843" s="116" t="n">
        <v>4000</v>
      </c>
      <c r="N843" s="38" t="s">
        <v>27</v>
      </c>
      <c r="O843" s="110" t="s">
        <v>1608</v>
      </c>
      <c r="P843" s="110" t="s">
        <v>1609</v>
      </c>
      <c r="Q843" s="20" t="n">
        <v>243644</v>
      </c>
      <c r="R843" s="20" t="n">
        <v>243674</v>
      </c>
    </row>
    <row r="844" customFormat="false" ht="24" hidden="false" customHeight="false" outlineLevel="0" collapsed="false">
      <c r="A844" s="10" t="n">
        <v>2567</v>
      </c>
      <c r="B844" s="11" t="s">
        <v>18</v>
      </c>
      <c r="C844" s="12" t="s">
        <v>19</v>
      </c>
      <c r="D844" s="11" t="s">
        <v>20</v>
      </c>
      <c r="E844" s="11" t="s">
        <v>21</v>
      </c>
      <c r="F844" s="11" t="s">
        <v>22</v>
      </c>
      <c r="G844" s="124" t="s">
        <v>1701</v>
      </c>
      <c r="H844" s="116" t="n">
        <v>700</v>
      </c>
      <c r="I844" s="110" t="s">
        <v>978</v>
      </c>
      <c r="J844" s="112" t="s">
        <v>32</v>
      </c>
      <c r="K844" s="112" t="s">
        <v>26</v>
      </c>
      <c r="L844" s="116" t="n">
        <v>700</v>
      </c>
      <c r="M844" s="116" t="n">
        <v>700</v>
      </c>
      <c r="N844" s="38" t="s">
        <v>664</v>
      </c>
      <c r="O844" s="110" t="s">
        <v>1627</v>
      </c>
      <c r="P844" s="110" t="s">
        <v>1575</v>
      </c>
      <c r="Q844" s="20" t="n">
        <v>243644</v>
      </c>
      <c r="R844" s="20" t="n">
        <v>243654</v>
      </c>
    </row>
    <row r="845" customFormat="false" ht="24" hidden="false" customHeight="false" outlineLevel="0" collapsed="false">
      <c r="A845" s="10" t="n">
        <v>2567</v>
      </c>
      <c r="B845" s="11" t="s">
        <v>18</v>
      </c>
      <c r="C845" s="12" t="s">
        <v>19</v>
      </c>
      <c r="D845" s="11" t="s">
        <v>20</v>
      </c>
      <c r="E845" s="11" t="s">
        <v>21</v>
      </c>
      <c r="F845" s="11" t="s">
        <v>22</v>
      </c>
      <c r="G845" s="124" t="s">
        <v>1701</v>
      </c>
      <c r="H845" s="116" t="n">
        <v>2500</v>
      </c>
      <c r="I845" s="110" t="s">
        <v>978</v>
      </c>
      <c r="J845" s="112" t="s">
        <v>32</v>
      </c>
      <c r="K845" s="112" t="s">
        <v>26</v>
      </c>
      <c r="L845" s="116" t="n">
        <v>2500</v>
      </c>
      <c r="M845" s="116" t="n">
        <v>2500</v>
      </c>
      <c r="N845" s="38" t="s">
        <v>1666</v>
      </c>
      <c r="O845" s="110" t="s">
        <v>1702</v>
      </c>
      <c r="P845" s="110" t="s">
        <v>1575</v>
      </c>
      <c r="Q845" s="20" t="n">
        <v>243644</v>
      </c>
      <c r="R845" s="20" t="n">
        <v>243654</v>
      </c>
    </row>
    <row r="846" customFormat="false" ht="24" hidden="false" customHeight="false" outlineLevel="0" collapsed="false">
      <c r="A846" s="10" t="n">
        <v>2567</v>
      </c>
      <c r="B846" s="11" t="s">
        <v>18</v>
      </c>
      <c r="C846" s="12" t="s">
        <v>19</v>
      </c>
      <c r="D846" s="11" t="s">
        <v>20</v>
      </c>
      <c r="E846" s="11" t="s">
        <v>21</v>
      </c>
      <c r="F846" s="11" t="s">
        <v>22</v>
      </c>
      <c r="G846" s="124" t="s">
        <v>1701</v>
      </c>
      <c r="H846" s="116" t="n">
        <v>2500</v>
      </c>
      <c r="I846" s="110" t="s">
        <v>978</v>
      </c>
      <c r="J846" s="112" t="s">
        <v>32</v>
      </c>
      <c r="K846" s="112" t="s">
        <v>26</v>
      </c>
      <c r="L846" s="116" t="n">
        <v>2500</v>
      </c>
      <c r="M846" s="116" t="n">
        <v>2500</v>
      </c>
      <c r="N846" s="38" t="s">
        <v>1594</v>
      </c>
      <c r="O846" s="110" t="s">
        <v>1703</v>
      </c>
      <c r="P846" s="110" t="s">
        <v>1575</v>
      </c>
      <c r="Q846" s="20" t="n">
        <v>243644</v>
      </c>
      <c r="R846" s="20" t="n">
        <v>243654</v>
      </c>
    </row>
    <row r="847" customFormat="false" ht="24" hidden="false" customHeight="false" outlineLevel="0" collapsed="false">
      <c r="A847" s="10" t="n">
        <v>2567</v>
      </c>
      <c r="B847" s="11" t="s">
        <v>18</v>
      </c>
      <c r="C847" s="12" t="s">
        <v>19</v>
      </c>
      <c r="D847" s="11" t="s">
        <v>20</v>
      </c>
      <c r="E847" s="11" t="s">
        <v>21</v>
      </c>
      <c r="F847" s="11" t="s">
        <v>22</v>
      </c>
      <c r="G847" s="124" t="s">
        <v>1701</v>
      </c>
      <c r="H847" s="116" t="n">
        <v>2800</v>
      </c>
      <c r="I847" s="110" t="s">
        <v>978</v>
      </c>
      <c r="J847" s="112" t="s">
        <v>32</v>
      </c>
      <c r="K847" s="112" t="s">
        <v>26</v>
      </c>
      <c r="L847" s="116" t="n">
        <v>2800</v>
      </c>
      <c r="M847" s="116" t="n">
        <v>2800</v>
      </c>
      <c r="N847" s="38" t="s">
        <v>234</v>
      </c>
      <c r="O847" s="110" t="s">
        <v>1616</v>
      </c>
      <c r="P847" s="110" t="s">
        <v>1575</v>
      </c>
      <c r="Q847" s="20" t="n">
        <v>243644</v>
      </c>
      <c r="R847" s="20" t="n">
        <v>243654</v>
      </c>
    </row>
    <row r="848" customFormat="false" ht="24" hidden="false" customHeight="false" outlineLevel="0" collapsed="false">
      <c r="A848" s="10" t="n">
        <v>2567</v>
      </c>
      <c r="B848" s="11" t="s">
        <v>18</v>
      </c>
      <c r="C848" s="12" t="s">
        <v>19</v>
      </c>
      <c r="D848" s="11" t="s">
        <v>20</v>
      </c>
      <c r="E848" s="11" t="s">
        <v>21</v>
      </c>
      <c r="F848" s="11" t="s">
        <v>22</v>
      </c>
      <c r="G848" s="95" t="s">
        <v>1626</v>
      </c>
      <c r="H848" s="116" t="n">
        <v>2250</v>
      </c>
      <c r="I848" s="110" t="s">
        <v>1583</v>
      </c>
      <c r="J848" s="112" t="s">
        <v>32</v>
      </c>
      <c r="K848" s="112" t="s">
        <v>26</v>
      </c>
      <c r="L848" s="116" t="n">
        <v>2250</v>
      </c>
      <c r="M848" s="116" t="n">
        <v>2250</v>
      </c>
      <c r="N848" s="38" t="s">
        <v>1704</v>
      </c>
      <c r="O848" s="110" t="s">
        <v>1705</v>
      </c>
      <c r="P848" s="110" t="s">
        <v>1575</v>
      </c>
      <c r="Q848" s="20" t="n">
        <v>243644</v>
      </c>
      <c r="R848" s="20" t="n">
        <v>243654</v>
      </c>
    </row>
    <row r="849" customFormat="false" ht="24" hidden="false" customHeight="false" outlineLevel="0" collapsed="false">
      <c r="A849" s="10" t="n">
        <v>2567</v>
      </c>
      <c r="B849" s="11" t="s">
        <v>18</v>
      </c>
      <c r="C849" s="12" t="s">
        <v>19</v>
      </c>
      <c r="D849" s="11" t="s">
        <v>20</v>
      </c>
      <c r="E849" s="11" t="s">
        <v>21</v>
      </c>
      <c r="F849" s="11" t="s">
        <v>22</v>
      </c>
      <c r="G849" s="95" t="s">
        <v>1697</v>
      </c>
      <c r="H849" s="116" t="n">
        <v>1200</v>
      </c>
      <c r="I849" s="110" t="s">
        <v>978</v>
      </c>
      <c r="J849" s="112" t="s">
        <v>32</v>
      </c>
      <c r="K849" s="112" t="s">
        <v>26</v>
      </c>
      <c r="L849" s="116" t="n">
        <v>1200</v>
      </c>
      <c r="M849" s="116" t="n">
        <v>1200</v>
      </c>
      <c r="N849" s="38" t="s">
        <v>514</v>
      </c>
      <c r="O849" s="110" t="s">
        <v>1698</v>
      </c>
      <c r="P849" s="110" t="s">
        <v>1575</v>
      </c>
      <c r="Q849" s="20" t="n">
        <v>243647</v>
      </c>
      <c r="R849" s="20" t="n">
        <v>243661</v>
      </c>
    </row>
    <row r="850" customFormat="false" ht="24" hidden="false" customHeight="false" outlineLevel="0" collapsed="false">
      <c r="A850" s="10" t="n">
        <v>2567</v>
      </c>
      <c r="B850" s="11" t="s">
        <v>18</v>
      </c>
      <c r="C850" s="12" t="s">
        <v>19</v>
      </c>
      <c r="D850" s="11" t="s">
        <v>20</v>
      </c>
      <c r="E850" s="11" t="s">
        <v>21</v>
      </c>
      <c r="F850" s="11" t="s">
        <v>22</v>
      </c>
      <c r="G850" s="95" t="s">
        <v>1706</v>
      </c>
      <c r="H850" s="39" t="n">
        <v>75000</v>
      </c>
      <c r="I850" s="110" t="s">
        <v>978</v>
      </c>
      <c r="J850" s="110" t="s">
        <v>32</v>
      </c>
      <c r="K850" s="110" t="s">
        <v>26</v>
      </c>
      <c r="L850" s="39" t="n">
        <v>75000</v>
      </c>
      <c r="M850" s="39" t="n">
        <v>75000</v>
      </c>
      <c r="N850" s="38" t="s">
        <v>1707</v>
      </c>
      <c r="O850" s="110" t="s">
        <v>1708</v>
      </c>
      <c r="P850" s="110" t="n">
        <v>67019460264</v>
      </c>
      <c r="Q850" s="20" t="n">
        <v>243648</v>
      </c>
      <c r="R850" s="20" t="n">
        <v>243659</v>
      </c>
    </row>
    <row r="851" customFormat="false" ht="24" hidden="false" customHeight="false" outlineLevel="0" collapsed="false">
      <c r="A851" s="10" t="n">
        <v>2567</v>
      </c>
      <c r="B851" s="11" t="s">
        <v>18</v>
      </c>
      <c r="C851" s="12" t="s">
        <v>19</v>
      </c>
      <c r="D851" s="11" t="s">
        <v>20</v>
      </c>
      <c r="E851" s="11" t="s">
        <v>21</v>
      </c>
      <c r="F851" s="11" t="s">
        <v>22</v>
      </c>
      <c r="G851" s="124" t="s">
        <v>1709</v>
      </c>
      <c r="H851" s="39" t="n">
        <v>1000</v>
      </c>
      <c r="I851" s="110" t="s">
        <v>978</v>
      </c>
      <c r="J851" s="110" t="s">
        <v>32</v>
      </c>
      <c r="K851" s="110" t="s">
        <v>26</v>
      </c>
      <c r="L851" s="39" t="n">
        <v>1000</v>
      </c>
      <c r="M851" s="39" t="n">
        <v>1000</v>
      </c>
      <c r="N851" s="38" t="s">
        <v>514</v>
      </c>
      <c r="O851" s="110" t="s">
        <v>1698</v>
      </c>
      <c r="P851" s="110" t="s">
        <v>1575</v>
      </c>
      <c r="Q851" s="20" t="n">
        <v>243649</v>
      </c>
      <c r="R851" s="20" t="n">
        <v>243663</v>
      </c>
    </row>
    <row r="852" customFormat="false" ht="24" hidden="false" customHeight="false" outlineLevel="0" collapsed="false">
      <c r="A852" s="10" t="n">
        <v>2567</v>
      </c>
      <c r="B852" s="11" t="s">
        <v>18</v>
      </c>
      <c r="C852" s="12" t="s">
        <v>19</v>
      </c>
      <c r="D852" s="11" t="s">
        <v>20</v>
      </c>
      <c r="E852" s="11" t="s">
        <v>21</v>
      </c>
      <c r="F852" s="11" t="s">
        <v>22</v>
      </c>
      <c r="G852" s="124" t="s">
        <v>1710</v>
      </c>
      <c r="H852" s="39" t="n">
        <v>4200</v>
      </c>
      <c r="I852" s="110" t="s">
        <v>978</v>
      </c>
      <c r="J852" s="110" t="s">
        <v>32</v>
      </c>
      <c r="K852" s="110" t="s">
        <v>26</v>
      </c>
      <c r="L852" s="39" t="n">
        <v>4200</v>
      </c>
      <c r="M852" s="39" t="n">
        <v>4200</v>
      </c>
      <c r="N852" s="38" t="s">
        <v>514</v>
      </c>
      <c r="O852" s="110" t="s">
        <v>1698</v>
      </c>
      <c r="P852" s="110" t="s">
        <v>1575</v>
      </c>
      <c r="Q852" s="20" t="n">
        <v>243649</v>
      </c>
      <c r="R852" s="20" t="n">
        <v>243663</v>
      </c>
    </row>
    <row r="853" customFormat="false" ht="24" hidden="false" customHeight="false" outlineLevel="0" collapsed="false">
      <c r="A853" s="10" t="n">
        <v>2567</v>
      </c>
      <c r="B853" s="11" t="s">
        <v>18</v>
      </c>
      <c r="C853" s="12" t="s">
        <v>19</v>
      </c>
      <c r="D853" s="11" t="s">
        <v>20</v>
      </c>
      <c r="E853" s="11" t="s">
        <v>21</v>
      </c>
      <c r="F853" s="11" t="s">
        <v>22</v>
      </c>
      <c r="G853" s="124" t="s">
        <v>1711</v>
      </c>
      <c r="H853" s="39" t="n">
        <v>1800</v>
      </c>
      <c r="I853" s="110" t="s">
        <v>978</v>
      </c>
      <c r="J853" s="110" t="s">
        <v>32</v>
      </c>
      <c r="K853" s="110" t="s">
        <v>26</v>
      </c>
      <c r="L853" s="39" t="n">
        <v>1800</v>
      </c>
      <c r="M853" s="39" t="n">
        <v>1800</v>
      </c>
      <c r="N853" s="38" t="s">
        <v>514</v>
      </c>
      <c r="O853" s="110" t="s">
        <v>1698</v>
      </c>
      <c r="P853" s="110" t="s">
        <v>1575</v>
      </c>
      <c r="Q853" s="20" t="n">
        <v>243649</v>
      </c>
      <c r="R853" s="20" t="n">
        <v>243663</v>
      </c>
    </row>
    <row r="854" customFormat="false" ht="24" hidden="false" customHeight="false" outlineLevel="0" collapsed="false">
      <c r="A854" s="10" t="n">
        <v>2567</v>
      </c>
      <c r="B854" s="11" t="s">
        <v>18</v>
      </c>
      <c r="C854" s="12" t="s">
        <v>19</v>
      </c>
      <c r="D854" s="11" t="s">
        <v>20</v>
      </c>
      <c r="E854" s="11" t="s">
        <v>21</v>
      </c>
      <c r="F854" s="11" t="s">
        <v>22</v>
      </c>
      <c r="G854" s="95" t="s">
        <v>1712</v>
      </c>
      <c r="H854" s="39" t="n">
        <v>10800</v>
      </c>
      <c r="I854" s="110" t="s">
        <v>978</v>
      </c>
      <c r="J854" s="110" t="s">
        <v>32</v>
      </c>
      <c r="K854" s="110" t="s">
        <v>26</v>
      </c>
      <c r="L854" s="39" t="n">
        <v>10800</v>
      </c>
      <c r="M854" s="39" t="n">
        <v>10800</v>
      </c>
      <c r="N854" s="40" t="s">
        <v>1713</v>
      </c>
      <c r="O854" s="110" t="s">
        <v>1060</v>
      </c>
      <c r="P854" s="110" t="n">
        <v>67029298993</v>
      </c>
      <c r="Q854" s="20" t="n">
        <v>243669</v>
      </c>
      <c r="R854" s="20" t="n">
        <v>243698</v>
      </c>
    </row>
    <row r="855" customFormat="false" ht="24" hidden="false" customHeight="false" outlineLevel="0" collapsed="false">
      <c r="A855" s="10" t="n">
        <v>2567</v>
      </c>
      <c r="B855" s="11" t="s">
        <v>18</v>
      </c>
      <c r="C855" s="12" t="s">
        <v>19</v>
      </c>
      <c r="D855" s="11" t="s">
        <v>20</v>
      </c>
      <c r="E855" s="11" t="s">
        <v>21</v>
      </c>
      <c r="F855" s="11" t="s">
        <v>22</v>
      </c>
      <c r="G855" s="95" t="s">
        <v>1714</v>
      </c>
      <c r="H855" s="39" t="n">
        <v>10118</v>
      </c>
      <c r="I855" s="110" t="s">
        <v>1583</v>
      </c>
      <c r="J855" s="110" t="s">
        <v>32</v>
      </c>
      <c r="K855" s="110" t="s">
        <v>26</v>
      </c>
      <c r="L855" s="39" t="n">
        <v>10118</v>
      </c>
      <c r="M855" s="39" t="n">
        <v>10118</v>
      </c>
      <c r="N855" s="38" t="s">
        <v>106</v>
      </c>
      <c r="O855" s="120" t="s">
        <v>1224</v>
      </c>
      <c r="P855" s="110" t="n">
        <v>67029298993</v>
      </c>
      <c r="Q855" s="20" t="n">
        <v>243669</v>
      </c>
      <c r="R855" s="20" t="n">
        <v>243698</v>
      </c>
    </row>
    <row r="856" customFormat="false" ht="24" hidden="false" customHeight="false" outlineLevel="0" collapsed="false">
      <c r="A856" s="10" t="n">
        <v>2567</v>
      </c>
      <c r="B856" s="11" t="s">
        <v>18</v>
      </c>
      <c r="C856" s="12" t="s">
        <v>19</v>
      </c>
      <c r="D856" s="11" t="s">
        <v>20</v>
      </c>
      <c r="E856" s="11" t="s">
        <v>21</v>
      </c>
      <c r="F856" s="11" t="s">
        <v>22</v>
      </c>
      <c r="G856" s="126" t="s">
        <v>1715</v>
      </c>
      <c r="H856" s="127" t="n">
        <v>317515.16</v>
      </c>
      <c r="I856" s="110" t="s">
        <v>978</v>
      </c>
      <c r="J856" s="128" t="s">
        <v>32</v>
      </c>
      <c r="K856" s="128" t="s">
        <v>26</v>
      </c>
      <c r="L856" s="127" t="n">
        <v>317515.16</v>
      </c>
      <c r="M856" s="127" t="n">
        <v>317000</v>
      </c>
      <c r="N856" s="129" t="s">
        <v>586</v>
      </c>
      <c r="O856" s="128" t="s">
        <v>1716</v>
      </c>
      <c r="P856" s="128" t="n">
        <v>66089544485</v>
      </c>
      <c r="Q856" s="23" t="n">
        <v>243507</v>
      </c>
      <c r="R856" s="23" t="n">
        <v>243627</v>
      </c>
    </row>
    <row r="857" customFormat="false" ht="24" hidden="false" customHeight="false" outlineLevel="0" collapsed="false">
      <c r="A857" s="10" t="n">
        <v>2567</v>
      </c>
      <c r="B857" s="11" t="s">
        <v>18</v>
      </c>
      <c r="C857" s="12" t="s">
        <v>19</v>
      </c>
      <c r="D857" s="11" t="s">
        <v>20</v>
      </c>
      <c r="E857" s="11" t="s">
        <v>21</v>
      </c>
      <c r="F857" s="11" t="s">
        <v>22</v>
      </c>
      <c r="G857" s="95" t="s">
        <v>1607</v>
      </c>
      <c r="H857" s="116" t="n">
        <v>1000</v>
      </c>
      <c r="I857" s="110" t="s">
        <v>1583</v>
      </c>
      <c r="J857" s="112" t="s">
        <v>32</v>
      </c>
      <c r="K857" s="112" t="s">
        <v>26</v>
      </c>
      <c r="L857" s="116" t="n">
        <v>1000</v>
      </c>
      <c r="M857" s="116" t="n">
        <v>1000</v>
      </c>
      <c r="N857" s="38" t="s">
        <v>27</v>
      </c>
      <c r="O857" s="110" t="s">
        <v>1608</v>
      </c>
      <c r="P857" s="110" t="s">
        <v>1609</v>
      </c>
      <c r="Q857" s="20" t="n">
        <v>243650</v>
      </c>
      <c r="R857" s="20" t="n">
        <v>243679</v>
      </c>
    </row>
    <row r="858" customFormat="false" ht="24" hidden="false" customHeight="false" outlineLevel="0" collapsed="false">
      <c r="A858" s="10" t="n">
        <v>2567</v>
      </c>
      <c r="B858" s="11" t="s">
        <v>18</v>
      </c>
      <c r="C858" s="12" t="s">
        <v>19</v>
      </c>
      <c r="D858" s="11" t="s">
        <v>20</v>
      </c>
      <c r="E858" s="11" t="s">
        <v>21</v>
      </c>
      <c r="F858" s="11" t="s">
        <v>22</v>
      </c>
      <c r="G858" s="110" t="s">
        <v>1717</v>
      </c>
      <c r="H858" s="116" t="n">
        <v>2700</v>
      </c>
      <c r="I858" s="110" t="s">
        <v>1583</v>
      </c>
      <c r="J858" s="112" t="s">
        <v>32</v>
      </c>
      <c r="K858" s="112" t="s">
        <v>26</v>
      </c>
      <c r="L858" s="116" t="n">
        <v>2700</v>
      </c>
      <c r="M858" s="116" t="n">
        <v>2700</v>
      </c>
      <c r="N858" s="38" t="s">
        <v>1718</v>
      </c>
      <c r="O858" s="110" t="s">
        <v>1719</v>
      </c>
      <c r="P858" s="110" t="s">
        <v>1575</v>
      </c>
      <c r="Q858" s="20" t="n">
        <v>243668</v>
      </c>
      <c r="R858" s="20" t="n">
        <v>243671</v>
      </c>
    </row>
    <row r="859" customFormat="false" ht="24" hidden="false" customHeight="false" outlineLevel="0" collapsed="false">
      <c r="A859" s="10" t="n">
        <v>2567</v>
      </c>
      <c r="B859" s="11" t="s">
        <v>18</v>
      </c>
      <c r="C859" s="12" t="s">
        <v>19</v>
      </c>
      <c r="D859" s="11" t="s">
        <v>20</v>
      </c>
      <c r="E859" s="11" t="s">
        <v>21</v>
      </c>
      <c r="F859" s="11" t="s">
        <v>22</v>
      </c>
      <c r="G859" s="130" t="s">
        <v>1720</v>
      </c>
      <c r="H859" s="39" t="n">
        <v>41170</v>
      </c>
      <c r="I859" s="110" t="s">
        <v>1583</v>
      </c>
      <c r="J859" s="97" t="s">
        <v>32</v>
      </c>
      <c r="K859" s="110" t="s">
        <v>26</v>
      </c>
      <c r="L859" s="39" t="n">
        <v>41170</v>
      </c>
      <c r="M859" s="39" t="n">
        <v>41170</v>
      </c>
      <c r="N859" s="38" t="s">
        <v>1721</v>
      </c>
      <c r="O859" s="110" t="s">
        <v>1722</v>
      </c>
      <c r="P859" s="110" t="n">
        <v>67029330033</v>
      </c>
      <c r="Q859" s="20" t="n">
        <v>243669</v>
      </c>
      <c r="R859" s="20" t="n">
        <v>243698</v>
      </c>
    </row>
    <row r="860" customFormat="false" ht="24" hidden="false" customHeight="false" outlineLevel="0" collapsed="false">
      <c r="A860" s="10" t="n">
        <v>2567</v>
      </c>
      <c r="B860" s="11" t="s">
        <v>18</v>
      </c>
      <c r="C860" s="12" t="s">
        <v>19</v>
      </c>
      <c r="D860" s="11" t="s">
        <v>20</v>
      </c>
      <c r="E860" s="11" t="s">
        <v>21</v>
      </c>
      <c r="F860" s="11" t="s">
        <v>22</v>
      </c>
      <c r="G860" s="130" t="s">
        <v>1723</v>
      </c>
      <c r="H860" s="39" t="n">
        <v>2500</v>
      </c>
      <c r="I860" s="110" t="s">
        <v>1583</v>
      </c>
      <c r="J860" s="97" t="s">
        <v>32</v>
      </c>
      <c r="K860" s="110" t="s">
        <v>26</v>
      </c>
      <c r="L860" s="39" t="n">
        <v>2500</v>
      </c>
      <c r="M860" s="39" t="n">
        <v>2500</v>
      </c>
      <c r="N860" s="38" t="s">
        <v>1127</v>
      </c>
      <c r="O860" s="110" t="s">
        <v>1524</v>
      </c>
      <c r="P860" s="110" t="s">
        <v>1686</v>
      </c>
      <c r="Q860" s="20" t="n">
        <v>243670</v>
      </c>
      <c r="R860" s="20" t="n">
        <v>243670</v>
      </c>
    </row>
    <row r="861" customFormat="false" ht="24" hidden="false" customHeight="false" outlineLevel="0" collapsed="false">
      <c r="A861" s="10" t="n">
        <v>2567</v>
      </c>
      <c r="B861" s="11" t="s">
        <v>18</v>
      </c>
      <c r="C861" s="12" t="s">
        <v>19</v>
      </c>
      <c r="D861" s="11" t="s">
        <v>20</v>
      </c>
      <c r="E861" s="11" t="s">
        <v>21</v>
      </c>
      <c r="F861" s="11" t="s">
        <v>22</v>
      </c>
      <c r="G861" s="130" t="s">
        <v>1724</v>
      </c>
      <c r="H861" s="39" t="n">
        <v>34820</v>
      </c>
      <c r="I861" s="110" t="s">
        <v>1253</v>
      </c>
      <c r="J861" s="97" t="s">
        <v>32</v>
      </c>
      <c r="K861" s="110" t="s">
        <v>26</v>
      </c>
      <c r="L861" s="39" t="n">
        <v>34820</v>
      </c>
      <c r="M861" s="39" t="n">
        <v>34820</v>
      </c>
      <c r="N861" s="38" t="s">
        <v>106</v>
      </c>
      <c r="O861" s="110" t="s">
        <v>1224</v>
      </c>
      <c r="P861" s="110" t="n">
        <v>67029311221</v>
      </c>
      <c r="Q861" s="20" t="n">
        <v>243670</v>
      </c>
      <c r="R861" s="20" t="n">
        <v>243699</v>
      </c>
    </row>
    <row r="862" customFormat="false" ht="24" hidden="false" customHeight="false" outlineLevel="0" collapsed="false">
      <c r="A862" s="10" t="n">
        <v>2567</v>
      </c>
      <c r="B862" s="11" t="s">
        <v>18</v>
      </c>
      <c r="C862" s="12" t="s">
        <v>19</v>
      </c>
      <c r="D862" s="11" t="s">
        <v>20</v>
      </c>
      <c r="E862" s="11" t="s">
        <v>21</v>
      </c>
      <c r="F862" s="11" t="s">
        <v>22</v>
      </c>
      <c r="G862" s="95" t="s">
        <v>1725</v>
      </c>
      <c r="H862" s="39" t="n">
        <v>7200</v>
      </c>
      <c r="I862" s="110" t="s">
        <v>1691</v>
      </c>
      <c r="J862" s="97" t="s">
        <v>32</v>
      </c>
      <c r="K862" s="110" t="s">
        <v>26</v>
      </c>
      <c r="L862" s="39" t="n">
        <v>7200</v>
      </c>
      <c r="M862" s="39" t="n">
        <v>7200</v>
      </c>
      <c r="N862" s="38" t="s">
        <v>1726</v>
      </c>
      <c r="O862" s="110" t="s">
        <v>1727</v>
      </c>
      <c r="P862" s="110" t="n">
        <v>67029310907</v>
      </c>
      <c r="Q862" s="20" t="n">
        <v>243670</v>
      </c>
      <c r="R862" s="20" t="n">
        <v>243699</v>
      </c>
    </row>
    <row r="863" customFormat="false" ht="24" hidden="false" customHeight="false" outlineLevel="0" collapsed="false">
      <c r="A863" s="10" t="n">
        <v>2567</v>
      </c>
      <c r="B863" s="11" t="s">
        <v>18</v>
      </c>
      <c r="C863" s="12" t="s">
        <v>19</v>
      </c>
      <c r="D863" s="11" t="s">
        <v>20</v>
      </c>
      <c r="E863" s="11" t="s">
        <v>21</v>
      </c>
      <c r="F863" s="11" t="s">
        <v>22</v>
      </c>
      <c r="G863" s="95" t="s">
        <v>1728</v>
      </c>
      <c r="H863" s="39" t="n">
        <v>19200</v>
      </c>
      <c r="I863" s="110" t="s">
        <v>978</v>
      </c>
      <c r="J863" s="110" t="s">
        <v>32</v>
      </c>
      <c r="K863" s="110" t="s">
        <v>26</v>
      </c>
      <c r="L863" s="39" t="n">
        <v>19200</v>
      </c>
      <c r="M863" s="39" t="n">
        <v>19200</v>
      </c>
      <c r="N863" s="38" t="s">
        <v>1726</v>
      </c>
      <c r="O863" s="110" t="s">
        <v>1727</v>
      </c>
      <c r="P863" s="110" t="n">
        <v>67029309865</v>
      </c>
      <c r="Q863" s="20" t="n">
        <v>243671</v>
      </c>
      <c r="R863" s="20" t="n">
        <v>243671</v>
      </c>
    </row>
    <row r="864" customFormat="false" ht="24" hidden="false" customHeight="false" outlineLevel="0" collapsed="false">
      <c r="A864" s="10" t="n">
        <v>2567</v>
      </c>
      <c r="B864" s="11" t="s">
        <v>18</v>
      </c>
      <c r="C864" s="12" t="s">
        <v>19</v>
      </c>
      <c r="D864" s="11" t="s">
        <v>20</v>
      </c>
      <c r="E864" s="11" t="s">
        <v>21</v>
      </c>
      <c r="F864" s="11" t="s">
        <v>22</v>
      </c>
      <c r="G864" s="130" t="s">
        <v>1729</v>
      </c>
      <c r="H864" s="39" t="n">
        <v>93590</v>
      </c>
      <c r="I864" s="110" t="s">
        <v>1583</v>
      </c>
      <c r="J864" s="97" t="s">
        <v>32</v>
      </c>
      <c r="K864" s="110" t="s">
        <v>26</v>
      </c>
      <c r="L864" s="39" t="n">
        <v>93590</v>
      </c>
      <c r="M864" s="39" t="n">
        <v>93590</v>
      </c>
      <c r="N864" s="38" t="s">
        <v>234</v>
      </c>
      <c r="O864" s="110" t="s">
        <v>1730</v>
      </c>
      <c r="P864" s="110" t="n">
        <v>67029381172</v>
      </c>
      <c r="Q864" s="20" t="n">
        <v>243671</v>
      </c>
      <c r="R864" s="20" t="n">
        <v>243672</v>
      </c>
    </row>
    <row r="865" customFormat="false" ht="24" hidden="false" customHeight="false" outlineLevel="0" collapsed="false">
      <c r="A865" s="10" t="n">
        <v>2567</v>
      </c>
      <c r="B865" s="11" t="s">
        <v>18</v>
      </c>
      <c r="C865" s="12" t="s">
        <v>19</v>
      </c>
      <c r="D865" s="11" t="s">
        <v>20</v>
      </c>
      <c r="E865" s="11" t="s">
        <v>21</v>
      </c>
      <c r="F865" s="11" t="s">
        <v>22</v>
      </c>
      <c r="G865" s="130" t="s">
        <v>1720</v>
      </c>
      <c r="H865" s="39" t="n">
        <v>20000</v>
      </c>
      <c r="I865" s="110" t="s">
        <v>1583</v>
      </c>
      <c r="J865" s="97" t="s">
        <v>32</v>
      </c>
      <c r="K865" s="110" t="s">
        <v>26</v>
      </c>
      <c r="L865" s="39" t="n">
        <v>20000</v>
      </c>
      <c r="M865" s="39" t="n">
        <v>20000</v>
      </c>
      <c r="N865" s="38" t="s">
        <v>234</v>
      </c>
      <c r="O865" s="110" t="s">
        <v>1730</v>
      </c>
      <c r="P865" s="110" t="n">
        <v>67029380696</v>
      </c>
      <c r="Q865" s="20" t="n">
        <v>243671</v>
      </c>
      <c r="R865" s="20" t="n">
        <v>243672</v>
      </c>
    </row>
    <row r="866" customFormat="false" ht="24" hidden="false" customHeight="false" outlineLevel="0" collapsed="false">
      <c r="A866" s="10" t="n">
        <v>2567</v>
      </c>
      <c r="B866" s="11" t="s">
        <v>18</v>
      </c>
      <c r="C866" s="12" t="s">
        <v>19</v>
      </c>
      <c r="D866" s="11" t="s">
        <v>20</v>
      </c>
      <c r="E866" s="11" t="s">
        <v>21</v>
      </c>
      <c r="F866" s="11" t="s">
        <v>22</v>
      </c>
      <c r="G866" s="130" t="s">
        <v>1731</v>
      </c>
      <c r="H866" s="39" t="n">
        <v>178580</v>
      </c>
      <c r="I866" s="110" t="s">
        <v>1583</v>
      </c>
      <c r="J866" s="97" t="s">
        <v>32</v>
      </c>
      <c r="K866" s="110" t="s">
        <v>26</v>
      </c>
      <c r="L866" s="39" t="n">
        <v>178580</v>
      </c>
      <c r="M866" s="39" t="n">
        <v>178580</v>
      </c>
      <c r="N866" s="38" t="s">
        <v>234</v>
      </c>
      <c r="O866" s="110" t="s">
        <v>1730</v>
      </c>
      <c r="P866" s="110" t="n">
        <v>67029381579</v>
      </c>
      <c r="Q866" s="20" t="n">
        <v>243671</v>
      </c>
      <c r="R866" s="20" t="n">
        <v>243672</v>
      </c>
    </row>
    <row r="867" customFormat="false" ht="24" hidden="false" customHeight="false" outlineLevel="0" collapsed="false">
      <c r="A867" s="10" t="n">
        <v>2567</v>
      </c>
      <c r="B867" s="11" t="s">
        <v>18</v>
      </c>
      <c r="C867" s="12" t="s">
        <v>19</v>
      </c>
      <c r="D867" s="11" t="s">
        <v>20</v>
      </c>
      <c r="E867" s="11" t="s">
        <v>21</v>
      </c>
      <c r="F867" s="11" t="s">
        <v>22</v>
      </c>
      <c r="G867" s="124" t="s">
        <v>1732</v>
      </c>
      <c r="H867" s="39" t="n">
        <v>4030</v>
      </c>
      <c r="I867" s="110" t="s">
        <v>978</v>
      </c>
      <c r="J867" s="97" t="s">
        <v>32</v>
      </c>
      <c r="K867" s="110" t="s">
        <v>26</v>
      </c>
      <c r="L867" s="39" t="n">
        <v>4030</v>
      </c>
      <c r="M867" s="39" t="n">
        <v>4030</v>
      </c>
      <c r="N867" s="38" t="s">
        <v>803</v>
      </c>
      <c r="O867" s="110" t="s">
        <v>1579</v>
      </c>
      <c r="P867" s="110" t="s">
        <v>1575</v>
      </c>
      <c r="Q867" s="20" t="n">
        <v>243672</v>
      </c>
      <c r="R867" s="20" t="n">
        <v>243677</v>
      </c>
    </row>
    <row r="868" customFormat="false" ht="24" hidden="false" customHeight="false" outlineLevel="0" collapsed="false">
      <c r="A868" s="10" t="n">
        <v>2567</v>
      </c>
      <c r="B868" s="11" t="s">
        <v>18</v>
      </c>
      <c r="C868" s="12" t="s">
        <v>19</v>
      </c>
      <c r="D868" s="11" t="s">
        <v>20</v>
      </c>
      <c r="E868" s="11" t="s">
        <v>21</v>
      </c>
      <c r="F868" s="11" t="s">
        <v>22</v>
      </c>
      <c r="G868" s="95" t="s">
        <v>1607</v>
      </c>
      <c r="H868" s="116" t="n">
        <v>1000</v>
      </c>
      <c r="I868" s="110" t="s">
        <v>1583</v>
      </c>
      <c r="J868" s="112" t="s">
        <v>25</v>
      </c>
      <c r="K868" s="112" t="s">
        <v>26</v>
      </c>
      <c r="L868" s="116" t="n">
        <v>1000</v>
      </c>
      <c r="M868" s="116" t="n">
        <v>1000</v>
      </c>
      <c r="N868" s="38" t="s">
        <v>27</v>
      </c>
      <c r="O868" s="110" t="s">
        <v>1608</v>
      </c>
      <c r="P868" s="110" t="s">
        <v>1609</v>
      </c>
      <c r="Q868" s="20" t="n">
        <v>243672</v>
      </c>
      <c r="R868" s="20" t="n">
        <v>243699</v>
      </c>
    </row>
    <row r="869" customFormat="false" ht="24" hidden="false" customHeight="false" outlineLevel="0" collapsed="false">
      <c r="A869" s="10" t="n">
        <v>2567</v>
      </c>
      <c r="B869" s="11" t="s">
        <v>18</v>
      </c>
      <c r="C869" s="12" t="s">
        <v>19</v>
      </c>
      <c r="D869" s="11" t="s">
        <v>20</v>
      </c>
      <c r="E869" s="11" t="s">
        <v>21</v>
      </c>
      <c r="F869" s="11" t="s">
        <v>22</v>
      </c>
      <c r="G869" s="124" t="s">
        <v>1733</v>
      </c>
      <c r="H869" s="39" t="n">
        <v>1200</v>
      </c>
      <c r="I869" s="110" t="s">
        <v>978</v>
      </c>
      <c r="J869" s="97" t="s">
        <v>32</v>
      </c>
      <c r="K869" s="110" t="s">
        <v>26</v>
      </c>
      <c r="L869" s="39" t="n">
        <v>1200</v>
      </c>
      <c r="M869" s="39" t="n">
        <v>1200</v>
      </c>
      <c r="N869" s="38" t="s">
        <v>803</v>
      </c>
      <c r="O869" s="110" t="s">
        <v>1579</v>
      </c>
      <c r="P869" s="110" t="s">
        <v>1575</v>
      </c>
      <c r="Q869" s="20" t="n">
        <v>243672</v>
      </c>
      <c r="R869" s="20" t="n">
        <v>243685</v>
      </c>
    </row>
    <row r="870" customFormat="false" ht="24" hidden="false" customHeight="false" outlineLevel="0" collapsed="false">
      <c r="A870" s="10" t="n">
        <v>2567</v>
      </c>
      <c r="B870" s="11" t="s">
        <v>18</v>
      </c>
      <c r="C870" s="12" t="s">
        <v>19</v>
      </c>
      <c r="D870" s="11" t="s">
        <v>20</v>
      </c>
      <c r="E870" s="11" t="s">
        <v>21</v>
      </c>
      <c r="F870" s="11" t="s">
        <v>22</v>
      </c>
      <c r="G870" s="131" t="s">
        <v>1734</v>
      </c>
      <c r="H870" s="127" t="n">
        <v>2500</v>
      </c>
      <c r="I870" s="128" t="s">
        <v>978</v>
      </c>
      <c r="J870" s="132" t="s">
        <v>32</v>
      </c>
      <c r="K870" s="128" t="s">
        <v>26</v>
      </c>
      <c r="L870" s="127" t="n">
        <v>2500</v>
      </c>
      <c r="M870" s="127" t="n">
        <v>2500</v>
      </c>
      <c r="N870" s="129" t="s">
        <v>1735</v>
      </c>
      <c r="O870" s="128" t="s">
        <v>1727</v>
      </c>
      <c r="P870" s="128" t="s">
        <v>1736</v>
      </c>
      <c r="Q870" s="23" t="n">
        <v>243677</v>
      </c>
      <c r="R870" s="23" t="n">
        <v>243705</v>
      </c>
    </row>
    <row r="871" customFormat="false" ht="24" hidden="false" customHeight="false" outlineLevel="0" collapsed="false">
      <c r="A871" s="10" t="n">
        <v>2567</v>
      </c>
      <c r="B871" s="11" t="s">
        <v>18</v>
      </c>
      <c r="C871" s="12" t="s">
        <v>19</v>
      </c>
      <c r="D871" s="11" t="s">
        <v>20</v>
      </c>
      <c r="E871" s="11" t="s">
        <v>21</v>
      </c>
      <c r="F871" s="11" t="s">
        <v>22</v>
      </c>
      <c r="G871" s="124" t="s">
        <v>1737</v>
      </c>
      <c r="H871" s="39" t="n">
        <v>4030</v>
      </c>
      <c r="I871" s="110" t="s">
        <v>978</v>
      </c>
      <c r="J871" s="97" t="s">
        <v>32</v>
      </c>
      <c r="K871" s="110" t="s">
        <v>26</v>
      </c>
      <c r="L871" s="39" t="n">
        <v>4030</v>
      </c>
      <c r="M871" s="39" t="n">
        <v>4030</v>
      </c>
      <c r="N871" s="38" t="s">
        <v>803</v>
      </c>
      <c r="O871" s="110" t="s">
        <v>1579</v>
      </c>
      <c r="P871" s="110" t="s">
        <v>1575</v>
      </c>
      <c r="Q871" s="20" t="n">
        <v>243677</v>
      </c>
      <c r="R871" s="20" t="n">
        <v>243701</v>
      </c>
    </row>
    <row r="872" customFormat="false" ht="24" hidden="false" customHeight="false" outlineLevel="0" collapsed="false">
      <c r="A872" s="10" t="n">
        <v>2567</v>
      </c>
      <c r="B872" s="11" t="s">
        <v>18</v>
      </c>
      <c r="C872" s="12" t="s">
        <v>19</v>
      </c>
      <c r="D872" s="11" t="s">
        <v>20</v>
      </c>
      <c r="E872" s="11" t="s">
        <v>21</v>
      </c>
      <c r="F872" s="11" t="s">
        <v>22</v>
      </c>
      <c r="G872" s="124" t="s">
        <v>1738</v>
      </c>
      <c r="H872" s="39" t="n">
        <v>4030</v>
      </c>
      <c r="I872" s="110" t="s">
        <v>978</v>
      </c>
      <c r="J872" s="97" t="s">
        <v>32</v>
      </c>
      <c r="K872" s="110" t="s">
        <v>26</v>
      </c>
      <c r="L872" s="39" t="n">
        <v>4030</v>
      </c>
      <c r="M872" s="39" t="n">
        <v>4030</v>
      </c>
      <c r="N872" s="38" t="s">
        <v>803</v>
      </c>
      <c r="O872" s="110" t="s">
        <v>1579</v>
      </c>
      <c r="P872" s="110" t="s">
        <v>1575</v>
      </c>
      <c r="Q872" s="20" t="n">
        <v>243677</v>
      </c>
      <c r="R872" s="20" t="n">
        <v>243701</v>
      </c>
    </row>
    <row r="873" customFormat="false" ht="24" hidden="false" customHeight="false" outlineLevel="0" collapsed="false">
      <c r="A873" s="10" t="n">
        <v>2567</v>
      </c>
      <c r="B873" s="11" t="s">
        <v>18</v>
      </c>
      <c r="C873" s="12" t="s">
        <v>19</v>
      </c>
      <c r="D873" s="11" t="s">
        <v>20</v>
      </c>
      <c r="E873" s="11" t="s">
        <v>21</v>
      </c>
      <c r="F873" s="11" t="s">
        <v>22</v>
      </c>
      <c r="G873" s="131" t="s">
        <v>1734</v>
      </c>
      <c r="H873" s="127" t="n">
        <v>2495</v>
      </c>
      <c r="I873" s="128" t="s">
        <v>978</v>
      </c>
      <c r="J873" s="132" t="s">
        <v>25</v>
      </c>
      <c r="K873" s="128" t="s">
        <v>26</v>
      </c>
      <c r="L873" s="127" t="n">
        <v>2495</v>
      </c>
      <c r="M873" s="127" t="n">
        <v>2495</v>
      </c>
      <c r="N873" s="129" t="s">
        <v>106</v>
      </c>
      <c r="O873" s="128" t="s">
        <v>1224</v>
      </c>
      <c r="P873" s="128" t="s">
        <v>1736</v>
      </c>
      <c r="Q873" s="23" t="s">
        <v>865</v>
      </c>
      <c r="R873" s="23" t="n">
        <v>243706</v>
      </c>
    </row>
    <row r="874" customFormat="false" ht="24" hidden="false" customHeight="false" outlineLevel="0" collapsed="false">
      <c r="A874" s="10" t="n">
        <v>2567</v>
      </c>
      <c r="B874" s="11" t="s">
        <v>18</v>
      </c>
      <c r="C874" s="12" t="s">
        <v>19</v>
      </c>
      <c r="D874" s="11" t="s">
        <v>20</v>
      </c>
      <c r="E874" s="11" t="s">
        <v>21</v>
      </c>
      <c r="F874" s="11" t="s">
        <v>22</v>
      </c>
      <c r="G874" s="131" t="s">
        <v>1734</v>
      </c>
      <c r="H874" s="127" t="n">
        <v>2500</v>
      </c>
      <c r="I874" s="128" t="s">
        <v>978</v>
      </c>
      <c r="J874" s="132" t="s">
        <v>32</v>
      </c>
      <c r="K874" s="128" t="s">
        <v>26</v>
      </c>
      <c r="L874" s="127" t="n">
        <v>2500</v>
      </c>
      <c r="M874" s="127" t="n">
        <v>2500</v>
      </c>
      <c r="N874" s="129" t="s">
        <v>1739</v>
      </c>
      <c r="O874" s="128" t="s">
        <v>1730</v>
      </c>
      <c r="P874" s="128" t="s">
        <v>1736</v>
      </c>
      <c r="Q874" s="23" t="n">
        <v>243678</v>
      </c>
      <c r="R874" s="23" t="n">
        <v>243709</v>
      </c>
    </row>
    <row r="875" customFormat="false" ht="24" hidden="false" customHeight="false" outlineLevel="0" collapsed="false">
      <c r="A875" s="10" t="n">
        <v>2567</v>
      </c>
      <c r="B875" s="11" t="s">
        <v>18</v>
      </c>
      <c r="C875" s="12" t="s">
        <v>19</v>
      </c>
      <c r="D875" s="11" t="s">
        <v>20</v>
      </c>
      <c r="E875" s="11" t="s">
        <v>21</v>
      </c>
      <c r="F875" s="11" t="s">
        <v>22</v>
      </c>
      <c r="G875" s="131" t="s">
        <v>1734</v>
      </c>
      <c r="H875" s="127" t="n">
        <v>2500</v>
      </c>
      <c r="I875" s="128" t="s">
        <v>978</v>
      </c>
      <c r="J875" s="132" t="s">
        <v>32</v>
      </c>
      <c r="K875" s="128" t="s">
        <v>26</v>
      </c>
      <c r="L875" s="127" t="n">
        <v>2500</v>
      </c>
      <c r="M875" s="127" t="n">
        <v>2500</v>
      </c>
      <c r="N875" s="129" t="s">
        <v>652</v>
      </c>
      <c r="O875" s="128" t="s">
        <v>1740</v>
      </c>
      <c r="P875" s="128" t="s">
        <v>1736</v>
      </c>
      <c r="Q875" s="23" t="n">
        <v>243678</v>
      </c>
      <c r="R875" s="23" t="n">
        <v>243709</v>
      </c>
    </row>
    <row r="876" customFormat="false" ht="24" hidden="false" customHeight="false" outlineLevel="0" collapsed="false">
      <c r="A876" s="10" t="n">
        <v>2567</v>
      </c>
      <c r="B876" s="11" t="s">
        <v>18</v>
      </c>
      <c r="C876" s="12" t="s">
        <v>19</v>
      </c>
      <c r="D876" s="11" t="s">
        <v>20</v>
      </c>
      <c r="E876" s="11" t="s">
        <v>21</v>
      </c>
      <c r="F876" s="11" t="s">
        <v>22</v>
      </c>
      <c r="G876" s="133" t="s">
        <v>1741</v>
      </c>
      <c r="H876" s="39" t="n">
        <v>21900</v>
      </c>
      <c r="I876" s="110" t="s">
        <v>1691</v>
      </c>
      <c r="J876" s="110" t="s">
        <v>32</v>
      </c>
      <c r="K876" s="110" t="s">
        <v>26</v>
      </c>
      <c r="L876" s="39" t="n">
        <v>21900</v>
      </c>
      <c r="M876" s="39" t="n">
        <v>21900</v>
      </c>
      <c r="N876" s="129" t="s">
        <v>1739</v>
      </c>
      <c r="O876" s="128" t="s">
        <v>1730</v>
      </c>
      <c r="P876" s="133" t="n">
        <v>67029528114</v>
      </c>
      <c r="Q876" s="20" t="n">
        <v>243683</v>
      </c>
      <c r="R876" s="23" t="n">
        <v>243713</v>
      </c>
    </row>
    <row r="877" customFormat="false" ht="24" hidden="false" customHeight="false" outlineLevel="0" collapsed="false">
      <c r="A877" s="10" t="n">
        <v>2567</v>
      </c>
      <c r="B877" s="11" t="s">
        <v>18</v>
      </c>
      <c r="C877" s="12" t="s">
        <v>19</v>
      </c>
      <c r="D877" s="11" t="s">
        <v>20</v>
      </c>
      <c r="E877" s="11" t="s">
        <v>21</v>
      </c>
      <c r="F877" s="11" t="s">
        <v>22</v>
      </c>
      <c r="G877" s="133" t="s">
        <v>1742</v>
      </c>
      <c r="H877" s="134" t="s">
        <v>1743</v>
      </c>
      <c r="I877" s="110" t="s">
        <v>1583</v>
      </c>
      <c r="J877" s="110" t="s">
        <v>32</v>
      </c>
      <c r="K877" s="110" t="s">
        <v>26</v>
      </c>
      <c r="L877" s="134" t="s">
        <v>1743</v>
      </c>
      <c r="M877" s="134" t="s">
        <v>1743</v>
      </c>
      <c r="N877" s="129" t="s">
        <v>1739</v>
      </c>
      <c r="O877" s="128" t="s">
        <v>1730</v>
      </c>
      <c r="P877" s="133" t="n">
        <v>67039081706</v>
      </c>
      <c r="Q877" s="20" t="n">
        <v>243688</v>
      </c>
      <c r="R877" s="20" t="n">
        <v>243718</v>
      </c>
    </row>
    <row r="878" customFormat="false" ht="24" hidden="false" customHeight="false" outlineLevel="0" collapsed="false">
      <c r="A878" s="10" t="n">
        <v>2567</v>
      </c>
      <c r="B878" s="11" t="s">
        <v>18</v>
      </c>
      <c r="C878" s="12" t="s">
        <v>19</v>
      </c>
      <c r="D878" s="11" t="s">
        <v>20</v>
      </c>
      <c r="E878" s="11" t="s">
        <v>21</v>
      </c>
      <c r="F878" s="11" t="s">
        <v>22</v>
      </c>
      <c r="G878" s="133" t="s">
        <v>1744</v>
      </c>
      <c r="H878" s="135" t="n">
        <v>25000</v>
      </c>
      <c r="I878" s="110" t="s">
        <v>978</v>
      </c>
      <c r="J878" s="110" t="s">
        <v>25</v>
      </c>
      <c r="K878" s="110" t="s">
        <v>26</v>
      </c>
      <c r="L878" s="135" t="n">
        <v>25000</v>
      </c>
      <c r="M878" s="135" t="n">
        <v>25000</v>
      </c>
      <c r="N878" s="38" t="s">
        <v>1745</v>
      </c>
      <c r="O878" s="110" t="s">
        <v>1746</v>
      </c>
      <c r="P878" s="133" t="n">
        <v>67039083040</v>
      </c>
      <c r="Q878" s="20" t="n">
        <v>243688</v>
      </c>
      <c r="R878" s="20" t="n">
        <v>243891</v>
      </c>
    </row>
    <row r="879" customFormat="false" ht="24" hidden="false" customHeight="false" outlineLevel="0" collapsed="false">
      <c r="A879" s="10" t="n">
        <v>2567</v>
      </c>
      <c r="B879" s="11" t="s">
        <v>18</v>
      </c>
      <c r="C879" s="12" t="s">
        <v>19</v>
      </c>
      <c r="D879" s="11" t="s">
        <v>20</v>
      </c>
      <c r="E879" s="11" t="s">
        <v>21</v>
      </c>
      <c r="F879" s="11" t="s">
        <v>22</v>
      </c>
      <c r="G879" s="133" t="s">
        <v>1747</v>
      </c>
      <c r="H879" s="135" t="n">
        <v>11000</v>
      </c>
      <c r="I879" s="110" t="s">
        <v>978</v>
      </c>
      <c r="J879" s="110" t="s">
        <v>32</v>
      </c>
      <c r="K879" s="110" t="s">
        <v>26</v>
      </c>
      <c r="L879" s="135" t="n">
        <v>11000</v>
      </c>
      <c r="M879" s="135" t="n">
        <v>11000</v>
      </c>
      <c r="N879" s="38" t="s">
        <v>1311</v>
      </c>
      <c r="O879" s="110" t="s">
        <v>1574</v>
      </c>
      <c r="P879" s="133" t="n">
        <v>67039082112</v>
      </c>
      <c r="Q879" s="20" t="n">
        <v>243688</v>
      </c>
      <c r="R879" s="20" t="n">
        <v>243718</v>
      </c>
    </row>
    <row r="880" customFormat="false" ht="24" hidden="false" customHeight="false" outlineLevel="0" collapsed="false">
      <c r="A880" s="10" t="n">
        <v>2567</v>
      </c>
      <c r="B880" s="11" t="s">
        <v>18</v>
      </c>
      <c r="C880" s="12" t="s">
        <v>19</v>
      </c>
      <c r="D880" s="11" t="s">
        <v>20</v>
      </c>
      <c r="E880" s="11" t="s">
        <v>21</v>
      </c>
      <c r="F880" s="11" t="s">
        <v>22</v>
      </c>
      <c r="G880" s="110" t="s">
        <v>1748</v>
      </c>
      <c r="H880" s="39" t="n">
        <v>41903</v>
      </c>
      <c r="I880" s="110" t="s">
        <v>1583</v>
      </c>
      <c r="J880" s="110" t="s">
        <v>25</v>
      </c>
      <c r="K880" s="110" t="s">
        <v>26</v>
      </c>
      <c r="L880" s="39" t="n">
        <v>41903</v>
      </c>
      <c r="M880" s="39" t="n">
        <v>41903</v>
      </c>
      <c r="N880" s="38" t="s">
        <v>1127</v>
      </c>
      <c r="O880" s="110" t="s">
        <v>1524</v>
      </c>
      <c r="P880" s="110" t="n">
        <v>67039185330</v>
      </c>
      <c r="Q880" s="20" t="n">
        <v>243690</v>
      </c>
      <c r="R880" s="20" t="n">
        <v>243720</v>
      </c>
    </row>
    <row r="881" customFormat="false" ht="24" hidden="false" customHeight="false" outlineLevel="0" collapsed="false">
      <c r="A881" s="10" t="n">
        <v>2567</v>
      </c>
      <c r="B881" s="11" t="s">
        <v>18</v>
      </c>
      <c r="C881" s="12" t="s">
        <v>19</v>
      </c>
      <c r="D881" s="11" t="s">
        <v>20</v>
      </c>
      <c r="E881" s="11" t="s">
        <v>21</v>
      </c>
      <c r="F881" s="11" t="s">
        <v>22</v>
      </c>
      <c r="G881" s="110" t="s">
        <v>1749</v>
      </c>
      <c r="H881" s="39" t="n">
        <v>18000</v>
      </c>
      <c r="I881" s="110" t="s">
        <v>978</v>
      </c>
      <c r="J881" s="110" t="s">
        <v>25</v>
      </c>
      <c r="K881" s="110" t="s">
        <v>26</v>
      </c>
      <c r="L881" s="39" t="n">
        <v>18000</v>
      </c>
      <c r="M881" s="39" t="n">
        <v>18000</v>
      </c>
      <c r="N881" s="38" t="s">
        <v>1750</v>
      </c>
      <c r="O881" s="110" t="s">
        <v>1751</v>
      </c>
      <c r="P881" s="110" t="n">
        <v>67039182747</v>
      </c>
      <c r="Q881" s="20" t="n">
        <v>243690</v>
      </c>
      <c r="R881" s="20" t="n">
        <v>243735</v>
      </c>
    </row>
    <row r="882" customFormat="false" ht="24" hidden="false" customHeight="false" outlineLevel="0" collapsed="false">
      <c r="A882" s="10" t="n">
        <v>2567</v>
      </c>
      <c r="B882" s="11" t="s">
        <v>18</v>
      </c>
      <c r="C882" s="12" t="s">
        <v>19</v>
      </c>
      <c r="D882" s="11" t="s">
        <v>20</v>
      </c>
      <c r="E882" s="11" t="s">
        <v>21</v>
      </c>
      <c r="F882" s="11" t="s">
        <v>22</v>
      </c>
      <c r="G882" s="110" t="s">
        <v>1752</v>
      </c>
      <c r="H882" s="39" t="n">
        <v>30000</v>
      </c>
      <c r="I882" s="110" t="s">
        <v>978</v>
      </c>
      <c r="J882" s="110" t="s">
        <v>25</v>
      </c>
      <c r="K882" s="110" t="s">
        <v>26</v>
      </c>
      <c r="L882" s="39" t="n">
        <v>30000</v>
      </c>
      <c r="M882" s="39" t="n">
        <v>30000</v>
      </c>
      <c r="N882" s="38" t="s">
        <v>1753</v>
      </c>
      <c r="O882" s="110" t="s">
        <v>1754</v>
      </c>
      <c r="P882" s="136" t="n">
        <v>67039130883</v>
      </c>
      <c r="Q882" s="20" t="n">
        <v>243690</v>
      </c>
      <c r="R882" s="20" t="n">
        <v>243735</v>
      </c>
    </row>
    <row r="883" customFormat="false" ht="24" hidden="false" customHeight="false" outlineLevel="0" collapsed="false">
      <c r="A883" s="10" t="n">
        <v>2567</v>
      </c>
      <c r="B883" s="11" t="s">
        <v>18</v>
      </c>
      <c r="C883" s="12" t="s">
        <v>19</v>
      </c>
      <c r="D883" s="11" t="s">
        <v>20</v>
      </c>
      <c r="E883" s="11" t="s">
        <v>21</v>
      </c>
      <c r="F883" s="11" t="s">
        <v>22</v>
      </c>
      <c r="G883" s="95" t="s">
        <v>1755</v>
      </c>
      <c r="H883" s="39" t="n">
        <v>4000</v>
      </c>
      <c r="I883" s="110" t="s">
        <v>978</v>
      </c>
      <c r="J883" s="110" t="s">
        <v>25</v>
      </c>
      <c r="K883" s="110" t="s">
        <v>26</v>
      </c>
      <c r="L883" s="39" t="n">
        <v>4000</v>
      </c>
      <c r="M883" s="39" t="n">
        <v>4000</v>
      </c>
      <c r="N883" s="38" t="s">
        <v>1756</v>
      </c>
      <c r="O883" s="110" t="s">
        <v>1757</v>
      </c>
      <c r="P883" s="137" t="s">
        <v>1575</v>
      </c>
      <c r="Q883" s="20" t="n">
        <v>243692</v>
      </c>
      <c r="R883" s="20" t="n">
        <v>243708</v>
      </c>
    </row>
    <row r="884" customFormat="false" ht="24" hidden="false" customHeight="false" outlineLevel="0" collapsed="false">
      <c r="A884" s="10" t="n">
        <v>2567</v>
      </c>
      <c r="B884" s="11" t="s">
        <v>18</v>
      </c>
      <c r="C884" s="12" t="s">
        <v>19</v>
      </c>
      <c r="D884" s="11" t="s">
        <v>20</v>
      </c>
      <c r="E884" s="11" t="s">
        <v>21</v>
      </c>
      <c r="F884" s="11" t="s">
        <v>22</v>
      </c>
      <c r="G884" s="95" t="s">
        <v>1758</v>
      </c>
      <c r="H884" s="39" t="n">
        <v>2150</v>
      </c>
      <c r="I884" s="110" t="s">
        <v>1583</v>
      </c>
      <c r="J884" s="110" t="s">
        <v>32</v>
      </c>
      <c r="K884" s="110" t="s">
        <v>26</v>
      </c>
      <c r="L884" s="39" t="n">
        <v>2150</v>
      </c>
      <c r="M884" s="39" t="n">
        <v>2150</v>
      </c>
      <c r="N884" s="38" t="s">
        <v>1421</v>
      </c>
      <c r="O884" s="110" t="s">
        <v>1759</v>
      </c>
      <c r="P884" s="110" t="s">
        <v>1575</v>
      </c>
      <c r="Q884" s="20" t="n">
        <v>243695</v>
      </c>
      <c r="R884" s="20" t="n">
        <v>243725</v>
      </c>
    </row>
    <row r="885" customFormat="false" ht="24" hidden="false" customHeight="false" outlineLevel="0" collapsed="false">
      <c r="A885" s="10" t="n">
        <v>2567</v>
      </c>
      <c r="B885" s="11" t="s">
        <v>18</v>
      </c>
      <c r="C885" s="12" t="s">
        <v>19</v>
      </c>
      <c r="D885" s="11" t="s">
        <v>20</v>
      </c>
      <c r="E885" s="11" t="s">
        <v>21</v>
      </c>
      <c r="F885" s="11" t="s">
        <v>22</v>
      </c>
      <c r="G885" s="95" t="s">
        <v>1760</v>
      </c>
      <c r="H885" s="39" t="n">
        <v>1500</v>
      </c>
      <c r="I885" s="110" t="s">
        <v>978</v>
      </c>
      <c r="J885" s="110" t="s">
        <v>25</v>
      </c>
      <c r="K885" s="110" t="s">
        <v>26</v>
      </c>
      <c r="L885" s="39" t="n">
        <v>1500</v>
      </c>
      <c r="M885" s="39" t="n">
        <v>1500</v>
      </c>
      <c r="N885" s="38" t="s">
        <v>1311</v>
      </c>
      <c r="O885" s="110" t="s">
        <v>1574</v>
      </c>
      <c r="P885" s="110" t="s">
        <v>1575</v>
      </c>
      <c r="Q885" s="20" t="n">
        <v>243695</v>
      </c>
      <c r="R885" s="20" t="n">
        <v>243725</v>
      </c>
    </row>
    <row r="886" customFormat="false" ht="24" hidden="false" customHeight="false" outlineLevel="0" collapsed="false">
      <c r="A886" s="10" t="n">
        <v>2567</v>
      </c>
      <c r="B886" s="11" t="s">
        <v>18</v>
      </c>
      <c r="C886" s="12" t="s">
        <v>19</v>
      </c>
      <c r="D886" s="11" t="s">
        <v>20</v>
      </c>
      <c r="E886" s="11" t="s">
        <v>21</v>
      </c>
      <c r="F886" s="11" t="s">
        <v>22</v>
      </c>
      <c r="G886" s="95" t="s">
        <v>1761</v>
      </c>
      <c r="H886" s="39" t="n">
        <v>3100</v>
      </c>
      <c r="I886" s="110" t="s">
        <v>978</v>
      </c>
      <c r="J886" s="110" t="s">
        <v>25</v>
      </c>
      <c r="K886" s="110" t="s">
        <v>26</v>
      </c>
      <c r="L886" s="39" t="n">
        <v>3100</v>
      </c>
      <c r="M886" s="39" t="n">
        <v>3100</v>
      </c>
      <c r="N886" s="38" t="s">
        <v>803</v>
      </c>
      <c r="O886" s="110" t="s">
        <v>1579</v>
      </c>
      <c r="P886" s="110" t="s">
        <v>1575</v>
      </c>
      <c r="Q886" s="20" t="n">
        <v>243696</v>
      </c>
      <c r="R886" s="20" t="n">
        <v>243727</v>
      </c>
    </row>
    <row r="887" customFormat="false" ht="24" hidden="false" customHeight="false" outlineLevel="0" collapsed="false">
      <c r="A887" s="10" t="n">
        <v>2567</v>
      </c>
      <c r="B887" s="11" t="s">
        <v>18</v>
      </c>
      <c r="C887" s="12" t="s">
        <v>19</v>
      </c>
      <c r="D887" s="11" t="s">
        <v>20</v>
      </c>
      <c r="E887" s="11" t="s">
        <v>21</v>
      </c>
      <c r="F887" s="11" t="s">
        <v>22</v>
      </c>
      <c r="G887" s="95" t="s">
        <v>1762</v>
      </c>
      <c r="H887" s="39" t="n">
        <v>3100</v>
      </c>
      <c r="I887" s="110" t="s">
        <v>978</v>
      </c>
      <c r="J887" s="110" t="s">
        <v>25</v>
      </c>
      <c r="K887" s="110" t="s">
        <v>26</v>
      </c>
      <c r="L887" s="39" t="n">
        <v>3100</v>
      </c>
      <c r="M887" s="39" t="n">
        <v>3100</v>
      </c>
      <c r="N887" s="38" t="s">
        <v>803</v>
      </c>
      <c r="O887" s="110" t="s">
        <v>1579</v>
      </c>
      <c r="P887" s="110" t="s">
        <v>1575</v>
      </c>
      <c r="Q887" s="20" t="n">
        <v>243696</v>
      </c>
      <c r="R887" s="20" t="n">
        <v>243727</v>
      </c>
    </row>
    <row r="888" customFormat="false" ht="24" hidden="false" customHeight="false" outlineLevel="0" collapsed="false">
      <c r="A888" s="10" t="n">
        <v>2567</v>
      </c>
      <c r="B888" s="11" t="s">
        <v>18</v>
      </c>
      <c r="C888" s="12" t="s">
        <v>19</v>
      </c>
      <c r="D888" s="11" t="s">
        <v>20</v>
      </c>
      <c r="E888" s="11" t="s">
        <v>21</v>
      </c>
      <c r="F888" s="11" t="s">
        <v>22</v>
      </c>
      <c r="G888" s="95" t="s">
        <v>1763</v>
      </c>
      <c r="H888" s="39" t="n">
        <v>3100</v>
      </c>
      <c r="I888" s="110" t="s">
        <v>978</v>
      </c>
      <c r="J888" s="110" t="s">
        <v>25</v>
      </c>
      <c r="K888" s="110" t="s">
        <v>26</v>
      </c>
      <c r="L888" s="39" t="n">
        <v>3100</v>
      </c>
      <c r="M888" s="39" t="n">
        <v>3100</v>
      </c>
      <c r="N888" s="38" t="s">
        <v>803</v>
      </c>
      <c r="O888" s="110" t="s">
        <v>1579</v>
      </c>
      <c r="P888" s="110" t="s">
        <v>1575</v>
      </c>
      <c r="Q888" s="20" t="n">
        <v>243696</v>
      </c>
      <c r="R888" s="20" t="n">
        <v>243727</v>
      </c>
    </row>
    <row r="889" customFormat="false" ht="24" hidden="false" customHeight="false" outlineLevel="0" collapsed="false">
      <c r="A889" s="10" t="n">
        <v>2567</v>
      </c>
      <c r="B889" s="11" t="s">
        <v>18</v>
      </c>
      <c r="C889" s="12" t="s">
        <v>19</v>
      </c>
      <c r="D889" s="11" t="s">
        <v>20</v>
      </c>
      <c r="E889" s="11" t="s">
        <v>21</v>
      </c>
      <c r="F889" s="11" t="s">
        <v>22</v>
      </c>
      <c r="G889" s="95" t="s">
        <v>1764</v>
      </c>
      <c r="H889" s="39" t="n">
        <v>4750</v>
      </c>
      <c r="I889" s="110" t="s">
        <v>1583</v>
      </c>
      <c r="J889" s="110" t="s">
        <v>32</v>
      </c>
      <c r="K889" s="110" t="s">
        <v>26</v>
      </c>
      <c r="L889" s="39" t="n">
        <v>4750</v>
      </c>
      <c r="M889" s="39" t="n">
        <v>4750</v>
      </c>
      <c r="N889" s="129" t="s">
        <v>106</v>
      </c>
      <c r="O889" s="110" t="s">
        <v>1224</v>
      </c>
      <c r="P889" s="110" t="s">
        <v>1575</v>
      </c>
      <c r="Q889" s="20" t="n">
        <v>243698</v>
      </c>
      <c r="R889" s="20" t="n">
        <v>243729</v>
      </c>
    </row>
    <row r="890" customFormat="false" ht="24" hidden="false" customHeight="false" outlineLevel="0" collapsed="false">
      <c r="A890" s="10" t="n">
        <v>2567</v>
      </c>
      <c r="B890" s="11" t="s">
        <v>18</v>
      </c>
      <c r="C890" s="12" t="s">
        <v>19</v>
      </c>
      <c r="D890" s="11" t="s">
        <v>20</v>
      </c>
      <c r="E890" s="11" t="s">
        <v>21</v>
      </c>
      <c r="F890" s="11" t="s">
        <v>22</v>
      </c>
      <c r="G890" s="95" t="s">
        <v>1765</v>
      </c>
      <c r="H890" s="39" t="n">
        <v>980</v>
      </c>
      <c r="I890" s="110" t="s">
        <v>1583</v>
      </c>
      <c r="J890" s="110" t="s">
        <v>32</v>
      </c>
      <c r="K890" s="110" t="s">
        <v>26</v>
      </c>
      <c r="L890" s="39" t="n">
        <v>980</v>
      </c>
      <c r="M890" s="39" t="n">
        <v>980</v>
      </c>
      <c r="N890" s="129" t="s">
        <v>106</v>
      </c>
      <c r="O890" s="110" t="s">
        <v>1224</v>
      </c>
      <c r="P890" s="110" t="s">
        <v>1575</v>
      </c>
      <c r="Q890" s="20" t="n">
        <v>243698</v>
      </c>
      <c r="R890" s="20" t="n">
        <v>243729</v>
      </c>
    </row>
    <row r="891" customFormat="false" ht="24" hidden="false" customHeight="false" outlineLevel="0" collapsed="false">
      <c r="A891" s="10" t="n">
        <v>2567</v>
      </c>
      <c r="B891" s="11" t="s">
        <v>18</v>
      </c>
      <c r="C891" s="12" t="s">
        <v>19</v>
      </c>
      <c r="D891" s="11" t="s">
        <v>20</v>
      </c>
      <c r="E891" s="11" t="s">
        <v>21</v>
      </c>
      <c r="F891" s="11" t="s">
        <v>22</v>
      </c>
      <c r="G891" s="138" t="s">
        <v>1766</v>
      </c>
      <c r="H891" s="139" t="n">
        <v>3835</v>
      </c>
      <c r="I891" s="15" t="s">
        <v>1253</v>
      </c>
      <c r="J891" s="112" t="s">
        <v>32</v>
      </c>
      <c r="K891" s="112" t="s">
        <v>26</v>
      </c>
      <c r="L891" s="139" t="n">
        <v>3835</v>
      </c>
      <c r="M891" s="139" t="n">
        <v>3835</v>
      </c>
      <c r="N891" s="140" t="s">
        <v>59</v>
      </c>
      <c r="O891" s="138" t="s">
        <v>60</v>
      </c>
      <c r="P891" s="94" t="s">
        <v>108</v>
      </c>
      <c r="Q891" s="141" t="n">
        <v>243530</v>
      </c>
      <c r="R891" s="142" t="s">
        <v>1767</v>
      </c>
    </row>
    <row r="892" customFormat="false" ht="24" hidden="false" customHeight="false" outlineLevel="0" collapsed="false">
      <c r="A892" s="10" t="n">
        <v>2567</v>
      </c>
      <c r="B892" s="11" t="s">
        <v>18</v>
      </c>
      <c r="C892" s="12" t="s">
        <v>19</v>
      </c>
      <c r="D892" s="11" t="s">
        <v>20</v>
      </c>
      <c r="E892" s="11" t="s">
        <v>21</v>
      </c>
      <c r="F892" s="11" t="s">
        <v>22</v>
      </c>
      <c r="G892" s="138" t="s">
        <v>1768</v>
      </c>
      <c r="H892" s="139" t="n">
        <v>7795</v>
      </c>
      <c r="I892" s="15" t="s">
        <v>1253</v>
      </c>
      <c r="J892" s="112" t="s">
        <v>32</v>
      </c>
      <c r="K892" s="112" t="s">
        <v>26</v>
      </c>
      <c r="L892" s="139" t="n">
        <v>7795</v>
      </c>
      <c r="M892" s="139" t="n">
        <v>7795</v>
      </c>
      <c r="N892" s="140" t="s">
        <v>106</v>
      </c>
      <c r="O892" s="138" t="s">
        <v>107</v>
      </c>
      <c r="P892" s="140" t="n">
        <v>66109034300</v>
      </c>
      <c r="Q892" s="141" t="n">
        <v>243530</v>
      </c>
      <c r="R892" s="142" t="s">
        <v>1769</v>
      </c>
    </row>
    <row r="893" customFormat="false" ht="24" hidden="false" customHeight="false" outlineLevel="0" collapsed="false">
      <c r="A893" s="10" t="n">
        <v>2567</v>
      </c>
      <c r="B893" s="11" t="s">
        <v>18</v>
      </c>
      <c r="C893" s="12" t="s">
        <v>19</v>
      </c>
      <c r="D893" s="11" t="s">
        <v>20</v>
      </c>
      <c r="E893" s="11" t="s">
        <v>21</v>
      </c>
      <c r="F893" s="11" t="s">
        <v>22</v>
      </c>
      <c r="G893" s="138" t="s">
        <v>1770</v>
      </c>
      <c r="H893" s="139" t="n">
        <v>2870</v>
      </c>
      <c r="I893" s="15" t="s">
        <v>1253</v>
      </c>
      <c r="J893" s="112" t="s">
        <v>32</v>
      </c>
      <c r="K893" s="112" t="s">
        <v>26</v>
      </c>
      <c r="L893" s="139" t="n">
        <v>2870</v>
      </c>
      <c r="M893" s="139" t="n">
        <v>2870</v>
      </c>
      <c r="N893" s="140" t="s">
        <v>1771</v>
      </c>
      <c r="O893" s="138" t="s">
        <v>1772</v>
      </c>
      <c r="P893" s="94" t="s">
        <v>108</v>
      </c>
      <c r="Q893" s="141" t="n">
        <v>243530</v>
      </c>
      <c r="R893" s="142" t="s">
        <v>1769</v>
      </c>
    </row>
    <row r="894" customFormat="false" ht="24" hidden="false" customHeight="false" outlineLevel="0" collapsed="false">
      <c r="A894" s="10" t="n">
        <v>2567</v>
      </c>
      <c r="B894" s="11" t="s">
        <v>18</v>
      </c>
      <c r="C894" s="12" t="s">
        <v>19</v>
      </c>
      <c r="D894" s="11" t="s">
        <v>20</v>
      </c>
      <c r="E894" s="11" t="s">
        <v>21</v>
      </c>
      <c r="F894" s="11" t="s">
        <v>22</v>
      </c>
      <c r="G894" s="138" t="s">
        <v>1773</v>
      </c>
      <c r="H894" s="139" t="n">
        <v>1690</v>
      </c>
      <c r="I894" s="15" t="s">
        <v>1253</v>
      </c>
      <c r="J894" s="112" t="s">
        <v>32</v>
      </c>
      <c r="K894" s="112" t="s">
        <v>26</v>
      </c>
      <c r="L894" s="139" t="n">
        <v>1690</v>
      </c>
      <c r="M894" s="139" t="n">
        <v>1690</v>
      </c>
      <c r="N894" s="140" t="s">
        <v>106</v>
      </c>
      <c r="O894" s="138" t="s">
        <v>107</v>
      </c>
      <c r="P894" s="94" t="s">
        <v>108</v>
      </c>
      <c r="Q894" s="141" t="n">
        <v>243535</v>
      </c>
      <c r="R894" s="142" t="s">
        <v>1774</v>
      </c>
    </row>
    <row r="895" customFormat="false" ht="24" hidden="false" customHeight="false" outlineLevel="0" collapsed="false">
      <c r="A895" s="10" t="n">
        <v>2567</v>
      </c>
      <c r="B895" s="11" t="s">
        <v>18</v>
      </c>
      <c r="C895" s="12" t="s">
        <v>19</v>
      </c>
      <c r="D895" s="11" t="s">
        <v>20</v>
      </c>
      <c r="E895" s="11" t="s">
        <v>21</v>
      </c>
      <c r="F895" s="11" t="s">
        <v>22</v>
      </c>
      <c r="G895" s="138" t="s">
        <v>1775</v>
      </c>
      <c r="H895" s="139" t="n">
        <v>16500</v>
      </c>
      <c r="I895" s="15" t="s">
        <v>1253</v>
      </c>
      <c r="J895" s="112" t="s">
        <v>32</v>
      </c>
      <c r="K895" s="112" t="s">
        <v>26</v>
      </c>
      <c r="L895" s="139" t="n">
        <v>16500</v>
      </c>
      <c r="M895" s="139" t="n">
        <v>16500</v>
      </c>
      <c r="N895" s="140" t="s">
        <v>59</v>
      </c>
      <c r="O895" s="138" t="s">
        <v>60</v>
      </c>
      <c r="P895" s="140" t="s">
        <v>1776</v>
      </c>
      <c r="Q895" s="141" t="n">
        <v>243535</v>
      </c>
      <c r="R895" s="142" t="s">
        <v>1228</v>
      </c>
    </row>
    <row r="896" customFormat="false" ht="24" hidden="false" customHeight="false" outlineLevel="0" collapsed="false">
      <c r="A896" s="10" t="n">
        <v>2567</v>
      </c>
      <c r="B896" s="11" t="s">
        <v>18</v>
      </c>
      <c r="C896" s="12" t="s">
        <v>19</v>
      </c>
      <c r="D896" s="11" t="s">
        <v>20</v>
      </c>
      <c r="E896" s="11" t="s">
        <v>21</v>
      </c>
      <c r="F896" s="11" t="s">
        <v>22</v>
      </c>
      <c r="G896" s="138" t="s">
        <v>1777</v>
      </c>
      <c r="H896" s="139" t="n">
        <v>115000</v>
      </c>
      <c r="I896" s="73" t="s">
        <v>622</v>
      </c>
      <c r="J896" s="112" t="s">
        <v>32</v>
      </c>
      <c r="K896" s="112" t="s">
        <v>26</v>
      </c>
      <c r="L896" s="139" t="n">
        <v>115000</v>
      </c>
      <c r="M896" s="139" t="n">
        <v>115000</v>
      </c>
      <c r="N896" s="140" t="s">
        <v>1778</v>
      </c>
      <c r="O896" s="138" t="s">
        <v>1779</v>
      </c>
      <c r="P896" s="140" t="s">
        <v>1780</v>
      </c>
      <c r="Q896" s="141" t="n">
        <v>243551</v>
      </c>
      <c r="R896" s="142" t="s">
        <v>1781</v>
      </c>
    </row>
    <row r="897" customFormat="false" ht="24" hidden="false" customHeight="false" outlineLevel="0" collapsed="false">
      <c r="A897" s="10" t="n">
        <v>2567</v>
      </c>
      <c r="B897" s="11" t="s">
        <v>18</v>
      </c>
      <c r="C897" s="12" t="s">
        <v>19</v>
      </c>
      <c r="D897" s="11" t="s">
        <v>20</v>
      </c>
      <c r="E897" s="11" t="s">
        <v>21</v>
      </c>
      <c r="F897" s="11" t="s">
        <v>22</v>
      </c>
      <c r="G897" s="138" t="s">
        <v>1782</v>
      </c>
      <c r="H897" s="139" t="n">
        <v>1225</v>
      </c>
      <c r="I897" s="15" t="s">
        <v>1253</v>
      </c>
      <c r="J897" s="112" t="s">
        <v>32</v>
      </c>
      <c r="K897" s="112" t="s">
        <v>26</v>
      </c>
      <c r="L897" s="139" t="n">
        <v>1225</v>
      </c>
      <c r="M897" s="139" t="n">
        <v>1225</v>
      </c>
      <c r="N897" s="140" t="s">
        <v>106</v>
      </c>
      <c r="O897" s="138" t="s">
        <v>107</v>
      </c>
      <c r="P897" s="94" t="s">
        <v>108</v>
      </c>
      <c r="Q897" s="141" t="n">
        <v>243546</v>
      </c>
      <c r="R897" s="142" t="s">
        <v>1783</v>
      </c>
    </row>
    <row r="898" customFormat="false" ht="24" hidden="false" customHeight="false" outlineLevel="0" collapsed="false">
      <c r="A898" s="10" t="n">
        <v>2567</v>
      </c>
      <c r="B898" s="11" t="s">
        <v>18</v>
      </c>
      <c r="C898" s="12" t="s">
        <v>19</v>
      </c>
      <c r="D898" s="11" t="s">
        <v>20</v>
      </c>
      <c r="E898" s="11" t="s">
        <v>21</v>
      </c>
      <c r="F898" s="11" t="s">
        <v>22</v>
      </c>
      <c r="G898" s="138" t="s">
        <v>1784</v>
      </c>
      <c r="H898" s="139" t="n">
        <v>31925</v>
      </c>
      <c r="I898" s="15" t="s">
        <v>1253</v>
      </c>
      <c r="J898" s="112" t="s">
        <v>32</v>
      </c>
      <c r="K898" s="112" t="s">
        <v>26</v>
      </c>
      <c r="L898" s="139" t="n">
        <v>31925</v>
      </c>
      <c r="M898" s="139" t="n">
        <v>31925</v>
      </c>
      <c r="N898" s="140" t="s">
        <v>59</v>
      </c>
      <c r="O898" s="138" t="s">
        <v>60</v>
      </c>
      <c r="P898" s="140" t="s">
        <v>1785</v>
      </c>
      <c r="Q898" s="141" t="n">
        <v>243553</v>
      </c>
      <c r="R898" s="143" t="n">
        <v>243566</v>
      </c>
    </row>
    <row r="899" customFormat="false" ht="24" hidden="false" customHeight="false" outlineLevel="0" collapsed="false">
      <c r="A899" s="10" t="n">
        <v>2567</v>
      </c>
      <c r="B899" s="11" t="s">
        <v>18</v>
      </c>
      <c r="C899" s="12" t="s">
        <v>19</v>
      </c>
      <c r="D899" s="11" t="s">
        <v>20</v>
      </c>
      <c r="E899" s="11" t="s">
        <v>21</v>
      </c>
      <c r="F899" s="11" t="s">
        <v>22</v>
      </c>
      <c r="G899" s="138" t="s">
        <v>1786</v>
      </c>
      <c r="H899" s="139" t="n">
        <v>10000</v>
      </c>
      <c r="I899" s="15" t="s">
        <v>1253</v>
      </c>
      <c r="J899" s="112" t="s">
        <v>32</v>
      </c>
      <c r="K899" s="112" t="s">
        <v>26</v>
      </c>
      <c r="L899" s="139" t="n">
        <v>10000</v>
      </c>
      <c r="M899" s="139" t="n">
        <v>10000</v>
      </c>
      <c r="N899" s="140" t="s">
        <v>70</v>
      </c>
      <c r="O899" s="138" t="s">
        <v>71</v>
      </c>
      <c r="P899" s="140" t="s">
        <v>1787</v>
      </c>
      <c r="Q899" s="144" t="s">
        <v>985</v>
      </c>
      <c r="R899" s="142" t="s">
        <v>1788</v>
      </c>
    </row>
    <row r="900" customFormat="false" ht="24" hidden="false" customHeight="false" outlineLevel="0" collapsed="false">
      <c r="A900" s="10" t="n">
        <v>2567</v>
      </c>
      <c r="B900" s="11" t="s">
        <v>18</v>
      </c>
      <c r="C900" s="12" t="s">
        <v>19</v>
      </c>
      <c r="D900" s="11" t="s">
        <v>20</v>
      </c>
      <c r="E900" s="11" t="s">
        <v>21</v>
      </c>
      <c r="F900" s="11" t="s">
        <v>22</v>
      </c>
      <c r="G900" s="138" t="s">
        <v>1789</v>
      </c>
      <c r="H900" s="139" t="n">
        <v>37157</v>
      </c>
      <c r="I900" s="73" t="s">
        <v>622</v>
      </c>
      <c r="J900" s="112" t="s">
        <v>32</v>
      </c>
      <c r="K900" s="112" t="s">
        <v>26</v>
      </c>
      <c r="L900" s="139" t="n">
        <v>37157</v>
      </c>
      <c r="M900" s="139" t="n">
        <v>37157</v>
      </c>
      <c r="N900" s="140" t="s">
        <v>1790</v>
      </c>
      <c r="O900" s="138" t="s">
        <v>1791</v>
      </c>
      <c r="P900" s="140" t="s">
        <v>1792</v>
      </c>
      <c r="Q900" s="144" t="s">
        <v>985</v>
      </c>
      <c r="R900" s="142" t="s">
        <v>1793</v>
      </c>
    </row>
    <row r="901" customFormat="false" ht="24" hidden="false" customHeight="false" outlineLevel="0" collapsed="false">
      <c r="A901" s="10" t="n">
        <v>2567</v>
      </c>
      <c r="B901" s="11" t="s">
        <v>18</v>
      </c>
      <c r="C901" s="12" t="s">
        <v>19</v>
      </c>
      <c r="D901" s="11" t="s">
        <v>20</v>
      </c>
      <c r="E901" s="11" t="s">
        <v>21</v>
      </c>
      <c r="F901" s="11" t="s">
        <v>22</v>
      </c>
      <c r="G901" s="138" t="s">
        <v>1794</v>
      </c>
      <c r="H901" s="139" t="n">
        <v>19950</v>
      </c>
      <c r="I901" s="15" t="s">
        <v>1253</v>
      </c>
      <c r="J901" s="112" t="s">
        <v>32</v>
      </c>
      <c r="K901" s="112" t="s">
        <v>26</v>
      </c>
      <c r="L901" s="139" t="n">
        <v>19950</v>
      </c>
      <c r="M901" s="139" t="n">
        <v>19950</v>
      </c>
      <c r="N901" s="140" t="s">
        <v>1778</v>
      </c>
      <c r="O901" s="138" t="s">
        <v>1779</v>
      </c>
      <c r="P901" s="140" t="s">
        <v>1795</v>
      </c>
      <c r="Q901" s="141" t="s">
        <v>1769</v>
      </c>
      <c r="R901" s="142" t="s">
        <v>1796</v>
      </c>
    </row>
    <row r="902" customFormat="false" ht="24" hidden="false" customHeight="false" outlineLevel="0" collapsed="false">
      <c r="A902" s="10" t="n">
        <v>2567</v>
      </c>
      <c r="B902" s="11" t="s">
        <v>18</v>
      </c>
      <c r="C902" s="12" t="s">
        <v>19</v>
      </c>
      <c r="D902" s="11" t="s">
        <v>20</v>
      </c>
      <c r="E902" s="11" t="s">
        <v>21</v>
      </c>
      <c r="F902" s="11" t="s">
        <v>22</v>
      </c>
      <c r="G902" s="138" t="s">
        <v>1797</v>
      </c>
      <c r="H902" s="139" t="n">
        <v>11000</v>
      </c>
      <c r="I902" s="73" t="s">
        <v>788</v>
      </c>
      <c r="J902" s="112" t="s">
        <v>32</v>
      </c>
      <c r="K902" s="112" t="s">
        <v>26</v>
      </c>
      <c r="L902" s="139" t="n">
        <v>11000</v>
      </c>
      <c r="M902" s="139" t="n">
        <v>11000</v>
      </c>
      <c r="N902" s="140" t="s">
        <v>1315</v>
      </c>
      <c r="O902" s="138" t="s">
        <v>1798</v>
      </c>
      <c r="P902" s="140" t="s">
        <v>1799</v>
      </c>
      <c r="Q902" s="141" t="n">
        <v>243561</v>
      </c>
      <c r="R902" s="142" t="s">
        <v>1796</v>
      </c>
    </row>
    <row r="903" customFormat="false" ht="24" hidden="false" customHeight="false" outlineLevel="0" collapsed="false">
      <c r="A903" s="10" t="n">
        <v>2567</v>
      </c>
      <c r="B903" s="11" t="s">
        <v>18</v>
      </c>
      <c r="C903" s="12" t="s">
        <v>19</v>
      </c>
      <c r="D903" s="11" t="s">
        <v>20</v>
      </c>
      <c r="E903" s="11" t="s">
        <v>21</v>
      </c>
      <c r="F903" s="11" t="s">
        <v>22</v>
      </c>
      <c r="G903" s="138" t="s">
        <v>1800</v>
      </c>
      <c r="H903" s="139" t="n">
        <v>8380</v>
      </c>
      <c r="I903" s="73" t="s">
        <v>788</v>
      </c>
      <c r="J903" s="112" t="s">
        <v>32</v>
      </c>
      <c r="K903" s="112" t="s">
        <v>26</v>
      </c>
      <c r="L903" s="139" t="n">
        <v>8380</v>
      </c>
      <c r="M903" s="139" t="n">
        <v>8380</v>
      </c>
      <c r="N903" s="140" t="s">
        <v>1801</v>
      </c>
      <c r="O903" s="138" t="s">
        <v>1802</v>
      </c>
      <c r="P903" s="140" t="s">
        <v>1803</v>
      </c>
      <c r="Q903" s="141" t="n">
        <v>243571</v>
      </c>
      <c r="R903" s="142" t="s">
        <v>1242</v>
      </c>
    </row>
    <row r="904" customFormat="false" ht="24" hidden="false" customHeight="false" outlineLevel="0" collapsed="false">
      <c r="A904" s="10" t="n">
        <v>2567</v>
      </c>
      <c r="B904" s="11" t="s">
        <v>18</v>
      </c>
      <c r="C904" s="12" t="s">
        <v>19</v>
      </c>
      <c r="D904" s="11" t="s">
        <v>20</v>
      </c>
      <c r="E904" s="11" t="s">
        <v>21</v>
      </c>
      <c r="F904" s="11" t="s">
        <v>22</v>
      </c>
      <c r="G904" s="138" t="s">
        <v>1804</v>
      </c>
      <c r="H904" s="139" t="n">
        <v>47000</v>
      </c>
      <c r="I904" s="73" t="s">
        <v>788</v>
      </c>
      <c r="J904" s="112" t="s">
        <v>32</v>
      </c>
      <c r="K904" s="112" t="s">
        <v>26</v>
      </c>
      <c r="L904" s="139" t="n">
        <v>47000</v>
      </c>
      <c r="M904" s="139" t="n">
        <v>47000</v>
      </c>
      <c r="N904" s="140" t="s">
        <v>1311</v>
      </c>
      <c r="O904" s="138" t="s">
        <v>1312</v>
      </c>
      <c r="P904" s="140" t="s">
        <v>1805</v>
      </c>
      <c r="Q904" s="141" t="n">
        <v>243312</v>
      </c>
      <c r="R904" s="142" t="s">
        <v>1806</v>
      </c>
    </row>
    <row r="905" customFormat="false" ht="24" hidden="false" customHeight="false" outlineLevel="0" collapsed="false">
      <c r="A905" s="10" t="n">
        <v>2567</v>
      </c>
      <c r="B905" s="11" t="s">
        <v>18</v>
      </c>
      <c r="C905" s="12" t="s">
        <v>19</v>
      </c>
      <c r="D905" s="11" t="s">
        <v>20</v>
      </c>
      <c r="E905" s="11" t="s">
        <v>21</v>
      </c>
      <c r="F905" s="11" t="s">
        <v>22</v>
      </c>
      <c r="G905" s="138" t="s">
        <v>1807</v>
      </c>
      <c r="H905" s="139" t="n">
        <v>477000</v>
      </c>
      <c r="I905" s="73" t="s">
        <v>622</v>
      </c>
      <c r="J905" s="112" t="s">
        <v>32</v>
      </c>
      <c r="K905" s="112" t="s">
        <v>26</v>
      </c>
      <c r="L905" s="139" t="n">
        <v>477000</v>
      </c>
      <c r="M905" s="139" t="n">
        <v>477000</v>
      </c>
      <c r="N905" s="140" t="s">
        <v>1315</v>
      </c>
      <c r="O905" s="138" t="s">
        <v>1798</v>
      </c>
      <c r="P905" s="140" t="s">
        <v>1808</v>
      </c>
      <c r="Q905" s="141" t="n">
        <v>243606</v>
      </c>
      <c r="R905" s="142" t="s">
        <v>1809</v>
      </c>
    </row>
    <row r="906" customFormat="false" ht="24" hidden="false" customHeight="false" outlineLevel="0" collapsed="false">
      <c r="A906" s="10" t="n">
        <v>2567</v>
      </c>
      <c r="B906" s="11" t="s">
        <v>18</v>
      </c>
      <c r="C906" s="12" t="s">
        <v>19</v>
      </c>
      <c r="D906" s="11" t="s">
        <v>20</v>
      </c>
      <c r="E906" s="11" t="s">
        <v>21</v>
      </c>
      <c r="F906" s="11" t="s">
        <v>22</v>
      </c>
      <c r="G906" s="138" t="s">
        <v>1810</v>
      </c>
      <c r="H906" s="139" t="n">
        <v>130005</v>
      </c>
      <c r="I906" s="73" t="s">
        <v>788</v>
      </c>
      <c r="J906" s="112" t="s">
        <v>32</v>
      </c>
      <c r="K906" s="112" t="s">
        <v>26</v>
      </c>
      <c r="L906" s="139" t="n">
        <v>130005</v>
      </c>
      <c r="M906" s="139" t="n">
        <v>130005</v>
      </c>
      <c r="N906" s="140" t="s">
        <v>1811</v>
      </c>
      <c r="O906" s="138" t="s">
        <v>1812</v>
      </c>
      <c r="P906" s="140" t="s">
        <v>1813</v>
      </c>
      <c r="Q906" s="141" t="n">
        <v>243571</v>
      </c>
      <c r="R906" s="142" t="s">
        <v>1814</v>
      </c>
    </row>
    <row r="907" customFormat="false" ht="24" hidden="false" customHeight="false" outlineLevel="0" collapsed="false">
      <c r="A907" s="10" t="n">
        <v>2567</v>
      </c>
      <c r="B907" s="11" t="s">
        <v>18</v>
      </c>
      <c r="C907" s="12" t="s">
        <v>19</v>
      </c>
      <c r="D907" s="11" t="s">
        <v>20</v>
      </c>
      <c r="E907" s="11" t="s">
        <v>21</v>
      </c>
      <c r="F907" s="11" t="s">
        <v>22</v>
      </c>
      <c r="G907" s="138" t="s">
        <v>1815</v>
      </c>
      <c r="H907" s="139" t="n">
        <v>20000</v>
      </c>
      <c r="I907" s="73" t="s">
        <v>788</v>
      </c>
      <c r="J907" s="112" t="s">
        <v>32</v>
      </c>
      <c r="K907" s="112" t="s">
        <v>26</v>
      </c>
      <c r="L907" s="139" t="n">
        <v>20000</v>
      </c>
      <c r="M907" s="139" t="n">
        <v>20000</v>
      </c>
      <c r="N907" s="140" t="s">
        <v>200</v>
      </c>
      <c r="O907" s="138" t="s">
        <v>165</v>
      </c>
      <c r="P907" s="140" t="s">
        <v>1816</v>
      </c>
      <c r="Q907" s="141" t="n">
        <v>243571</v>
      </c>
      <c r="R907" s="142" t="s">
        <v>1814</v>
      </c>
    </row>
    <row r="908" customFormat="false" ht="24" hidden="false" customHeight="false" outlineLevel="0" collapsed="false">
      <c r="A908" s="10" t="n">
        <v>2567</v>
      </c>
      <c r="B908" s="11" t="s">
        <v>18</v>
      </c>
      <c r="C908" s="12" t="s">
        <v>19</v>
      </c>
      <c r="D908" s="11" t="s">
        <v>20</v>
      </c>
      <c r="E908" s="11" t="s">
        <v>21</v>
      </c>
      <c r="F908" s="11" t="s">
        <v>22</v>
      </c>
      <c r="G908" s="138" t="s">
        <v>1817</v>
      </c>
      <c r="H908" s="139" t="n">
        <v>6900</v>
      </c>
      <c r="I908" s="73" t="s">
        <v>788</v>
      </c>
      <c r="J908" s="112" t="s">
        <v>32</v>
      </c>
      <c r="K908" s="112" t="s">
        <v>26</v>
      </c>
      <c r="L908" s="139" t="n">
        <v>6900</v>
      </c>
      <c r="M908" s="139" t="n">
        <v>6900</v>
      </c>
      <c r="N908" s="140" t="s">
        <v>177</v>
      </c>
      <c r="O908" s="138" t="s">
        <v>178</v>
      </c>
      <c r="P908" s="140" t="s">
        <v>1818</v>
      </c>
      <c r="Q908" s="141" t="n">
        <v>243575</v>
      </c>
      <c r="R908" s="142" t="s">
        <v>1819</v>
      </c>
    </row>
    <row r="909" customFormat="false" ht="24" hidden="false" customHeight="false" outlineLevel="0" collapsed="false">
      <c r="A909" s="10" t="n">
        <v>2567</v>
      </c>
      <c r="B909" s="11" t="s">
        <v>18</v>
      </c>
      <c r="C909" s="12" t="s">
        <v>19</v>
      </c>
      <c r="D909" s="11" t="s">
        <v>20</v>
      </c>
      <c r="E909" s="11" t="s">
        <v>21</v>
      </c>
      <c r="F909" s="11" t="s">
        <v>22</v>
      </c>
      <c r="G909" s="138" t="s">
        <v>1820</v>
      </c>
      <c r="H909" s="139" t="n">
        <v>19713</v>
      </c>
      <c r="I909" s="15" t="s">
        <v>1253</v>
      </c>
      <c r="J909" s="112" t="s">
        <v>32</v>
      </c>
      <c r="K909" s="112" t="s">
        <v>26</v>
      </c>
      <c r="L909" s="139" t="n">
        <v>19713</v>
      </c>
      <c r="M909" s="139" t="n">
        <v>19713</v>
      </c>
      <c r="N909" s="140" t="s">
        <v>106</v>
      </c>
      <c r="O909" s="138" t="s">
        <v>107</v>
      </c>
      <c r="P909" s="140" t="s">
        <v>1821</v>
      </c>
      <c r="Q909" s="141" t="n">
        <v>243575</v>
      </c>
      <c r="R909" s="142" t="s">
        <v>1819</v>
      </c>
    </row>
    <row r="910" customFormat="false" ht="24" hidden="false" customHeight="false" outlineLevel="0" collapsed="false">
      <c r="A910" s="10" t="n">
        <v>2567</v>
      </c>
      <c r="B910" s="11" t="s">
        <v>18</v>
      </c>
      <c r="C910" s="12" t="s">
        <v>19</v>
      </c>
      <c r="D910" s="11" t="s">
        <v>20</v>
      </c>
      <c r="E910" s="11" t="s">
        <v>21</v>
      </c>
      <c r="F910" s="11" t="s">
        <v>22</v>
      </c>
      <c r="G910" s="138" t="s">
        <v>1822</v>
      </c>
      <c r="H910" s="139" t="n">
        <v>2900</v>
      </c>
      <c r="I910" s="73" t="s">
        <v>622</v>
      </c>
      <c r="J910" s="112" t="s">
        <v>32</v>
      </c>
      <c r="K910" s="112" t="s">
        <v>26</v>
      </c>
      <c r="L910" s="139" t="n">
        <v>2900</v>
      </c>
      <c r="M910" s="139" t="n">
        <v>2900</v>
      </c>
      <c r="N910" s="140" t="s">
        <v>59</v>
      </c>
      <c r="O910" s="138" t="s">
        <v>60</v>
      </c>
      <c r="P910" s="94" t="s">
        <v>108</v>
      </c>
      <c r="Q910" s="141" t="n">
        <v>243585</v>
      </c>
      <c r="R910" s="142" t="s">
        <v>1823</v>
      </c>
    </row>
    <row r="911" customFormat="false" ht="24" hidden="false" customHeight="false" outlineLevel="0" collapsed="false">
      <c r="A911" s="10" t="n">
        <v>2567</v>
      </c>
      <c r="B911" s="11" t="s">
        <v>18</v>
      </c>
      <c r="C911" s="12" t="s">
        <v>19</v>
      </c>
      <c r="D911" s="11" t="s">
        <v>20</v>
      </c>
      <c r="E911" s="11" t="s">
        <v>21</v>
      </c>
      <c r="F911" s="11" t="s">
        <v>22</v>
      </c>
      <c r="G911" s="138" t="s">
        <v>1824</v>
      </c>
      <c r="H911" s="139" t="n">
        <v>20000</v>
      </c>
      <c r="I911" s="15" t="s">
        <v>24</v>
      </c>
      <c r="J911" s="112" t="s">
        <v>32</v>
      </c>
      <c r="K911" s="112" t="s">
        <v>26</v>
      </c>
      <c r="L911" s="139" t="n">
        <v>20000</v>
      </c>
      <c r="M911" s="139" t="n">
        <v>20000</v>
      </c>
      <c r="N911" s="140" t="s">
        <v>1825</v>
      </c>
      <c r="O911" s="138" t="s">
        <v>1826</v>
      </c>
      <c r="P911" s="140" t="s">
        <v>1827</v>
      </c>
      <c r="Q911" s="141" t="n">
        <v>243607</v>
      </c>
      <c r="R911" s="142" t="s">
        <v>1828</v>
      </c>
    </row>
    <row r="912" customFormat="false" ht="24" hidden="false" customHeight="false" outlineLevel="0" collapsed="false">
      <c r="A912" s="10" t="n">
        <v>2567</v>
      </c>
      <c r="B912" s="11" t="s">
        <v>18</v>
      </c>
      <c r="C912" s="12" t="s">
        <v>19</v>
      </c>
      <c r="D912" s="11" t="s">
        <v>20</v>
      </c>
      <c r="E912" s="11" t="s">
        <v>21</v>
      </c>
      <c r="F912" s="11" t="s">
        <v>22</v>
      </c>
      <c r="G912" s="138" t="s">
        <v>1829</v>
      </c>
      <c r="H912" s="139" t="n">
        <v>79400</v>
      </c>
      <c r="I912" s="73" t="s">
        <v>1830</v>
      </c>
      <c r="J912" s="112" t="s">
        <v>32</v>
      </c>
      <c r="K912" s="112" t="s">
        <v>26</v>
      </c>
      <c r="L912" s="139" t="n">
        <v>79400</v>
      </c>
      <c r="M912" s="139" t="n">
        <v>79400</v>
      </c>
      <c r="N912" s="140" t="s">
        <v>1311</v>
      </c>
      <c r="O912" s="138" t="s">
        <v>1802</v>
      </c>
      <c r="P912" s="140" t="s">
        <v>1831</v>
      </c>
      <c r="Q912" s="141" t="n">
        <v>243603</v>
      </c>
      <c r="R912" s="142" t="s">
        <v>1832</v>
      </c>
    </row>
    <row r="913" customFormat="false" ht="24" hidden="false" customHeight="false" outlineLevel="0" collapsed="false">
      <c r="A913" s="10" t="n">
        <v>2567</v>
      </c>
      <c r="B913" s="11" t="s">
        <v>18</v>
      </c>
      <c r="C913" s="12" t="s">
        <v>19</v>
      </c>
      <c r="D913" s="11" t="s">
        <v>20</v>
      </c>
      <c r="E913" s="11" t="s">
        <v>21</v>
      </c>
      <c r="F913" s="11" t="s">
        <v>22</v>
      </c>
      <c r="G913" s="138" t="s">
        <v>1833</v>
      </c>
      <c r="H913" s="139" t="n">
        <v>20000</v>
      </c>
      <c r="I913" s="15" t="s">
        <v>24</v>
      </c>
      <c r="J913" s="112" t="s">
        <v>32</v>
      </c>
      <c r="K913" s="112" t="s">
        <v>26</v>
      </c>
      <c r="L913" s="139" t="n">
        <v>20000</v>
      </c>
      <c r="M913" s="139" t="n">
        <v>20000</v>
      </c>
      <c r="N913" s="140" t="s">
        <v>234</v>
      </c>
      <c r="O913" s="138" t="s">
        <v>631</v>
      </c>
      <c r="P913" s="140" t="s">
        <v>1834</v>
      </c>
      <c r="Q913" s="141" t="s">
        <v>1835</v>
      </c>
      <c r="R913" s="142" t="s">
        <v>1024</v>
      </c>
    </row>
    <row r="914" customFormat="false" ht="24" hidden="false" customHeight="false" outlineLevel="0" collapsed="false">
      <c r="A914" s="10" t="n">
        <v>2567</v>
      </c>
      <c r="B914" s="11" t="s">
        <v>18</v>
      </c>
      <c r="C914" s="12" t="s">
        <v>19</v>
      </c>
      <c r="D914" s="11" t="s">
        <v>20</v>
      </c>
      <c r="E914" s="11" t="s">
        <v>21</v>
      </c>
      <c r="F914" s="11" t="s">
        <v>22</v>
      </c>
      <c r="G914" s="138" t="s">
        <v>1836</v>
      </c>
      <c r="H914" s="139" t="n">
        <v>5733</v>
      </c>
      <c r="I914" s="15" t="s">
        <v>1253</v>
      </c>
      <c r="J914" s="112" t="s">
        <v>32</v>
      </c>
      <c r="K914" s="112" t="s">
        <v>26</v>
      </c>
      <c r="L914" s="139" t="n">
        <v>5733</v>
      </c>
      <c r="M914" s="139" t="n">
        <v>5733</v>
      </c>
      <c r="N914" s="140" t="s">
        <v>106</v>
      </c>
      <c r="O914" s="138" t="s">
        <v>107</v>
      </c>
      <c r="P914" s="140" t="s">
        <v>1837</v>
      </c>
      <c r="Q914" s="141" t="n">
        <v>243608</v>
      </c>
      <c r="R914" s="142" t="s">
        <v>1041</v>
      </c>
    </row>
    <row r="915" customFormat="false" ht="24" hidden="false" customHeight="false" outlineLevel="0" collapsed="false">
      <c r="A915" s="10" t="n">
        <v>2567</v>
      </c>
      <c r="B915" s="11" t="s">
        <v>18</v>
      </c>
      <c r="C915" s="12" t="s">
        <v>19</v>
      </c>
      <c r="D915" s="11" t="s">
        <v>20</v>
      </c>
      <c r="E915" s="11" t="s">
        <v>21</v>
      </c>
      <c r="F915" s="11" t="s">
        <v>22</v>
      </c>
      <c r="G915" s="138" t="s">
        <v>1838</v>
      </c>
      <c r="H915" s="139" t="n">
        <v>69160</v>
      </c>
      <c r="I915" s="73" t="s">
        <v>622</v>
      </c>
      <c r="J915" s="112" t="s">
        <v>32</v>
      </c>
      <c r="K915" s="112" t="s">
        <v>26</v>
      </c>
      <c r="L915" s="139" t="n">
        <v>69160</v>
      </c>
      <c r="M915" s="139" t="n">
        <v>69160</v>
      </c>
      <c r="N915" s="140" t="s">
        <v>1790</v>
      </c>
      <c r="O915" s="138" t="s">
        <v>1791</v>
      </c>
      <c r="P915" s="140" t="s">
        <v>1839</v>
      </c>
      <c r="Q915" s="141" t="s">
        <v>1840</v>
      </c>
      <c r="R915" s="142" t="s">
        <v>1841</v>
      </c>
    </row>
    <row r="916" customFormat="false" ht="24" hidden="false" customHeight="false" outlineLevel="0" collapsed="false">
      <c r="A916" s="10" t="n">
        <v>2567</v>
      </c>
      <c r="B916" s="11" t="s">
        <v>18</v>
      </c>
      <c r="C916" s="12" t="s">
        <v>19</v>
      </c>
      <c r="D916" s="11" t="s">
        <v>20</v>
      </c>
      <c r="E916" s="11" t="s">
        <v>21</v>
      </c>
      <c r="F916" s="11" t="s">
        <v>22</v>
      </c>
      <c r="G916" s="138" t="s">
        <v>1842</v>
      </c>
      <c r="H916" s="139" t="n">
        <v>8341</v>
      </c>
      <c r="I916" s="15" t="s">
        <v>1253</v>
      </c>
      <c r="J916" s="112" t="s">
        <v>32</v>
      </c>
      <c r="K916" s="112" t="s">
        <v>26</v>
      </c>
      <c r="L916" s="139" t="n">
        <v>8341</v>
      </c>
      <c r="M916" s="139" t="n">
        <v>8341</v>
      </c>
      <c r="N916" s="140" t="s">
        <v>106</v>
      </c>
      <c r="O916" s="138" t="s">
        <v>107</v>
      </c>
      <c r="P916" s="140" t="s">
        <v>1843</v>
      </c>
      <c r="Q916" s="141" t="n">
        <v>243608</v>
      </c>
      <c r="R916" s="142" t="s">
        <v>1041</v>
      </c>
    </row>
    <row r="917" customFormat="false" ht="24" hidden="false" customHeight="false" outlineLevel="0" collapsed="false">
      <c r="A917" s="10" t="n">
        <v>2567</v>
      </c>
      <c r="B917" s="11" t="s">
        <v>18</v>
      </c>
      <c r="C917" s="12" t="s">
        <v>19</v>
      </c>
      <c r="D917" s="11" t="s">
        <v>20</v>
      </c>
      <c r="E917" s="11" t="s">
        <v>21</v>
      </c>
      <c r="F917" s="11" t="s">
        <v>22</v>
      </c>
      <c r="G917" s="138" t="s">
        <v>1844</v>
      </c>
      <c r="H917" s="139" t="n">
        <v>12500</v>
      </c>
      <c r="I917" s="73" t="s">
        <v>46</v>
      </c>
      <c r="J917" s="112" t="s">
        <v>32</v>
      </c>
      <c r="K917" s="112" t="s">
        <v>26</v>
      </c>
      <c r="L917" s="139" t="n">
        <v>12500</v>
      </c>
      <c r="M917" s="139" t="n">
        <v>12500</v>
      </c>
      <c r="N917" s="140" t="s">
        <v>1315</v>
      </c>
      <c r="O917" s="138" t="s">
        <v>1798</v>
      </c>
      <c r="P917" s="140" t="s">
        <v>1845</v>
      </c>
      <c r="Q917" s="141" t="n">
        <v>243623</v>
      </c>
      <c r="R917" s="142" t="s">
        <v>1846</v>
      </c>
    </row>
    <row r="918" customFormat="false" ht="24" hidden="false" customHeight="false" outlineLevel="0" collapsed="false">
      <c r="A918" s="10" t="n">
        <v>2567</v>
      </c>
      <c r="B918" s="11" t="s">
        <v>18</v>
      </c>
      <c r="C918" s="12" t="s">
        <v>19</v>
      </c>
      <c r="D918" s="11" t="s">
        <v>20</v>
      </c>
      <c r="E918" s="11" t="s">
        <v>21</v>
      </c>
      <c r="F918" s="11" t="s">
        <v>22</v>
      </c>
      <c r="G918" s="138" t="s">
        <v>1847</v>
      </c>
      <c r="H918" s="139" t="n">
        <v>20000</v>
      </c>
      <c r="I918" s="15" t="s">
        <v>1253</v>
      </c>
      <c r="J918" s="112" t="s">
        <v>32</v>
      </c>
      <c r="K918" s="112" t="s">
        <v>26</v>
      </c>
      <c r="L918" s="139" t="n">
        <v>20000</v>
      </c>
      <c r="M918" s="139" t="n">
        <v>20000</v>
      </c>
      <c r="N918" s="140" t="s">
        <v>70</v>
      </c>
      <c r="O918" s="138" t="s">
        <v>71</v>
      </c>
      <c r="P918" s="140" t="s">
        <v>1848</v>
      </c>
      <c r="Q918" s="141" t="n">
        <v>243628</v>
      </c>
      <c r="R918" s="142" t="s">
        <v>1849</v>
      </c>
    </row>
    <row r="919" customFormat="false" ht="24" hidden="false" customHeight="false" outlineLevel="0" collapsed="false">
      <c r="A919" s="10" t="n">
        <v>2567</v>
      </c>
      <c r="B919" s="11" t="s">
        <v>18</v>
      </c>
      <c r="C919" s="12" t="s">
        <v>19</v>
      </c>
      <c r="D919" s="11" t="s">
        <v>20</v>
      </c>
      <c r="E919" s="11" t="s">
        <v>21</v>
      </c>
      <c r="F919" s="11" t="s">
        <v>22</v>
      </c>
      <c r="G919" s="138" t="s">
        <v>1850</v>
      </c>
      <c r="H919" s="139" t="n">
        <v>3000</v>
      </c>
      <c r="I919" s="15" t="s">
        <v>1253</v>
      </c>
      <c r="J919" s="112" t="s">
        <v>32</v>
      </c>
      <c r="K919" s="112" t="s">
        <v>26</v>
      </c>
      <c r="L919" s="139" t="n">
        <v>3000</v>
      </c>
      <c r="M919" s="139" t="n">
        <v>3000</v>
      </c>
      <c r="N919" s="140" t="s">
        <v>1851</v>
      </c>
      <c r="O919" s="138" t="s">
        <v>1852</v>
      </c>
      <c r="P919" s="94" t="s">
        <v>108</v>
      </c>
      <c r="Q919" s="141" t="n">
        <v>45299</v>
      </c>
      <c r="R919" s="142" t="s">
        <v>1853</v>
      </c>
    </row>
    <row r="920" customFormat="false" ht="24" hidden="false" customHeight="false" outlineLevel="0" collapsed="false">
      <c r="A920" s="10" t="n">
        <v>2567</v>
      </c>
      <c r="B920" s="11" t="s">
        <v>18</v>
      </c>
      <c r="C920" s="12" t="s">
        <v>19</v>
      </c>
      <c r="D920" s="11" t="s">
        <v>20</v>
      </c>
      <c r="E920" s="11" t="s">
        <v>21</v>
      </c>
      <c r="F920" s="11" t="s">
        <v>22</v>
      </c>
      <c r="G920" s="138" t="s">
        <v>1854</v>
      </c>
      <c r="H920" s="139" t="n">
        <v>5040</v>
      </c>
      <c r="I920" s="15" t="s">
        <v>1253</v>
      </c>
      <c r="J920" s="112" t="s">
        <v>32</v>
      </c>
      <c r="K920" s="112" t="s">
        <v>26</v>
      </c>
      <c r="L920" s="139" t="n">
        <v>5040</v>
      </c>
      <c r="M920" s="139" t="n">
        <v>5040</v>
      </c>
      <c r="N920" s="140" t="s">
        <v>106</v>
      </c>
      <c r="O920" s="138" t="s">
        <v>107</v>
      </c>
      <c r="P920" s="140" t="s">
        <v>1855</v>
      </c>
      <c r="Q920" s="141" t="n">
        <v>243631</v>
      </c>
      <c r="R920" s="142" t="s">
        <v>1856</v>
      </c>
    </row>
    <row r="921" customFormat="false" ht="24" hidden="false" customHeight="false" outlineLevel="0" collapsed="false">
      <c r="A921" s="10" t="n">
        <v>2567</v>
      </c>
      <c r="B921" s="11" t="s">
        <v>18</v>
      </c>
      <c r="C921" s="12" t="s">
        <v>19</v>
      </c>
      <c r="D921" s="11" t="s">
        <v>20</v>
      </c>
      <c r="E921" s="11" t="s">
        <v>21</v>
      </c>
      <c r="F921" s="11" t="s">
        <v>22</v>
      </c>
      <c r="G921" s="138" t="s">
        <v>1857</v>
      </c>
      <c r="H921" s="139" t="n">
        <v>9040</v>
      </c>
      <c r="I921" s="15" t="s">
        <v>1253</v>
      </c>
      <c r="J921" s="112" t="s">
        <v>32</v>
      </c>
      <c r="K921" s="112" t="s">
        <v>26</v>
      </c>
      <c r="L921" s="139" t="n">
        <v>9040</v>
      </c>
      <c r="M921" s="139" t="n">
        <v>9040</v>
      </c>
      <c r="N921" s="140" t="s">
        <v>106</v>
      </c>
      <c r="O921" s="138" t="s">
        <v>107</v>
      </c>
      <c r="P921" s="140" t="s">
        <v>1858</v>
      </c>
      <c r="Q921" s="141" t="n">
        <v>243631</v>
      </c>
      <c r="R921" s="142" t="s">
        <v>1859</v>
      </c>
    </row>
    <row r="922" customFormat="false" ht="24" hidden="false" customHeight="false" outlineLevel="0" collapsed="false">
      <c r="A922" s="10" t="n">
        <v>2567</v>
      </c>
      <c r="B922" s="11" t="s">
        <v>18</v>
      </c>
      <c r="C922" s="12" t="s">
        <v>19</v>
      </c>
      <c r="D922" s="11" t="s">
        <v>20</v>
      </c>
      <c r="E922" s="11" t="s">
        <v>21</v>
      </c>
      <c r="F922" s="11" t="s">
        <v>22</v>
      </c>
      <c r="G922" s="138" t="s">
        <v>1860</v>
      </c>
      <c r="H922" s="139" t="n">
        <v>400000</v>
      </c>
      <c r="I922" s="15" t="s">
        <v>1253</v>
      </c>
      <c r="J922" s="112" t="s">
        <v>32</v>
      </c>
      <c r="K922" s="112" t="s">
        <v>26</v>
      </c>
      <c r="L922" s="139" t="n">
        <v>400000</v>
      </c>
      <c r="M922" s="139" t="n">
        <v>400000</v>
      </c>
      <c r="N922" s="140" t="s">
        <v>1861</v>
      </c>
      <c r="O922" s="138" t="s">
        <v>1862</v>
      </c>
      <c r="P922" s="140" t="s">
        <v>1863</v>
      </c>
      <c r="Q922" s="141" t="n">
        <v>243631</v>
      </c>
      <c r="R922" s="142" t="s">
        <v>1864</v>
      </c>
    </row>
    <row r="923" customFormat="false" ht="24" hidden="false" customHeight="false" outlineLevel="0" collapsed="false">
      <c r="A923" s="10" t="n">
        <v>2567</v>
      </c>
      <c r="B923" s="11" t="s">
        <v>18</v>
      </c>
      <c r="C923" s="12" t="s">
        <v>19</v>
      </c>
      <c r="D923" s="11" t="s">
        <v>20</v>
      </c>
      <c r="E923" s="11" t="s">
        <v>21</v>
      </c>
      <c r="F923" s="11" t="s">
        <v>22</v>
      </c>
      <c r="G923" s="138" t="s">
        <v>1865</v>
      </c>
      <c r="H923" s="139" t="n">
        <v>10000</v>
      </c>
      <c r="I923" s="15" t="s">
        <v>1253</v>
      </c>
      <c r="J923" s="112" t="s">
        <v>32</v>
      </c>
      <c r="K923" s="112" t="s">
        <v>26</v>
      </c>
      <c r="L923" s="139" t="n">
        <v>10000</v>
      </c>
      <c r="M923" s="139" t="n">
        <v>10000</v>
      </c>
      <c r="N923" s="140" t="s">
        <v>234</v>
      </c>
      <c r="O923" s="138" t="s">
        <v>631</v>
      </c>
      <c r="P923" s="140" t="s">
        <v>1866</v>
      </c>
      <c r="Q923" s="141" t="n">
        <v>243643</v>
      </c>
      <c r="R923" s="142" t="s">
        <v>1867</v>
      </c>
    </row>
    <row r="924" customFormat="false" ht="24" hidden="false" customHeight="false" outlineLevel="0" collapsed="false">
      <c r="A924" s="10" t="n">
        <v>2567</v>
      </c>
      <c r="B924" s="11" t="s">
        <v>18</v>
      </c>
      <c r="C924" s="12" t="s">
        <v>19</v>
      </c>
      <c r="D924" s="11" t="s">
        <v>20</v>
      </c>
      <c r="E924" s="11" t="s">
        <v>21</v>
      </c>
      <c r="F924" s="11" t="s">
        <v>22</v>
      </c>
      <c r="G924" s="138" t="s">
        <v>1868</v>
      </c>
      <c r="H924" s="139" t="n">
        <v>3909</v>
      </c>
      <c r="I924" s="15" t="s">
        <v>24</v>
      </c>
      <c r="J924" s="112" t="s">
        <v>32</v>
      </c>
      <c r="K924" s="112" t="s">
        <v>26</v>
      </c>
      <c r="L924" s="139" t="n">
        <v>3909</v>
      </c>
      <c r="M924" s="139" t="n">
        <v>3909</v>
      </c>
      <c r="N924" s="140" t="s">
        <v>670</v>
      </c>
      <c r="O924" s="138" t="s">
        <v>671</v>
      </c>
      <c r="P924" s="94" t="s">
        <v>108</v>
      </c>
      <c r="Q924" s="141" t="n">
        <v>243648</v>
      </c>
      <c r="R924" s="142" t="s">
        <v>1869</v>
      </c>
    </row>
    <row r="925" customFormat="false" ht="24" hidden="false" customHeight="false" outlineLevel="0" collapsed="false">
      <c r="A925" s="10" t="n">
        <v>2567</v>
      </c>
      <c r="B925" s="11" t="s">
        <v>18</v>
      </c>
      <c r="C925" s="12" t="s">
        <v>19</v>
      </c>
      <c r="D925" s="11" t="s">
        <v>20</v>
      </c>
      <c r="E925" s="11" t="s">
        <v>21</v>
      </c>
      <c r="F925" s="11" t="s">
        <v>22</v>
      </c>
      <c r="G925" s="138" t="s">
        <v>1870</v>
      </c>
      <c r="H925" s="139" t="n">
        <v>3880</v>
      </c>
      <c r="I925" s="15" t="s">
        <v>1253</v>
      </c>
      <c r="J925" s="112" t="s">
        <v>32</v>
      </c>
      <c r="K925" s="112" t="s">
        <v>26</v>
      </c>
      <c r="L925" s="139" t="n">
        <v>3880</v>
      </c>
      <c r="M925" s="139" t="n">
        <v>3880</v>
      </c>
      <c r="N925" s="140" t="s">
        <v>106</v>
      </c>
      <c r="O925" s="138" t="s">
        <v>107</v>
      </c>
      <c r="P925" s="94" t="s">
        <v>108</v>
      </c>
      <c r="Q925" s="141" t="n">
        <v>243648</v>
      </c>
      <c r="R925" s="142" t="s">
        <v>1869</v>
      </c>
    </row>
    <row r="926" customFormat="false" ht="24" hidden="false" customHeight="false" outlineLevel="0" collapsed="false">
      <c r="A926" s="10" t="n">
        <v>2567</v>
      </c>
      <c r="B926" s="11" t="s">
        <v>18</v>
      </c>
      <c r="C926" s="12" t="s">
        <v>19</v>
      </c>
      <c r="D926" s="11" t="s">
        <v>20</v>
      </c>
      <c r="E926" s="11" t="s">
        <v>21</v>
      </c>
      <c r="F926" s="11" t="s">
        <v>22</v>
      </c>
      <c r="G926" s="138" t="s">
        <v>1871</v>
      </c>
      <c r="H926" s="139" t="n">
        <v>5061</v>
      </c>
      <c r="I926" s="15" t="s">
        <v>1253</v>
      </c>
      <c r="J926" s="112" t="s">
        <v>32</v>
      </c>
      <c r="K926" s="112" t="s">
        <v>26</v>
      </c>
      <c r="L926" s="139" t="n">
        <v>5061</v>
      </c>
      <c r="M926" s="139" t="n">
        <v>5061</v>
      </c>
      <c r="N926" s="140" t="s">
        <v>106</v>
      </c>
      <c r="O926" s="138" t="s">
        <v>107</v>
      </c>
      <c r="P926" s="140" t="s">
        <v>1872</v>
      </c>
      <c r="Q926" s="141" t="s">
        <v>191</v>
      </c>
      <c r="R926" s="142" t="s">
        <v>1873</v>
      </c>
    </row>
    <row r="927" customFormat="false" ht="24" hidden="false" customHeight="false" outlineLevel="0" collapsed="false">
      <c r="A927" s="10" t="n">
        <v>2567</v>
      </c>
      <c r="B927" s="11" t="s">
        <v>18</v>
      </c>
      <c r="C927" s="12" t="s">
        <v>19</v>
      </c>
      <c r="D927" s="11" t="s">
        <v>20</v>
      </c>
      <c r="E927" s="11" t="s">
        <v>21</v>
      </c>
      <c r="F927" s="11" t="s">
        <v>22</v>
      </c>
      <c r="G927" s="138" t="s">
        <v>1874</v>
      </c>
      <c r="H927" s="139" t="n">
        <v>22884</v>
      </c>
      <c r="I927" s="15" t="s">
        <v>1253</v>
      </c>
      <c r="J927" s="112" t="s">
        <v>32</v>
      </c>
      <c r="K927" s="112" t="s">
        <v>26</v>
      </c>
      <c r="L927" s="139" t="n">
        <v>22884</v>
      </c>
      <c r="M927" s="139" t="n">
        <v>22884</v>
      </c>
      <c r="N927" s="140" t="s">
        <v>106</v>
      </c>
      <c r="O927" s="138" t="s">
        <v>107</v>
      </c>
      <c r="P927" s="140" t="s">
        <v>1875</v>
      </c>
      <c r="Q927" s="141" t="n">
        <v>243653</v>
      </c>
      <c r="R927" s="142" t="s">
        <v>1876</v>
      </c>
    </row>
    <row r="928" customFormat="false" ht="24" hidden="false" customHeight="false" outlineLevel="0" collapsed="false">
      <c r="A928" s="10" t="n">
        <v>2567</v>
      </c>
      <c r="B928" s="11" t="s">
        <v>18</v>
      </c>
      <c r="C928" s="12" t="s">
        <v>19</v>
      </c>
      <c r="D928" s="11" t="s">
        <v>20</v>
      </c>
      <c r="E928" s="11" t="s">
        <v>21</v>
      </c>
      <c r="F928" s="11" t="s">
        <v>22</v>
      </c>
      <c r="G928" s="138" t="s">
        <v>1877</v>
      </c>
      <c r="H928" s="139" t="n">
        <v>69518</v>
      </c>
      <c r="I928" s="15" t="s">
        <v>1253</v>
      </c>
      <c r="J928" s="112" t="s">
        <v>32</v>
      </c>
      <c r="K928" s="112" t="s">
        <v>26</v>
      </c>
      <c r="L928" s="139" t="n">
        <v>69518</v>
      </c>
      <c r="M928" s="139" t="n">
        <v>69518</v>
      </c>
      <c r="N928" s="140" t="s">
        <v>106</v>
      </c>
      <c r="O928" s="138" t="s">
        <v>107</v>
      </c>
      <c r="P928" s="140" t="s">
        <v>1878</v>
      </c>
      <c r="Q928" s="141" t="s">
        <v>1879</v>
      </c>
      <c r="R928" s="142" t="s">
        <v>1880</v>
      </c>
    </row>
    <row r="929" customFormat="false" ht="24" hidden="false" customHeight="false" outlineLevel="0" collapsed="false">
      <c r="A929" s="10" t="n">
        <v>2567</v>
      </c>
      <c r="B929" s="11" t="s">
        <v>18</v>
      </c>
      <c r="C929" s="12" t="s">
        <v>19</v>
      </c>
      <c r="D929" s="11" t="s">
        <v>20</v>
      </c>
      <c r="E929" s="11" t="s">
        <v>21</v>
      </c>
      <c r="F929" s="11" t="s">
        <v>22</v>
      </c>
      <c r="G929" s="138" t="s">
        <v>1881</v>
      </c>
      <c r="H929" s="139" t="n">
        <v>1730</v>
      </c>
      <c r="I929" s="15" t="s">
        <v>24</v>
      </c>
      <c r="J929" s="112" t="s">
        <v>32</v>
      </c>
      <c r="K929" s="112" t="s">
        <v>26</v>
      </c>
      <c r="L929" s="139" t="n">
        <v>1730</v>
      </c>
      <c r="M929" s="139" t="n">
        <v>1730</v>
      </c>
      <c r="N929" s="140" t="s">
        <v>234</v>
      </c>
      <c r="O929" s="138" t="s">
        <v>631</v>
      </c>
      <c r="P929" s="94" t="s">
        <v>108</v>
      </c>
      <c r="Q929" s="141" t="n">
        <v>45328</v>
      </c>
      <c r="R929" s="142" t="s">
        <v>1882</v>
      </c>
    </row>
    <row r="930" customFormat="false" ht="24" hidden="false" customHeight="false" outlineLevel="0" collapsed="false">
      <c r="A930" s="10" t="n">
        <v>2567</v>
      </c>
      <c r="B930" s="11" t="s">
        <v>18</v>
      </c>
      <c r="C930" s="12" t="s">
        <v>19</v>
      </c>
      <c r="D930" s="11" t="s">
        <v>20</v>
      </c>
      <c r="E930" s="11" t="s">
        <v>21</v>
      </c>
      <c r="F930" s="11" t="s">
        <v>22</v>
      </c>
      <c r="G930" s="138" t="s">
        <v>1883</v>
      </c>
      <c r="H930" s="139" t="n">
        <v>4550</v>
      </c>
      <c r="I930" s="15" t="s">
        <v>1253</v>
      </c>
      <c r="J930" s="112" t="s">
        <v>32</v>
      </c>
      <c r="K930" s="112" t="s">
        <v>26</v>
      </c>
      <c r="L930" s="139" t="n">
        <v>4550</v>
      </c>
      <c r="M930" s="139" t="n">
        <v>4550</v>
      </c>
      <c r="N930" s="140" t="s">
        <v>1884</v>
      </c>
      <c r="O930" s="138" t="s">
        <v>1885</v>
      </c>
      <c r="P930" s="94" t="s">
        <v>108</v>
      </c>
      <c r="Q930" s="141" t="n">
        <v>243655</v>
      </c>
      <c r="R930" s="142" t="s">
        <v>1886</v>
      </c>
    </row>
    <row r="931" customFormat="false" ht="24" hidden="false" customHeight="false" outlineLevel="0" collapsed="false">
      <c r="A931" s="10" t="n">
        <v>2567</v>
      </c>
      <c r="B931" s="11" t="s">
        <v>18</v>
      </c>
      <c r="C931" s="12" t="s">
        <v>19</v>
      </c>
      <c r="D931" s="11" t="s">
        <v>20</v>
      </c>
      <c r="E931" s="11" t="s">
        <v>21</v>
      </c>
      <c r="F931" s="11" t="s">
        <v>22</v>
      </c>
      <c r="G931" s="138" t="s">
        <v>1887</v>
      </c>
      <c r="H931" s="139" t="n">
        <v>5702</v>
      </c>
      <c r="I931" s="15" t="s">
        <v>1253</v>
      </c>
      <c r="J931" s="112" t="s">
        <v>32</v>
      </c>
      <c r="K931" s="112" t="s">
        <v>26</v>
      </c>
      <c r="L931" s="139" t="n">
        <v>5702</v>
      </c>
      <c r="M931" s="139" t="n">
        <v>5702</v>
      </c>
      <c r="N931" s="140" t="s">
        <v>106</v>
      </c>
      <c r="O931" s="138" t="s">
        <v>107</v>
      </c>
      <c r="P931" s="140" t="s">
        <v>1888</v>
      </c>
      <c r="Q931" s="141" t="n">
        <v>243658</v>
      </c>
      <c r="R931" s="142" t="s">
        <v>1867</v>
      </c>
    </row>
    <row r="932" customFormat="false" ht="24" hidden="false" customHeight="false" outlineLevel="0" collapsed="false">
      <c r="A932" s="10" t="n">
        <v>2567</v>
      </c>
      <c r="B932" s="11" t="s">
        <v>18</v>
      </c>
      <c r="C932" s="12" t="s">
        <v>19</v>
      </c>
      <c r="D932" s="11" t="s">
        <v>20</v>
      </c>
      <c r="E932" s="11" t="s">
        <v>21</v>
      </c>
      <c r="F932" s="11" t="s">
        <v>22</v>
      </c>
      <c r="G932" s="138" t="s">
        <v>1889</v>
      </c>
      <c r="H932" s="139" t="n">
        <v>9978</v>
      </c>
      <c r="I932" s="73" t="s">
        <v>622</v>
      </c>
      <c r="J932" s="112" t="s">
        <v>32</v>
      </c>
      <c r="K932" s="112" t="s">
        <v>26</v>
      </c>
      <c r="L932" s="139" t="n">
        <v>9978</v>
      </c>
      <c r="M932" s="139" t="n">
        <v>9978</v>
      </c>
      <c r="N932" s="140" t="s">
        <v>106</v>
      </c>
      <c r="O932" s="138" t="s">
        <v>107</v>
      </c>
      <c r="P932" s="140" t="s">
        <v>1890</v>
      </c>
      <c r="Q932" s="141" t="n">
        <v>243652</v>
      </c>
      <c r="R932" s="142" t="s">
        <v>1873</v>
      </c>
    </row>
    <row r="933" customFormat="false" ht="24" hidden="false" customHeight="false" outlineLevel="0" collapsed="false">
      <c r="A933" s="10" t="n">
        <v>2567</v>
      </c>
      <c r="B933" s="11" t="s">
        <v>18</v>
      </c>
      <c r="C933" s="12" t="s">
        <v>19</v>
      </c>
      <c r="D933" s="11" t="s">
        <v>20</v>
      </c>
      <c r="E933" s="11" t="s">
        <v>21</v>
      </c>
      <c r="F933" s="11" t="s">
        <v>22</v>
      </c>
      <c r="G933" s="138" t="s">
        <v>1891</v>
      </c>
      <c r="H933" s="139" t="n">
        <v>60000</v>
      </c>
      <c r="I933" s="73" t="s">
        <v>1892</v>
      </c>
      <c r="J933" s="112" t="s">
        <v>32</v>
      </c>
      <c r="K933" s="112" t="s">
        <v>26</v>
      </c>
      <c r="L933" s="139" t="n">
        <v>60000</v>
      </c>
      <c r="M933" s="139" t="n">
        <v>60000</v>
      </c>
      <c r="N933" s="140" t="s">
        <v>1778</v>
      </c>
      <c r="O933" s="138" t="s">
        <v>1779</v>
      </c>
      <c r="P933" s="140" t="s">
        <v>1893</v>
      </c>
      <c r="Q933" s="141" t="n">
        <v>243678</v>
      </c>
      <c r="R933" s="142" t="s">
        <v>1894</v>
      </c>
    </row>
    <row r="934" customFormat="false" ht="24" hidden="false" customHeight="false" outlineLevel="0" collapsed="false">
      <c r="A934" s="10" t="n">
        <v>2567</v>
      </c>
      <c r="B934" s="11" t="s">
        <v>18</v>
      </c>
      <c r="C934" s="12" t="s">
        <v>19</v>
      </c>
      <c r="D934" s="11" t="s">
        <v>20</v>
      </c>
      <c r="E934" s="11" t="s">
        <v>21</v>
      </c>
      <c r="F934" s="11" t="s">
        <v>22</v>
      </c>
      <c r="G934" s="138" t="s">
        <v>1895</v>
      </c>
      <c r="H934" s="139" t="n">
        <v>3000</v>
      </c>
      <c r="I934" s="15" t="s">
        <v>24</v>
      </c>
      <c r="J934" s="112" t="s">
        <v>32</v>
      </c>
      <c r="K934" s="112" t="s">
        <v>26</v>
      </c>
      <c r="L934" s="139" t="n">
        <v>3000</v>
      </c>
      <c r="M934" s="139" t="n">
        <v>3000</v>
      </c>
      <c r="N934" s="140" t="s">
        <v>1896</v>
      </c>
      <c r="O934" s="138" t="s">
        <v>1897</v>
      </c>
      <c r="P934" s="94" t="s">
        <v>108</v>
      </c>
      <c r="Q934" s="141" t="n">
        <v>243676</v>
      </c>
      <c r="R934" s="142" t="s">
        <v>1898</v>
      </c>
    </row>
    <row r="935" customFormat="false" ht="24" hidden="false" customHeight="false" outlineLevel="0" collapsed="false">
      <c r="A935" s="10" t="n">
        <v>2567</v>
      </c>
      <c r="B935" s="11" t="s">
        <v>18</v>
      </c>
      <c r="C935" s="12" t="s">
        <v>19</v>
      </c>
      <c r="D935" s="11" t="s">
        <v>20</v>
      </c>
      <c r="E935" s="11" t="s">
        <v>21</v>
      </c>
      <c r="F935" s="11" t="s">
        <v>22</v>
      </c>
      <c r="G935" s="138" t="s">
        <v>1899</v>
      </c>
      <c r="H935" s="139" t="n">
        <v>67927</v>
      </c>
      <c r="I935" s="73" t="s">
        <v>622</v>
      </c>
      <c r="J935" s="112" t="s">
        <v>32</v>
      </c>
      <c r="K935" s="112" t="s">
        <v>26</v>
      </c>
      <c r="L935" s="139" t="n">
        <v>67927</v>
      </c>
      <c r="M935" s="139" t="n">
        <v>67927</v>
      </c>
      <c r="N935" s="140" t="s">
        <v>1790</v>
      </c>
      <c r="O935" s="138" t="s">
        <v>1791</v>
      </c>
      <c r="P935" s="140" t="s">
        <v>1900</v>
      </c>
      <c r="Q935" s="141" t="n">
        <v>243657</v>
      </c>
      <c r="R935" s="142" t="s">
        <v>1901</v>
      </c>
    </row>
    <row r="936" customFormat="false" ht="24" hidden="false" customHeight="false" outlineLevel="0" collapsed="false">
      <c r="A936" s="10" t="n">
        <v>2567</v>
      </c>
      <c r="B936" s="11" t="s">
        <v>18</v>
      </c>
      <c r="C936" s="12" t="s">
        <v>19</v>
      </c>
      <c r="D936" s="11" t="s">
        <v>20</v>
      </c>
      <c r="E936" s="11" t="s">
        <v>21</v>
      </c>
      <c r="F936" s="11" t="s">
        <v>22</v>
      </c>
      <c r="G936" s="138" t="s">
        <v>1902</v>
      </c>
      <c r="H936" s="139" t="n">
        <v>9998</v>
      </c>
      <c r="I936" s="15" t="s">
        <v>1253</v>
      </c>
      <c r="J936" s="112" t="s">
        <v>32</v>
      </c>
      <c r="K936" s="112" t="s">
        <v>26</v>
      </c>
      <c r="L936" s="139" t="n">
        <v>9998</v>
      </c>
      <c r="M936" s="139" t="n">
        <v>9998</v>
      </c>
      <c r="N936" s="140" t="s">
        <v>106</v>
      </c>
      <c r="O936" s="138" t="s">
        <v>107</v>
      </c>
      <c r="P936" s="140" t="s">
        <v>1903</v>
      </c>
      <c r="Q936" s="141" t="n">
        <v>243686</v>
      </c>
      <c r="R936" s="142" t="s">
        <v>1904</v>
      </c>
    </row>
    <row r="937" customFormat="false" ht="24" hidden="false" customHeight="false" outlineLevel="0" collapsed="false">
      <c r="A937" s="10" t="n">
        <v>2567</v>
      </c>
      <c r="B937" s="11" t="s">
        <v>18</v>
      </c>
      <c r="C937" s="12" t="s">
        <v>19</v>
      </c>
      <c r="D937" s="11" t="s">
        <v>20</v>
      </c>
      <c r="E937" s="11" t="s">
        <v>21</v>
      </c>
      <c r="F937" s="11" t="s">
        <v>22</v>
      </c>
      <c r="G937" s="138" t="s">
        <v>1905</v>
      </c>
      <c r="H937" s="139" t="n">
        <v>2110</v>
      </c>
      <c r="I937" s="15" t="s">
        <v>24</v>
      </c>
      <c r="J937" s="112" t="s">
        <v>32</v>
      </c>
      <c r="K937" s="112" t="s">
        <v>26</v>
      </c>
      <c r="L937" s="139" t="n">
        <v>2110</v>
      </c>
      <c r="M937" s="139" t="n">
        <v>2110</v>
      </c>
      <c r="N937" s="140" t="s">
        <v>670</v>
      </c>
      <c r="O937" s="138" t="s">
        <v>671</v>
      </c>
      <c r="P937" s="94" t="s">
        <v>108</v>
      </c>
      <c r="Q937" s="141" t="n">
        <v>45365</v>
      </c>
      <c r="R937" s="142" t="s">
        <v>1906</v>
      </c>
    </row>
    <row r="938" customFormat="false" ht="24" hidden="false" customHeight="false" outlineLevel="0" collapsed="false">
      <c r="A938" s="10" t="n">
        <v>2567</v>
      </c>
      <c r="B938" s="11" t="s">
        <v>18</v>
      </c>
      <c r="C938" s="12" t="s">
        <v>19</v>
      </c>
      <c r="D938" s="11" t="s">
        <v>20</v>
      </c>
      <c r="E938" s="11" t="s">
        <v>21</v>
      </c>
      <c r="F938" s="11" t="s">
        <v>22</v>
      </c>
      <c r="G938" s="138" t="s">
        <v>1907</v>
      </c>
      <c r="H938" s="139" t="n">
        <v>9600</v>
      </c>
      <c r="I938" s="15" t="s">
        <v>1253</v>
      </c>
      <c r="J938" s="112" t="s">
        <v>32</v>
      </c>
      <c r="K938" s="112" t="s">
        <v>26</v>
      </c>
      <c r="L938" s="139" t="n">
        <v>9600</v>
      </c>
      <c r="M938" s="139" t="n">
        <v>9600</v>
      </c>
      <c r="N938" s="140" t="s">
        <v>1908</v>
      </c>
      <c r="O938" s="138" t="s">
        <v>1909</v>
      </c>
      <c r="P938" s="140" t="s">
        <v>1910</v>
      </c>
      <c r="Q938" s="141" t="n">
        <v>243532</v>
      </c>
      <c r="R938" s="142" t="s">
        <v>1911</v>
      </c>
    </row>
    <row r="939" customFormat="false" ht="24" hidden="false" customHeight="false" outlineLevel="0" collapsed="false">
      <c r="A939" s="10" t="n">
        <v>2567</v>
      </c>
      <c r="B939" s="11" t="s">
        <v>18</v>
      </c>
      <c r="C939" s="12" t="s">
        <v>19</v>
      </c>
      <c r="D939" s="11" t="s">
        <v>20</v>
      </c>
      <c r="E939" s="11" t="s">
        <v>21</v>
      </c>
      <c r="F939" s="11" t="s">
        <v>22</v>
      </c>
      <c r="G939" s="138" t="s">
        <v>1912</v>
      </c>
      <c r="H939" s="139" t="n">
        <v>5000</v>
      </c>
      <c r="I939" s="15" t="s">
        <v>1253</v>
      </c>
      <c r="J939" s="112" t="s">
        <v>32</v>
      </c>
      <c r="K939" s="112" t="s">
        <v>26</v>
      </c>
      <c r="L939" s="139" t="n">
        <v>5000</v>
      </c>
      <c r="M939" s="139" t="n">
        <v>5000</v>
      </c>
      <c r="N939" s="140" t="s">
        <v>1908</v>
      </c>
      <c r="O939" s="138" t="s">
        <v>1909</v>
      </c>
      <c r="P939" s="140" t="s">
        <v>1913</v>
      </c>
      <c r="Q939" s="141" t="n">
        <v>243481</v>
      </c>
      <c r="R939" s="142" t="s">
        <v>1914</v>
      </c>
    </row>
    <row r="940" customFormat="false" ht="24" hidden="false" customHeight="false" outlineLevel="0" collapsed="false">
      <c r="A940" s="10" t="n">
        <v>2567</v>
      </c>
      <c r="B940" s="11" t="s">
        <v>18</v>
      </c>
      <c r="C940" s="12" t="s">
        <v>19</v>
      </c>
      <c r="D940" s="11" t="s">
        <v>20</v>
      </c>
      <c r="E940" s="11" t="s">
        <v>21</v>
      </c>
      <c r="F940" s="11" t="s">
        <v>22</v>
      </c>
      <c r="G940" s="138" t="s">
        <v>1915</v>
      </c>
      <c r="H940" s="139" t="n">
        <v>23000</v>
      </c>
      <c r="I940" s="15" t="s">
        <v>1253</v>
      </c>
      <c r="J940" s="112" t="s">
        <v>32</v>
      </c>
      <c r="K940" s="112" t="s">
        <v>26</v>
      </c>
      <c r="L940" s="139" t="n">
        <v>23000</v>
      </c>
      <c r="M940" s="139" t="n">
        <v>23000</v>
      </c>
      <c r="N940" s="140" t="s">
        <v>59</v>
      </c>
      <c r="O940" s="138" t="s">
        <v>60</v>
      </c>
      <c r="P940" s="140" t="s">
        <v>1916</v>
      </c>
      <c r="Q940" s="141" t="n">
        <v>243538</v>
      </c>
      <c r="R940" s="142" t="s">
        <v>1917</v>
      </c>
    </row>
    <row r="941" customFormat="false" ht="24" hidden="false" customHeight="false" outlineLevel="0" collapsed="false">
      <c r="A941" s="10" t="n">
        <v>2567</v>
      </c>
      <c r="B941" s="11" t="s">
        <v>18</v>
      </c>
      <c r="C941" s="12" t="s">
        <v>19</v>
      </c>
      <c r="D941" s="11" t="s">
        <v>20</v>
      </c>
      <c r="E941" s="11" t="s">
        <v>21</v>
      </c>
      <c r="F941" s="11" t="s">
        <v>22</v>
      </c>
      <c r="G941" s="138" t="s">
        <v>1918</v>
      </c>
      <c r="H941" s="139" t="n">
        <v>5590</v>
      </c>
      <c r="I941" s="73" t="s">
        <v>788</v>
      </c>
      <c r="J941" s="112" t="s">
        <v>32</v>
      </c>
      <c r="K941" s="112" t="s">
        <v>26</v>
      </c>
      <c r="L941" s="139" t="n">
        <v>5590</v>
      </c>
      <c r="M941" s="139" t="n">
        <v>5590</v>
      </c>
      <c r="N941" s="140" t="s">
        <v>177</v>
      </c>
      <c r="O941" s="138" t="s">
        <v>178</v>
      </c>
      <c r="P941" s="140" t="s">
        <v>1919</v>
      </c>
      <c r="Q941" s="141" t="n">
        <v>243551</v>
      </c>
      <c r="R941" s="142" t="s">
        <v>1781</v>
      </c>
    </row>
    <row r="942" customFormat="false" ht="24" hidden="false" customHeight="false" outlineLevel="0" collapsed="false">
      <c r="A942" s="10" t="n">
        <v>2567</v>
      </c>
      <c r="B942" s="11" t="s">
        <v>18</v>
      </c>
      <c r="C942" s="12" t="s">
        <v>19</v>
      </c>
      <c r="D942" s="11" t="s">
        <v>20</v>
      </c>
      <c r="E942" s="11" t="s">
        <v>21</v>
      </c>
      <c r="F942" s="11" t="s">
        <v>22</v>
      </c>
      <c r="G942" s="138" t="s">
        <v>1920</v>
      </c>
      <c r="H942" s="139" t="n">
        <v>35712</v>
      </c>
      <c r="I942" s="15" t="s">
        <v>1253</v>
      </c>
      <c r="J942" s="112" t="s">
        <v>32</v>
      </c>
      <c r="K942" s="112" t="s">
        <v>26</v>
      </c>
      <c r="L942" s="139" t="n">
        <v>35712</v>
      </c>
      <c r="M942" s="139" t="n">
        <v>35712</v>
      </c>
      <c r="N942" s="140" t="s">
        <v>1908</v>
      </c>
      <c r="O942" s="138" t="s">
        <v>1909</v>
      </c>
      <c r="P942" s="140" t="s">
        <v>1921</v>
      </c>
      <c r="Q942" s="141" t="n">
        <v>243553</v>
      </c>
      <c r="R942" s="142" t="s">
        <v>1922</v>
      </c>
    </row>
    <row r="943" customFormat="false" ht="24" hidden="false" customHeight="false" outlineLevel="0" collapsed="false">
      <c r="A943" s="10" t="n">
        <v>2567</v>
      </c>
      <c r="B943" s="11" t="s">
        <v>18</v>
      </c>
      <c r="C943" s="12" t="s">
        <v>19</v>
      </c>
      <c r="D943" s="11" t="s">
        <v>20</v>
      </c>
      <c r="E943" s="11" t="s">
        <v>21</v>
      </c>
      <c r="F943" s="11" t="s">
        <v>22</v>
      </c>
      <c r="G943" s="138" t="s">
        <v>1923</v>
      </c>
      <c r="H943" s="139" t="n">
        <v>22000</v>
      </c>
      <c r="I943" s="73" t="s">
        <v>788</v>
      </c>
      <c r="J943" s="112" t="s">
        <v>32</v>
      </c>
      <c r="K943" s="112" t="s">
        <v>26</v>
      </c>
      <c r="L943" s="139" t="n">
        <v>22000</v>
      </c>
      <c r="M943" s="139" t="n">
        <v>22000</v>
      </c>
      <c r="N943" s="140" t="s">
        <v>597</v>
      </c>
      <c r="O943" s="138" t="s">
        <v>598</v>
      </c>
      <c r="P943" s="140" t="s">
        <v>1924</v>
      </c>
      <c r="Q943" s="141" t="n">
        <v>243554</v>
      </c>
      <c r="R943" s="142" t="s">
        <v>1925</v>
      </c>
    </row>
    <row r="944" customFormat="false" ht="24" hidden="false" customHeight="false" outlineLevel="0" collapsed="false">
      <c r="A944" s="10" t="n">
        <v>2567</v>
      </c>
      <c r="B944" s="11" t="s">
        <v>18</v>
      </c>
      <c r="C944" s="12" t="s">
        <v>19</v>
      </c>
      <c r="D944" s="11" t="s">
        <v>20</v>
      </c>
      <c r="E944" s="11" t="s">
        <v>21</v>
      </c>
      <c r="F944" s="11" t="s">
        <v>22</v>
      </c>
      <c r="G944" s="138" t="s">
        <v>1926</v>
      </c>
      <c r="H944" s="139" t="n">
        <v>120000</v>
      </c>
      <c r="I944" s="15" t="s">
        <v>1253</v>
      </c>
      <c r="J944" s="112" t="s">
        <v>32</v>
      </c>
      <c r="K944" s="112" t="s">
        <v>26</v>
      </c>
      <c r="L944" s="139" t="n">
        <v>120000</v>
      </c>
      <c r="M944" s="139" t="n">
        <v>120000</v>
      </c>
      <c r="N944" s="140" t="s">
        <v>70</v>
      </c>
      <c r="O944" s="138" t="s">
        <v>71</v>
      </c>
      <c r="P944" s="140" t="s">
        <v>1927</v>
      </c>
      <c r="Q944" s="141" t="s">
        <v>641</v>
      </c>
      <c r="R944" s="142" t="s">
        <v>1580</v>
      </c>
    </row>
    <row r="945" customFormat="false" ht="24" hidden="false" customHeight="false" outlineLevel="0" collapsed="false">
      <c r="A945" s="10" t="n">
        <v>2567</v>
      </c>
      <c r="B945" s="11" t="s">
        <v>18</v>
      </c>
      <c r="C945" s="12" t="s">
        <v>19</v>
      </c>
      <c r="D945" s="11" t="s">
        <v>20</v>
      </c>
      <c r="E945" s="11" t="s">
        <v>21</v>
      </c>
      <c r="F945" s="11" t="s">
        <v>22</v>
      </c>
      <c r="G945" s="138" t="s">
        <v>1928</v>
      </c>
      <c r="H945" s="139" t="n">
        <v>12500</v>
      </c>
      <c r="I945" s="73" t="s">
        <v>788</v>
      </c>
      <c r="J945" s="112" t="s">
        <v>32</v>
      </c>
      <c r="K945" s="112" t="s">
        <v>26</v>
      </c>
      <c r="L945" s="139" t="n">
        <v>12500</v>
      </c>
      <c r="M945" s="139" t="n">
        <v>12500</v>
      </c>
      <c r="N945" s="140" t="s">
        <v>1311</v>
      </c>
      <c r="O945" s="138" t="s">
        <v>1312</v>
      </c>
      <c r="P945" s="140" t="s">
        <v>1929</v>
      </c>
      <c r="Q945" s="141" t="n">
        <v>243571</v>
      </c>
      <c r="R945" s="142" t="s">
        <v>1930</v>
      </c>
    </row>
    <row r="946" customFormat="false" ht="24" hidden="false" customHeight="false" outlineLevel="0" collapsed="false">
      <c r="A946" s="10" t="n">
        <v>2567</v>
      </c>
      <c r="B946" s="11" t="s">
        <v>18</v>
      </c>
      <c r="C946" s="12" t="s">
        <v>19</v>
      </c>
      <c r="D946" s="11" t="s">
        <v>20</v>
      </c>
      <c r="E946" s="11" t="s">
        <v>21</v>
      </c>
      <c r="F946" s="11" t="s">
        <v>22</v>
      </c>
      <c r="G946" s="138" t="s">
        <v>1931</v>
      </c>
      <c r="H946" s="139" t="n">
        <v>327000</v>
      </c>
      <c r="I946" s="73" t="s">
        <v>1932</v>
      </c>
      <c r="J946" s="112" t="s">
        <v>32</v>
      </c>
      <c r="K946" s="112" t="s">
        <v>26</v>
      </c>
      <c r="L946" s="139" t="n">
        <v>327000</v>
      </c>
      <c r="M946" s="139" t="n">
        <v>327000</v>
      </c>
      <c r="N946" s="140" t="s">
        <v>1933</v>
      </c>
      <c r="O946" s="138" t="s">
        <v>1934</v>
      </c>
      <c r="P946" s="140" t="s">
        <v>1935</v>
      </c>
      <c r="Q946" s="141" t="n">
        <v>243509</v>
      </c>
      <c r="R946" s="142" t="s">
        <v>1936</v>
      </c>
    </row>
    <row r="947" customFormat="false" ht="24" hidden="false" customHeight="false" outlineLevel="0" collapsed="false">
      <c r="A947" s="10" t="n">
        <v>2567</v>
      </c>
      <c r="B947" s="11" t="s">
        <v>18</v>
      </c>
      <c r="C947" s="12" t="s">
        <v>19</v>
      </c>
      <c r="D947" s="11" t="s">
        <v>20</v>
      </c>
      <c r="E947" s="11" t="s">
        <v>21</v>
      </c>
      <c r="F947" s="11" t="s">
        <v>22</v>
      </c>
      <c r="G947" s="138" t="s">
        <v>1937</v>
      </c>
      <c r="H947" s="139" t="n">
        <v>6200</v>
      </c>
      <c r="I947" s="15" t="s">
        <v>1253</v>
      </c>
      <c r="J947" s="112" t="s">
        <v>32</v>
      </c>
      <c r="K947" s="112" t="s">
        <v>26</v>
      </c>
      <c r="L947" s="139" t="n">
        <v>6200</v>
      </c>
      <c r="M947" s="139" t="n">
        <v>6200</v>
      </c>
      <c r="N947" s="140" t="s">
        <v>1908</v>
      </c>
      <c r="O947" s="138" t="s">
        <v>1909</v>
      </c>
      <c r="P947" s="140" t="s">
        <v>1938</v>
      </c>
      <c r="Q947" s="141" t="s">
        <v>1939</v>
      </c>
      <c r="R947" s="142" t="s">
        <v>1904</v>
      </c>
    </row>
    <row r="948" customFormat="false" ht="24" hidden="false" customHeight="false" outlineLevel="0" collapsed="false">
      <c r="A948" s="10" t="n">
        <v>2567</v>
      </c>
      <c r="B948" s="11" t="s">
        <v>18</v>
      </c>
      <c r="C948" s="12" t="s">
        <v>19</v>
      </c>
      <c r="D948" s="11" t="s">
        <v>20</v>
      </c>
      <c r="E948" s="11" t="s">
        <v>21</v>
      </c>
      <c r="F948" s="11" t="s">
        <v>22</v>
      </c>
      <c r="G948" s="138" t="s">
        <v>1940</v>
      </c>
      <c r="H948" s="139" t="n">
        <v>4000</v>
      </c>
      <c r="I948" s="15" t="s">
        <v>1253</v>
      </c>
      <c r="J948" s="112" t="s">
        <v>32</v>
      </c>
      <c r="K948" s="112" t="s">
        <v>26</v>
      </c>
      <c r="L948" s="139" t="n">
        <v>4000</v>
      </c>
      <c r="M948" s="139" t="n">
        <v>4000</v>
      </c>
      <c r="N948" s="140" t="s">
        <v>851</v>
      </c>
      <c r="O948" s="138" t="s">
        <v>1941</v>
      </c>
      <c r="P948" s="94" t="s">
        <v>108</v>
      </c>
      <c r="Q948" s="141" t="n">
        <v>243577</v>
      </c>
      <c r="R948" s="142" t="s">
        <v>1942</v>
      </c>
    </row>
    <row r="949" customFormat="false" ht="24" hidden="false" customHeight="false" outlineLevel="0" collapsed="false">
      <c r="A949" s="10" t="n">
        <v>2567</v>
      </c>
      <c r="B949" s="11" t="s">
        <v>18</v>
      </c>
      <c r="C949" s="12" t="s">
        <v>19</v>
      </c>
      <c r="D949" s="11" t="s">
        <v>20</v>
      </c>
      <c r="E949" s="11" t="s">
        <v>21</v>
      </c>
      <c r="F949" s="11" t="s">
        <v>22</v>
      </c>
      <c r="G949" s="138" t="s">
        <v>1943</v>
      </c>
      <c r="H949" s="139" t="n">
        <v>25000</v>
      </c>
      <c r="I949" s="73" t="s">
        <v>622</v>
      </c>
      <c r="J949" s="112" t="s">
        <v>32</v>
      </c>
      <c r="K949" s="112" t="s">
        <v>26</v>
      </c>
      <c r="L949" s="139" t="n">
        <v>25000</v>
      </c>
      <c r="M949" s="139" t="n">
        <v>25000</v>
      </c>
      <c r="N949" s="140" t="s">
        <v>59</v>
      </c>
      <c r="O949" s="138" t="s">
        <v>60</v>
      </c>
      <c r="P949" s="140" t="s">
        <v>1944</v>
      </c>
      <c r="Q949" s="141" t="s">
        <v>1945</v>
      </c>
      <c r="R949" s="142" t="s">
        <v>1946</v>
      </c>
    </row>
    <row r="950" customFormat="false" ht="24" hidden="false" customHeight="false" outlineLevel="0" collapsed="false">
      <c r="A950" s="10" t="n">
        <v>2567</v>
      </c>
      <c r="B950" s="11" t="s">
        <v>18</v>
      </c>
      <c r="C950" s="12" t="s">
        <v>19</v>
      </c>
      <c r="D950" s="11" t="s">
        <v>20</v>
      </c>
      <c r="E950" s="11" t="s">
        <v>21</v>
      </c>
      <c r="F950" s="11" t="s">
        <v>22</v>
      </c>
      <c r="G950" s="138" t="s">
        <v>1947</v>
      </c>
      <c r="H950" s="139" t="n">
        <v>10000</v>
      </c>
      <c r="I950" s="73" t="s">
        <v>622</v>
      </c>
      <c r="J950" s="112" t="s">
        <v>32</v>
      </c>
      <c r="K950" s="112" t="s">
        <v>26</v>
      </c>
      <c r="L950" s="139" t="n">
        <v>10000</v>
      </c>
      <c r="M950" s="139" t="n">
        <v>10000</v>
      </c>
      <c r="N950" s="140" t="s">
        <v>1908</v>
      </c>
      <c r="O950" s="138" t="s">
        <v>1909</v>
      </c>
      <c r="P950" s="140" t="s">
        <v>1948</v>
      </c>
      <c r="Q950" s="141" t="n">
        <v>243652</v>
      </c>
      <c r="R950" s="142" t="s">
        <v>1873</v>
      </c>
    </row>
    <row r="951" customFormat="false" ht="24" hidden="false" customHeight="false" outlineLevel="0" collapsed="false">
      <c r="A951" s="10" t="n">
        <v>2567</v>
      </c>
      <c r="B951" s="11" t="s">
        <v>18</v>
      </c>
      <c r="C951" s="12" t="s">
        <v>19</v>
      </c>
      <c r="D951" s="11" t="s">
        <v>20</v>
      </c>
      <c r="E951" s="11" t="s">
        <v>21</v>
      </c>
      <c r="F951" s="11" t="s">
        <v>22</v>
      </c>
      <c r="G951" s="138" t="s">
        <v>1949</v>
      </c>
      <c r="H951" s="139" t="n">
        <v>207300</v>
      </c>
      <c r="I951" s="15" t="s">
        <v>1253</v>
      </c>
      <c r="J951" s="112" t="s">
        <v>32</v>
      </c>
      <c r="K951" s="112" t="s">
        <v>26</v>
      </c>
      <c r="L951" s="139" t="n">
        <v>207300</v>
      </c>
      <c r="M951" s="139" t="n">
        <v>207300</v>
      </c>
      <c r="N951" s="140" t="s">
        <v>70</v>
      </c>
      <c r="O951" s="138" t="s">
        <v>71</v>
      </c>
      <c r="P951" s="140" t="s">
        <v>1950</v>
      </c>
      <c r="Q951" s="141" t="n">
        <v>243602</v>
      </c>
      <c r="R951" s="142" t="s">
        <v>1951</v>
      </c>
    </row>
    <row r="952" customFormat="false" ht="24" hidden="false" customHeight="false" outlineLevel="0" collapsed="false">
      <c r="A952" s="10" t="n">
        <v>2567</v>
      </c>
      <c r="B952" s="11" t="s">
        <v>18</v>
      </c>
      <c r="C952" s="12" t="s">
        <v>19</v>
      </c>
      <c r="D952" s="11" t="s">
        <v>20</v>
      </c>
      <c r="E952" s="11" t="s">
        <v>21</v>
      </c>
      <c r="F952" s="11" t="s">
        <v>22</v>
      </c>
      <c r="G952" s="138" t="s">
        <v>1952</v>
      </c>
      <c r="H952" s="139" t="n">
        <v>91000</v>
      </c>
      <c r="I952" s="15" t="s">
        <v>1253</v>
      </c>
      <c r="J952" s="112" t="s">
        <v>32</v>
      </c>
      <c r="K952" s="112" t="s">
        <v>26</v>
      </c>
      <c r="L952" s="139" t="n">
        <v>91000</v>
      </c>
      <c r="M952" s="139" t="n">
        <v>91000</v>
      </c>
      <c r="N952" s="140" t="s">
        <v>1953</v>
      </c>
      <c r="O952" s="138" t="s">
        <v>1954</v>
      </c>
      <c r="P952" s="140" t="s">
        <v>1955</v>
      </c>
      <c r="Q952" s="141" t="n">
        <v>243603</v>
      </c>
      <c r="R952" s="142" t="s">
        <v>1956</v>
      </c>
    </row>
    <row r="953" customFormat="false" ht="24" hidden="false" customHeight="false" outlineLevel="0" collapsed="false">
      <c r="A953" s="10" t="n">
        <v>2567</v>
      </c>
      <c r="B953" s="11" t="s">
        <v>18</v>
      </c>
      <c r="C953" s="12" t="s">
        <v>19</v>
      </c>
      <c r="D953" s="11" t="s">
        <v>20</v>
      </c>
      <c r="E953" s="11" t="s">
        <v>21</v>
      </c>
      <c r="F953" s="11" t="s">
        <v>22</v>
      </c>
      <c r="G953" s="138" t="s">
        <v>1957</v>
      </c>
      <c r="H953" s="139" t="n">
        <v>637.5</v>
      </c>
      <c r="I953" s="15" t="s">
        <v>1253</v>
      </c>
      <c r="J953" s="112" t="s">
        <v>32</v>
      </c>
      <c r="K953" s="112" t="s">
        <v>26</v>
      </c>
      <c r="L953" s="139" t="n">
        <v>637.5</v>
      </c>
      <c r="M953" s="139" t="n">
        <v>637.5</v>
      </c>
      <c r="N953" s="140" t="s">
        <v>803</v>
      </c>
      <c r="O953" s="138" t="s">
        <v>1010</v>
      </c>
      <c r="P953" s="94" t="s">
        <v>108</v>
      </c>
      <c r="Q953" s="141" t="n">
        <v>45274</v>
      </c>
      <c r="R953" s="142" t="s">
        <v>1958</v>
      </c>
    </row>
    <row r="954" customFormat="false" ht="24" hidden="false" customHeight="false" outlineLevel="0" collapsed="false">
      <c r="A954" s="10" t="n">
        <v>2567</v>
      </c>
      <c r="B954" s="11" t="s">
        <v>18</v>
      </c>
      <c r="C954" s="12" t="s">
        <v>19</v>
      </c>
      <c r="D954" s="11" t="s">
        <v>20</v>
      </c>
      <c r="E954" s="11" t="s">
        <v>21</v>
      </c>
      <c r="F954" s="11" t="s">
        <v>22</v>
      </c>
      <c r="G954" s="138" t="s">
        <v>1959</v>
      </c>
      <c r="H954" s="139" t="n">
        <v>750</v>
      </c>
      <c r="I954" s="15" t="s">
        <v>1253</v>
      </c>
      <c r="J954" s="112" t="s">
        <v>32</v>
      </c>
      <c r="K954" s="112" t="s">
        <v>26</v>
      </c>
      <c r="L954" s="139" t="n">
        <v>750</v>
      </c>
      <c r="M954" s="139" t="n">
        <v>750</v>
      </c>
      <c r="N954" s="140" t="s">
        <v>1908</v>
      </c>
      <c r="O954" s="138" t="s">
        <v>1909</v>
      </c>
      <c r="P954" s="94" t="s">
        <v>108</v>
      </c>
      <c r="Q954" s="141" t="n">
        <v>45275</v>
      </c>
      <c r="R954" s="142" t="s">
        <v>1960</v>
      </c>
    </row>
    <row r="955" customFormat="false" ht="24" hidden="false" customHeight="false" outlineLevel="0" collapsed="false">
      <c r="A955" s="10" t="n">
        <v>2567</v>
      </c>
      <c r="B955" s="11" t="s">
        <v>18</v>
      </c>
      <c r="C955" s="12" t="s">
        <v>19</v>
      </c>
      <c r="D955" s="11" t="s">
        <v>20</v>
      </c>
      <c r="E955" s="11" t="s">
        <v>21</v>
      </c>
      <c r="F955" s="11" t="s">
        <v>22</v>
      </c>
      <c r="G955" s="138" t="s">
        <v>1961</v>
      </c>
      <c r="H955" s="139" t="n">
        <v>432</v>
      </c>
      <c r="I955" s="15" t="s">
        <v>1253</v>
      </c>
      <c r="J955" s="112" t="s">
        <v>32</v>
      </c>
      <c r="K955" s="112" t="s">
        <v>26</v>
      </c>
      <c r="L955" s="139" t="n">
        <v>432</v>
      </c>
      <c r="M955" s="139" t="n">
        <v>432</v>
      </c>
      <c r="N955" s="140" t="s">
        <v>514</v>
      </c>
      <c r="O955" s="138" t="s">
        <v>515</v>
      </c>
      <c r="P955" s="94" t="s">
        <v>108</v>
      </c>
      <c r="Q955" s="141" t="n">
        <v>45313</v>
      </c>
      <c r="R955" s="142" t="s">
        <v>1962</v>
      </c>
    </row>
    <row r="956" customFormat="false" ht="24" hidden="false" customHeight="false" outlineLevel="0" collapsed="false">
      <c r="A956" s="10" t="n">
        <v>2567</v>
      </c>
      <c r="B956" s="11" t="s">
        <v>18</v>
      </c>
      <c r="C956" s="12" t="s">
        <v>19</v>
      </c>
      <c r="D956" s="11" t="s">
        <v>20</v>
      </c>
      <c r="E956" s="11" t="s">
        <v>21</v>
      </c>
      <c r="F956" s="11" t="s">
        <v>22</v>
      </c>
      <c r="G956" s="138" t="s">
        <v>1963</v>
      </c>
      <c r="H956" s="139" t="n">
        <v>6082.5</v>
      </c>
      <c r="I956" s="15" t="s">
        <v>1253</v>
      </c>
      <c r="J956" s="112" t="s">
        <v>32</v>
      </c>
      <c r="K956" s="112" t="s">
        <v>26</v>
      </c>
      <c r="L956" s="139" t="n">
        <v>6082.5</v>
      </c>
      <c r="M956" s="139" t="n">
        <v>6082.5</v>
      </c>
      <c r="N956" s="140" t="s">
        <v>514</v>
      </c>
      <c r="O956" s="138" t="s">
        <v>515</v>
      </c>
      <c r="P956" s="140" t="s">
        <v>1964</v>
      </c>
      <c r="Q956" s="141" t="s">
        <v>553</v>
      </c>
      <c r="R956" s="142" t="s">
        <v>1965</v>
      </c>
    </row>
    <row r="957" customFormat="false" ht="24" hidden="false" customHeight="false" outlineLevel="0" collapsed="false">
      <c r="A957" s="10" t="n">
        <v>2567</v>
      </c>
      <c r="B957" s="11" t="s">
        <v>18</v>
      </c>
      <c r="C957" s="12" t="s">
        <v>19</v>
      </c>
      <c r="D957" s="11" t="s">
        <v>20</v>
      </c>
      <c r="E957" s="11" t="s">
        <v>21</v>
      </c>
      <c r="F957" s="11" t="s">
        <v>22</v>
      </c>
      <c r="G957" s="138" t="s">
        <v>1966</v>
      </c>
      <c r="H957" s="139" t="n">
        <v>4830</v>
      </c>
      <c r="I957" s="15" t="s">
        <v>1253</v>
      </c>
      <c r="J957" s="112" t="s">
        <v>32</v>
      </c>
      <c r="K957" s="112" t="s">
        <v>26</v>
      </c>
      <c r="L957" s="139" t="n">
        <v>4830</v>
      </c>
      <c r="M957" s="139" t="n">
        <v>4830</v>
      </c>
      <c r="N957" s="140" t="s">
        <v>514</v>
      </c>
      <c r="O957" s="138" t="s">
        <v>515</v>
      </c>
      <c r="P957" s="94" t="s">
        <v>108</v>
      </c>
      <c r="Q957" s="141" t="n">
        <v>243641</v>
      </c>
      <c r="R957" s="142" t="s">
        <v>1853</v>
      </c>
    </row>
    <row r="958" customFormat="false" ht="24" hidden="false" customHeight="false" outlineLevel="0" collapsed="false">
      <c r="A958" s="10" t="n">
        <v>2567</v>
      </c>
      <c r="B958" s="11" t="s">
        <v>18</v>
      </c>
      <c r="C958" s="12" t="s">
        <v>19</v>
      </c>
      <c r="D958" s="11" t="s">
        <v>20</v>
      </c>
      <c r="E958" s="11" t="s">
        <v>21</v>
      </c>
      <c r="F958" s="11" t="s">
        <v>22</v>
      </c>
      <c r="G958" s="138" t="s">
        <v>1967</v>
      </c>
      <c r="H958" s="139" t="n">
        <v>12000</v>
      </c>
      <c r="I958" s="73" t="s">
        <v>622</v>
      </c>
      <c r="J958" s="112" t="s">
        <v>32</v>
      </c>
      <c r="K958" s="112" t="s">
        <v>26</v>
      </c>
      <c r="L958" s="139" t="n">
        <v>8400</v>
      </c>
      <c r="M958" s="139" t="n">
        <v>8400</v>
      </c>
      <c r="N958" s="140" t="s">
        <v>1968</v>
      </c>
      <c r="O958" s="138" t="s">
        <v>1969</v>
      </c>
      <c r="P958" s="140" t="s">
        <v>1970</v>
      </c>
      <c r="Q958" s="141" t="n">
        <v>243655</v>
      </c>
      <c r="R958" s="142" t="s">
        <v>1880</v>
      </c>
    </row>
    <row r="959" customFormat="false" ht="24" hidden="false" customHeight="false" outlineLevel="0" collapsed="false">
      <c r="A959" s="10" t="n">
        <v>2567</v>
      </c>
      <c r="B959" s="11" t="s">
        <v>18</v>
      </c>
      <c r="C959" s="12" t="s">
        <v>19</v>
      </c>
      <c r="D959" s="11" t="s">
        <v>20</v>
      </c>
      <c r="E959" s="11" t="s">
        <v>21</v>
      </c>
      <c r="F959" s="11" t="s">
        <v>22</v>
      </c>
      <c r="G959" s="138" t="s">
        <v>1971</v>
      </c>
      <c r="H959" s="139" t="n">
        <v>17811.5</v>
      </c>
      <c r="I959" s="15" t="s">
        <v>1253</v>
      </c>
      <c r="J959" s="112" t="s">
        <v>32</v>
      </c>
      <c r="K959" s="112" t="s">
        <v>26</v>
      </c>
      <c r="L959" s="139" t="n">
        <v>17811.5</v>
      </c>
      <c r="M959" s="139" t="n">
        <v>17811.5</v>
      </c>
      <c r="N959" s="140" t="s">
        <v>1908</v>
      </c>
      <c r="O959" s="138" t="s">
        <v>1909</v>
      </c>
      <c r="P959" s="140" t="s">
        <v>1972</v>
      </c>
      <c r="Q959" s="141" t="n">
        <v>243658</v>
      </c>
      <c r="R959" s="142" t="s">
        <v>1867</v>
      </c>
    </row>
    <row r="960" customFormat="false" ht="24" hidden="false" customHeight="false" outlineLevel="0" collapsed="false">
      <c r="A960" s="10" t="n">
        <v>2567</v>
      </c>
      <c r="B960" s="11" t="s">
        <v>18</v>
      </c>
      <c r="C960" s="12" t="s">
        <v>19</v>
      </c>
      <c r="D960" s="11" t="s">
        <v>20</v>
      </c>
      <c r="E960" s="11" t="s">
        <v>21</v>
      </c>
      <c r="F960" s="11" t="s">
        <v>22</v>
      </c>
      <c r="G960" s="138" t="s">
        <v>1973</v>
      </c>
      <c r="H960" s="139" t="n">
        <v>432</v>
      </c>
      <c r="I960" s="15" t="s">
        <v>1253</v>
      </c>
      <c r="J960" s="112" t="s">
        <v>32</v>
      </c>
      <c r="K960" s="112" t="s">
        <v>26</v>
      </c>
      <c r="L960" s="139" t="n">
        <v>432</v>
      </c>
      <c r="M960" s="139" t="n">
        <v>432</v>
      </c>
      <c r="N960" s="140" t="s">
        <v>514</v>
      </c>
      <c r="O960" s="138" t="s">
        <v>515</v>
      </c>
      <c r="P960" s="94" t="s">
        <v>108</v>
      </c>
      <c r="Q960" s="141" t="n">
        <v>45328</v>
      </c>
      <c r="R960" s="142" t="s">
        <v>1974</v>
      </c>
    </row>
    <row r="961" customFormat="false" ht="24" hidden="false" customHeight="false" outlineLevel="0" collapsed="false">
      <c r="A961" s="10" t="n">
        <v>2567</v>
      </c>
      <c r="B961" s="11" t="s">
        <v>18</v>
      </c>
      <c r="C961" s="12" t="s">
        <v>19</v>
      </c>
      <c r="D961" s="11" t="s">
        <v>20</v>
      </c>
      <c r="E961" s="11" t="s">
        <v>21</v>
      </c>
      <c r="F961" s="11" t="s">
        <v>22</v>
      </c>
      <c r="G961" s="138" t="s">
        <v>1975</v>
      </c>
      <c r="H961" s="139" t="n">
        <v>8000</v>
      </c>
      <c r="I961" s="15" t="s">
        <v>1253</v>
      </c>
      <c r="J961" s="112" t="s">
        <v>32</v>
      </c>
      <c r="K961" s="112" t="s">
        <v>26</v>
      </c>
      <c r="L961" s="139" t="n">
        <v>8000</v>
      </c>
      <c r="M961" s="139" t="n">
        <v>8000</v>
      </c>
      <c r="N961" s="140" t="s">
        <v>1976</v>
      </c>
      <c r="O961" s="138" t="s">
        <v>1977</v>
      </c>
      <c r="P961" s="140" t="s">
        <v>1978</v>
      </c>
      <c r="Q961" s="141" t="s">
        <v>1135</v>
      </c>
      <c r="R961" s="142" t="s">
        <v>1979</v>
      </c>
    </row>
    <row r="962" customFormat="false" ht="24" hidden="false" customHeight="false" outlineLevel="0" collapsed="false">
      <c r="A962" s="10" t="n">
        <v>2567</v>
      </c>
      <c r="B962" s="11" t="s">
        <v>18</v>
      </c>
      <c r="C962" s="12" t="s">
        <v>19</v>
      </c>
      <c r="D962" s="11" t="s">
        <v>20</v>
      </c>
      <c r="E962" s="11" t="s">
        <v>21</v>
      </c>
      <c r="F962" s="11" t="s">
        <v>22</v>
      </c>
      <c r="G962" s="138" t="s">
        <v>1980</v>
      </c>
      <c r="H962" s="139" t="s">
        <v>1981</v>
      </c>
      <c r="I962" s="73" t="s">
        <v>622</v>
      </c>
      <c r="J962" s="112" t="s">
        <v>32</v>
      </c>
      <c r="K962" s="112" t="s">
        <v>26</v>
      </c>
      <c r="L962" s="139" t="n">
        <v>25000</v>
      </c>
      <c r="M962" s="139" t="n">
        <v>25000</v>
      </c>
      <c r="N962" s="140" t="s">
        <v>1982</v>
      </c>
      <c r="O962" s="138" t="s">
        <v>1983</v>
      </c>
      <c r="P962" s="140" t="s">
        <v>1984</v>
      </c>
      <c r="Q962" s="141" t="s">
        <v>1135</v>
      </c>
      <c r="R962" s="142" t="s">
        <v>1867</v>
      </c>
    </row>
    <row r="963" customFormat="false" ht="24" hidden="false" customHeight="false" outlineLevel="0" collapsed="false">
      <c r="A963" s="10" t="n">
        <v>2567</v>
      </c>
      <c r="B963" s="11" t="s">
        <v>18</v>
      </c>
      <c r="C963" s="12" t="s">
        <v>19</v>
      </c>
      <c r="D963" s="11" t="s">
        <v>20</v>
      </c>
      <c r="E963" s="11" t="s">
        <v>21</v>
      </c>
      <c r="F963" s="11" t="s">
        <v>22</v>
      </c>
      <c r="G963" s="138" t="s">
        <v>1975</v>
      </c>
      <c r="H963" s="139" t="n">
        <v>8000</v>
      </c>
      <c r="I963" s="15" t="s">
        <v>1253</v>
      </c>
      <c r="J963" s="112" t="s">
        <v>32</v>
      </c>
      <c r="K963" s="112" t="s">
        <v>26</v>
      </c>
      <c r="L963" s="139" t="n">
        <v>8000</v>
      </c>
      <c r="M963" s="139" t="n">
        <v>8000</v>
      </c>
      <c r="N963" s="140" t="s">
        <v>1985</v>
      </c>
      <c r="O963" s="138" t="s">
        <v>1986</v>
      </c>
      <c r="P963" s="140" t="s">
        <v>1987</v>
      </c>
      <c r="Q963" s="141" t="s">
        <v>1135</v>
      </c>
      <c r="R963" s="142" t="s">
        <v>1979</v>
      </c>
    </row>
    <row r="964" customFormat="false" ht="24" hidden="false" customHeight="false" outlineLevel="0" collapsed="false">
      <c r="A964" s="10" t="n">
        <v>2567</v>
      </c>
      <c r="B964" s="11" t="s">
        <v>18</v>
      </c>
      <c r="C964" s="12" t="s">
        <v>19</v>
      </c>
      <c r="D964" s="11" t="s">
        <v>20</v>
      </c>
      <c r="E964" s="11" t="s">
        <v>21</v>
      </c>
      <c r="F964" s="11" t="s">
        <v>22</v>
      </c>
      <c r="G964" s="138" t="s">
        <v>1988</v>
      </c>
      <c r="H964" s="139" t="n">
        <v>110845</v>
      </c>
      <c r="I964" s="15" t="s">
        <v>1253</v>
      </c>
      <c r="J964" s="112" t="s">
        <v>32</v>
      </c>
      <c r="K964" s="112" t="s">
        <v>26</v>
      </c>
      <c r="L964" s="139" t="n">
        <v>110845</v>
      </c>
      <c r="M964" s="139" t="n">
        <v>110845</v>
      </c>
      <c r="N964" s="140" t="s">
        <v>1282</v>
      </c>
      <c r="O964" s="138" t="s">
        <v>1283</v>
      </c>
      <c r="P964" s="140" t="s">
        <v>1989</v>
      </c>
      <c r="Q964" s="141" t="n">
        <v>243659</v>
      </c>
      <c r="R964" s="142" t="s">
        <v>1990</v>
      </c>
    </row>
    <row r="965" customFormat="false" ht="24" hidden="false" customHeight="false" outlineLevel="0" collapsed="false">
      <c r="A965" s="10" t="n">
        <v>2567</v>
      </c>
      <c r="B965" s="11" t="s">
        <v>18</v>
      </c>
      <c r="C965" s="12" t="s">
        <v>19</v>
      </c>
      <c r="D965" s="11" t="s">
        <v>20</v>
      </c>
      <c r="E965" s="11" t="s">
        <v>21</v>
      </c>
      <c r="F965" s="11" t="s">
        <v>22</v>
      </c>
      <c r="G965" s="138" t="s">
        <v>1991</v>
      </c>
      <c r="H965" s="139" t="n">
        <v>43300</v>
      </c>
      <c r="I965" s="15" t="s">
        <v>1253</v>
      </c>
      <c r="J965" s="112" t="s">
        <v>32</v>
      </c>
      <c r="K965" s="112" t="s">
        <v>26</v>
      </c>
      <c r="L965" s="139" t="n">
        <v>43300</v>
      </c>
      <c r="M965" s="139" t="n">
        <v>43300</v>
      </c>
      <c r="N965" s="140" t="s">
        <v>935</v>
      </c>
      <c r="O965" s="138" t="s">
        <v>936</v>
      </c>
      <c r="P965" s="140" t="s">
        <v>1992</v>
      </c>
      <c r="Q965" s="141" t="n">
        <v>243659</v>
      </c>
      <c r="R965" s="142" t="s">
        <v>1993</v>
      </c>
    </row>
    <row r="966" customFormat="false" ht="24" hidden="false" customHeight="false" outlineLevel="0" collapsed="false">
      <c r="A966" s="10" t="n">
        <v>2567</v>
      </c>
      <c r="B966" s="11" t="s">
        <v>18</v>
      </c>
      <c r="C966" s="12" t="s">
        <v>19</v>
      </c>
      <c r="D966" s="11" t="s">
        <v>20</v>
      </c>
      <c r="E966" s="11" t="s">
        <v>21</v>
      </c>
      <c r="F966" s="11" t="s">
        <v>22</v>
      </c>
      <c r="G966" s="138" t="s">
        <v>1994</v>
      </c>
      <c r="H966" s="139" t="n">
        <v>29310</v>
      </c>
      <c r="I966" s="15" t="s">
        <v>1253</v>
      </c>
      <c r="J966" s="112" t="s">
        <v>32</v>
      </c>
      <c r="K966" s="112" t="s">
        <v>26</v>
      </c>
      <c r="L966" s="139" t="n">
        <v>29310</v>
      </c>
      <c r="M966" s="139" t="n">
        <v>29310</v>
      </c>
      <c r="N966" s="140" t="s">
        <v>1908</v>
      </c>
      <c r="O966" s="138" t="s">
        <v>1909</v>
      </c>
      <c r="P966" s="140" t="s">
        <v>1995</v>
      </c>
      <c r="Q966" s="141" t="n">
        <v>243659</v>
      </c>
      <c r="R966" s="142" t="s">
        <v>1990</v>
      </c>
    </row>
    <row r="967" customFormat="false" ht="24" hidden="false" customHeight="false" outlineLevel="0" collapsed="false">
      <c r="A967" s="10" t="n">
        <v>2567</v>
      </c>
      <c r="B967" s="11" t="s">
        <v>18</v>
      </c>
      <c r="C967" s="12" t="s">
        <v>19</v>
      </c>
      <c r="D967" s="11" t="s">
        <v>20</v>
      </c>
      <c r="E967" s="11" t="s">
        <v>21</v>
      </c>
      <c r="F967" s="11" t="s">
        <v>22</v>
      </c>
      <c r="G967" s="138" t="s">
        <v>1996</v>
      </c>
      <c r="H967" s="139" t="n">
        <v>127000</v>
      </c>
      <c r="I967" s="73" t="s">
        <v>1997</v>
      </c>
      <c r="J967" s="112" t="s">
        <v>32</v>
      </c>
      <c r="K967" s="112" t="s">
        <v>26</v>
      </c>
      <c r="L967" s="139" t="n">
        <v>127000</v>
      </c>
      <c r="M967" s="139" t="n">
        <v>127000</v>
      </c>
      <c r="N967" s="140" t="s">
        <v>1778</v>
      </c>
      <c r="O967" s="138" t="s">
        <v>1779</v>
      </c>
      <c r="P967" s="140" t="s">
        <v>1998</v>
      </c>
      <c r="Q967" s="141" t="n">
        <v>243678</v>
      </c>
      <c r="R967" s="142" t="s">
        <v>1999</v>
      </c>
    </row>
    <row r="968" customFormat="false" ht="24" hidden="false" customHeight="false" outlineLevel="0" collapsed="false">
      <c r="A968" s="10" t="n">
        <v>2567</v>
      </c>
      <c r="B968" s="11" t="s">
        <v>18</v>
      </c>
      <c r="C968" s="12" t="s">
        <v>19</v>
      </c>
      <c r="D968" s="11" t="s">
        <v>20</v>
      </c>
      <c r="E968" s="11" t="s">
        <v>21</v>
      </c>
      <c r="F968" s="11" t="s">
        <v>22</v>
      </c>
      <c r="G968" s="138" t="s">
        <v>2000</v>
      </c>
      <c r="H968" s="139" t="n">
        <v>45000</v>
      </c>
      <c r="I968" s="15" t="s">
        <v>1253</v>
      </c>
      <c r="J968" s="112" t="s">
        <v>32</v>
      </c>
      <c r="K968" s="112" t="s">
        <v>26</v>
      </c>
      <c r="L968" s="139" t="n">
        <v>45000</v>
      </c>
      <c r="M968" s="139" t="n">
        <v>45000</v>
      </c>
      <c r="N968" s="140" t="s">
        <v>59</v>
      </c>
      <c r="O968" s="138" t="s">
        <v>60</v>
      </c>
      <c r="P968" s="94" t="s">
        <v>108</v>
      </c>
      <c r="Q968" s="141" t="n">
        <v>243682</v>
      </c>
      <c r="R968" s="142" t="s">
        <v>2001</v>
      </c>
    </row>
    <row r="969" customFormat="false" ht="24" hidden="false" customHeight="false" outlineLevel="0" collapsed="false">
      <c r="A969" s="10" t="n">
        <v>2567</v>
      </c>
      <c r="B969" s="11" t="s">
        <v>18</v>
      </c>
      <c r="C969" s="12" t="s">
        <v>19</v>
      </c>
      <c r="D969" s="11" t="s">
        <v>20</v>
      </c>
      <c r="E969" s="11" t="s">
        <v>21</v>
      </c>
      <c r="F969" s="11" t="s">
        <v>22</v>
      </c>
      <c r="G969" s="138" t="s">
        <v>2002</v>
      </c>
      <c r="H969" s="139" t="n">
        <v>6200</v>
      </c>
      <c r="I969" s="15" t="s">
        <v>1253</v>
      </c>
      <c r="J969" s="112" t="s">
        <v>32</v>
      </c>
      <c r="K969" s="112" t="s">
        <v>26</v>
      </c>
      <c r="L969" s="139" t="n">
        <v>6200</v>
      </c>
      <c r="M969" s="139" t="n">
        <v>6200</v>
      </c>
      <c r="N969" s="140" t="s">
        <v>1908</v>
      </c>
      <c r="O969" s="138" t="s">
        <v>1909</v>
      </c>
      <c r="P969" s="140" t="s">
        <v>1938</v>
      </c>
      <c r="Q969" s="141" t="n">
        <v>243686</v>
      </c>
      <c r="R969" s="142" t="s">
        <v>1904</v>
      </c>
    </row>
    <row r="970" customFormat="false" ht="24" hidden="false" customHeight="false" outlineLevel="0" collapsed="false">
      <c r="A970" s="10" t="n">
        <v>2567</v>
      </c>
      <c r="B970" s="11" t="s">
        <v>18</v>
      </c>
      <c r="C970" s="12" t="s">
        <v>19</v>
      </c>
      <c r="D970" s="11" t="s">
        <v>20</v>
      </c>
      <c r="E970" s="11" t="s">
        <v>21</v>
      </c>
      <c r="F970" s="11" t="s">
        <v>22</v>
      </c>
      <c r="G970" s="138" t="s">
        <v>2003</v>
      </c>
      <c r="H970" s="139" t="n">
        <v>107995.2</v>
      </c>
      <c r="I970" s="73" t="s">
        <v>622</v>
      </c>
      <c r="J970" s="112" t="s">
        <v>32</v>
      </c>
      <c r="K970" s="112" t="s">
        <v>26</v>
      </c>
      <c r="L970" s="139" t="n">
        <v>107995.2</v>
      </c>
      <c r="M970" s="139" t="n">
        <v>107995.2</v>
      </c>
      <c r="N970" s="140" t="s">
        <v>617</v>
      </c>
      <c r="O970" s="138" t="s">
        <v>635</v>
      </c>
      <c r="P970" s="140" t="s">
        <v>2004</v>
      </c>
      <c r="Q970" s="141" t="n">
        <v>243529</v>
      </c>
      <c r="R970" s="142" t="s">
        <v>2005</v>
      </c>
    </row>
    <row r="971" customFormat="false" ht="24" hidden="false" customHeight="false" outlineLevel="0" collapsed="false">
      <c r="A971" s="10" t="n">
        <v>2567</v>
      </c>
      <c r="B971" s="11" t="s">
        <v>18</v>
      </c>
      <c r="C971" s="12" t="s">
        <v>19</v>
      </c>
      <c r="D971" s="11" t="s">
        <v>20</v>
      </c>
      <c r="E971" s="11" t="s">
        <v>21</v>
      </c>
      <c r="F971" s="11" t="s">
        <v>22</v>
      </c>
      <c r="G971" s="138" t="s">
        <v>2006</v>
      </c>
      <c r="H971" s="139" t="n">
        <v>2000</v>
      </c>
      <c r="I971" s="73" t="s">
        <v>622</v>
      </c>
      <c r="J971" s="112" t="s">
        <v>32</v>
      </c>
      <c r="K971" s="112" t="s">
        <v>26</v>
      </c>
      <c r="L971" s="139" t="n">
        <v>2000</v>
      </c>
      <c r="M971" s="139" t="n">
        <v>2000</v>
      </c>
      <c r="N971" s="140" t="s">
        <v>2007</v>
      </c>
      <c r="O971" s="138" t="s">
        <v>2008</v>
      </c>
      <c r="P971" s="94" t="s">
        <v>108</v>
      </c>
      <c r="Q971" s="141" t="n">
        <v>45240</v>
      </c>
      <c r="R971" s="142" t="s">
        <v>1942</v>
      </c>
    </row>
    <row r="972" customFormat="false" ht="24" hidden="false" customHeight="false" outlineLevel="0" collapsed="false">
      <c r="A972" s="10" t="n">
        <v>2567</v>
      </c>
      <c r="B972" s="11" t="s">
        <v>18</v>
      </c>
      <c r="C972" s="12" t="s">
        <v>19</v>
      </c>
      <c r="D972" s="11" t="s">
        <v>20</v>
      </c>
      <c r="E972" s="11" t="s">
        <v>21</v>
      </c>
      <c r="F972" s="11" t="s">
        <v>22</v>
      </c>
      <c r="G972" s="138" t="s">
        <v>2009</v>
      </c>
      <c r="H972" s="139" t="n">
        <v>24800</v>
      </c>
      <c r="I972" s="15" t="s">
        <v>1253</v>
      </c>
      <c r="J972" s="112" t="s">
        <v>32</v>
      </c>
      <c r="K972" s="112" t="s">
        <v>26</v>
      </c>
      <c r="L972" s="139" t="n">
        <v>24800</v>
      </c>
      <c r="M972" s="139" t="n">
        <v>24800</v>
      </c>
      <c r="N972" s="140" t="s">
        <v>2010</v>
      </c>
      <c r="O972" s="138" t="s">
        <v>2011</v>
      </c>
      <c r="P972" s="140" t="s">
        <v>2012</v>
      </c>
      <c r="Q972" s="141" t="n">
        <v>243574</v>
      </c>
      <c r="R972" s="142" t="s">
        <v>1925</v>
      </c>
    </row>
    <row r="973" customFormat="false" ht="24" hidden="false" customHeight="false" outlineLevel="0" collapsed="false">
      <c r="A973" s="10" t="n">
        <v>2567</v>
      </c>
      <c r="B973" s="11" t="s">
        <v>18</v>
      </c>
      <c r="C973" s="12" t="s">
        <v>19</v>
      </c>
      <c r="D973" s="11" t="s">
        <v>20</v>
      </c>
      <c r="E973" s="11" t="s">
        <v>21</v>
      </c>
      <c r="F973" s="11" t="s">
        <v>22</v>
      </c>
      <c r="G973" s="138" t="s">
        <v>2013</v>
      </c>
      <c r="H973" s="139" t="n">
        <v>45000</v>
      </c>
      <c r="I973" s="15" t="s">
        <v>1253</v>
      </c>
      <c r="J973" s="112" t="s">
        <v>25</v>
      </c>
      <c r="K973" s="112" t="s">
        <v>26</v>
      </c>
      <c r="L973" s="139" t="n">
        <v>45000</v>
      </c>
      <c r="M973" s="139" t="n">
        <v>45000</v>
      </c>
      <c r="N973" s="140" t="s">
        <v>592</v>
      </c>
      <c r="O973" s="138" t="s">
        <v>593</v>
      </c>
      <c r="P973" s="140" t="s">
        <v>2014</v>
      </c>
      <c r="Q973" s="141" t="n">
        <v>243575</v>
      </c>
      <c r="R973" s="142" t="s">
        <v>1819</v>
      </c>
    </row>
    <row r="974" customFormat="false" ht="24" hidden="false" customHeight="false" outlineLevel="0" collapsed="false">
      <c r="A974" s="10" t="n">
        <v>2567</v>
      </c>
      <c r="B974" s="11" t="s">
        <v>18</v>
      </c>
      <c r="C974" s="12" t="s">
        <v>19</v>
      </c>
      <c r="D974" s="11" t="s">
        <v>20</v>
      </c>
      <c r="E974" s="11" t="s">
        <v>21</v>
      </c>
      <c r="F974" s="11" t="s">
        <v>22</v>
      </c>
      <c r="G974" s="138" t="s">
        <v>2015</v>
      </c>
      <c r="H974" s="139" t="n">
        <v>40000</v>
      </c>
      <c r="I974" s="73" t="s">
        <v>622</v>
      </c>
      <c r="J974" s="112" t="s">
        <v>32</v>
      </c>
      <c r="K974" s="112" t="s">
        <v>26</v>
      </c>
      <c r="L974" s="139" t="n">
        <v>40000</v>
      </c>
      <c r="M974" s="139" t="n">
        <v>40000</v>
      </c>
      <c r="N974" s="140" t="s">
        <v>935</v>
      </c>
      <c r="O974" s="138" t="s">
        <v>936</v>
      </c>
      <c r="P974" s="140" t="s">
        <v>2016</v>
      </c>
      <c r="Q974" s="141" t="n">
        <v>243588</v>
      </c>
      <c r="R974" s="142" t="s">
        <v>2017</v>
      </c>
    </row>
    <row r="975" customFormat="false" ht="24" hidden="false" customHeight="false" outlineLevel="0" collapsed="false">
      <c r="A975" s="10" t="n">
        <v>2567</v>
      </c>
      <c r="B975" s="11" t="s">
        <v>18</v>
      </c>
      <c r="C975" s="12" t="s">
        <v>19</v>
      </c>
      <c r="D975" s="11" t="s">
        <v>20</v>
      </c>
      <c r="E975" s="11" t="s">
        <v>21</v>
      </c>
      <c r="F975" s="11" t="s">
        <v>22</v>
      </c>
      <c r="G975" s="138" t="s">
        <v>2018</v>
      </c>
      <c r="H975" s="139" t="n">
        <v>25000</v>
      </c>
      <c r="I975" s="15" t="s">
        <v>1253</v>
      </c>
      <c r="J975" s="112" t="s">
        <v>32</v>
      </c>
      <c r="K975" s="112" t="s">
        <v>26</v>
      </c>
      <c r="L975" s="139" t="n">
        <v>25000</v>
      </c>
      <c r="M975" s="139" t="n">
        <v>25000</v>
      </c>
      <c r="N975" s="140" t="s">
        <v>935</v>
      </c>
      <c r="O975" s="138" t="s">
        <v>936</v>
      </c>
      <c r="P975" s="140" t="s">
        <v>2019</v>
      </c>
      <c r="Q975" s="141" t="n">
        <v>243608</v>
      </c>
      <c r="R975" s="142" t="s">
        <v>2017</v>
      </c>
    </row>
    <row r="976" customFormat="false" ht="24" hidden="false" customHeight="false" outlineLevel="0" collapsed="false">
      <c r="A976" s="10" t="n">
        <v>2567</v>
      </c>
      <c r="B976" s="11" t="s">
        <v>18</v>
      </c>
      <c r="C976" s="12" t="s">
        <v>19</v>
      </c>
      <c r="D976" s="11" t="s">
        <v>20</v>
      </c>
      <c r="E976" s="11" t="s">
        <v>21</v>
      </c>
      <c r="F976" s="11" t="s">
        <v>22</v>
      </c>
      <c r="G976" s="138" t="s">
        <v>2020</v>
      </c>
      <c r="H976" s="139" t="n">
        <v>25300</v>
      </c>
      <c r="I976" s="73" t="s">
        <v>622</v>
      </c>
      <c r="J976" s="112" t="s">
        <v>25</v>
      </c>
      <c r="K976" s="112" t="s">
        <v>26</v>
      </c>
      <c r="L976" s="139" t="n">
        <v>25300</v>
      </c>
      <c r="M976" s="139" t="n">
        <v>25300</v>
      </c>
      <c r="N976" s="140" t="s">
        <v>617</v>
      </c>
      <c r="O976" s="138" t="s">
        <v>635</v>
      </c>
      <c r="P976" s="140" t="s">
        <v>2021</v>
      </c>
      <c r="Q976" s="141" t="n">
        <v>243620</v>
      </c>
      <c r="R976" s="142" t="s">
        <v>2022</v>
      </c>
    </row>
    <row r="977" customFormat="false" ht="24" hidden="false" customHeight="false" outlineLevel="0" collapsed="false">
      <c r="A977" s="10" t="n">
        <v>2567</v>
      </c>
      <c r="B977" s="11" t="s">
        <v>18</v>
      </c>
      <c r="C977" s="12" t="s">
        <v>19</v>
      </c>
      <c r="D977" s="11" t="s">
        <v>20</v>
      </c>
      <c r="E977" s="11" t="s">
        <v>21</v>
      </c>
      <c r="F977" s="11" t="s">
        <v>22</v>
      </c>
      <c r="G977" s="138" t="s">
        <v>2023</v>
      </c>
      <c r="H977" s="139" t="n">
        <v>78000</v>
      </c>
      <c r="I977" s="15" t="s">
        <v>1253</v>
      </c>
      <c r="J977" s="112" t="s">
        <v>32</v>
      </c>
      <c r="K977" s="112" t="s">
        <v>26</v>
      </c>
      <c r="L977" s="139" t="n">
        <v>78000</v>
      </c>
      <c r="M977" s="139" t="n">
        <v>78000</v>
      </c>
      <c r="N977" s="140" t="s">
        <v>2024</v>
      </c>
      <c r="O977" s="138" t="s">
        <v>2025</v>
      </c>
      <c r="P977" s="140" t="s">
        <v>2026</v>
      </c>
      <c r="Q977" s="141" t="n">
        <v>243630</v>
      </c>
      <c r="R977" s="142" t="s">
        <v>2027</v>
      </c>
    </row>
    <row r="978" customFormat="false" ht="24" hidden="false" customHeight="false" outlineLevel="0" collapsed="false">
      <c r="A978" s="10" t="n">
        <v>2567</v>
      </c>
      <c r="B978" s="11" t="s">
        <v>18</v>
      </c>
      <c r="C978" s="12" t="s">
        <v>19</v>
      </c>
      <c r="D978" s="11" t="s">
        <v>20</v>
      </c>
      <c r="E978" s="11" t="s">
        <v>21</v>
      </c>
      <c r="F978" s="11" t="s">
        <v>22</v>
      </c>
      <c r="G978" s="138" t="s">
        <v>2028</v>
      </c>
      <c r="H978" s="139" t="n">
        <v>30000</v>
      </c>
      <c r="I978" s="15" t="s">
        <v>1253</v>
      </c>
      <c r="J978" s="112" t="s">
        <v>32</v>
      </c>
      <c r="K978" s="112" t="s">
        <v>26</v>
      </c>
      <c r="L978" s="139" t="n">
        <v>30000</v>
      </c>
      <c r="M978" s="139" t="n">
        <v>30000</v>
      </c>
      <c r="N978" s="140" t="s">
        <v>707</v>
      </c>
      <c r="O978" s="138" t="s">
        <v>1442</v>
      </c>
      <c r="P978" s="140" t="s">
        <v>2029</v>
      </c>
      <c r="Q978" s="141" t="n">
        <v>243811</v>
      </c>
      <c r="R978" s="142" t="s">
        <v>2030</v>
      </c>
    </row>
    <row r="979" customFormat="false" ht="24" hidden="false" customHeight="false" outlineLevel="0" collapsed="false">
      <c r="A979" s="10" t="n">
        <v>2567</v>
      </c>
      <c r="B979" s="11" t="s">
        <v>18</v>
      </c>
      <c r="C979" s="12" t="s">
        <v>19</v>
      </c>
      <c r="D979" s="11" t="s">
        <v>20</v>
      </c>
      <c r="E979" s="11" t="s">
        <v>21</v>
      </c>
      <c r="F979" s="11" t="s">
        <v>22</v>
      </c>
      <c r="G979" s="138" t="s">
        <v>2031</v>
      </c>
      <c r="H979" s="139" t="n">
        <v>120000</v>
      </c>
      <c r="I979" s="15" t="s">
        <v>1253</v>
      </c>
      <c r="J979" s="112" t="s">
        <v>32</v>
      </c>
      <c r="K979" s="112" t="s">
        <v>26</v>
      </c>
      <c r="L979" s="139" t="n">
        <v>120000</v>
      </c>
      <c r="M979" s="139" t="n">
        <v>120000</v>
      </c>
      <c r="N979" s="140" t="s">
        <v>2007</v>
      </c>
      <c r="O979" s="138" t="s">
        <v>2008</v>
      </c>
      <c r="P979" s="140" t="s">
        <v>2032</v>
      </c>
      <c r="Q979" s="141" t="n">
        <v>243659</v>
      </c>
      <c r="R979" s="142" t="s">
        <v>1990</v>
      </c>
    </row>
    <row r="980" customFormat="false" ht="24" hidden="false" customHeight="false" outlineLevel="0" collapsed="false">
      <c r="A980" s="10" t="n">
        <v>2567</v>
      </c>
      <c r="B980" s="11" t="s">
        <v>18</v>
      </c>
      <c r="C980" s="12" t="s">
        <v>19</v>
      </c>
      <c r="D980" s="11" t="s">
        <v>20</v>
      </c>
      <c r="E980" s="11" t="s">
        <v>21</v>
      </c>
      <c r="F980" s="11" t="s">
        <v>22</v>
      </c>
      <c r="G980" s="138" t="s">
        <v>2003</v>
      </c>
      <c r="H980" s="139" t="n">
        <v>10177.52</v>
      </c>
      <c r="I980" s="73" t="s">
        <v>622</v>
      </c>
      <c r="J980" s="112" t="s">
        <v>32</v>
      </c>
      <c r="K980" s="112" t="s">
        <v>26</v>
      </c>
      <c r="L980" s="139" t="n">
        <v>10177.52</v>
      </c>
      <c r="M980" s="139" t="n">
        <v>10177.52</v>
      </c>
      <c r="N980" s="140" t="s">
        <v>617</v>
      </c>
      <c r="O980" s="138" t="s">
        <v>635</v>
      </c>
      <c r="P980" s="140" t="s">
        <v>2004</v>
      </c>
      <c r="Q980" s="141" t="n">
        <v>243529</v>
      </c>
      <c r="R980" s="142" t="s">
        <v>2033</v>
      </c>
    </row>
    <row r="981" customFormat="false" ht="24" hidden="false" customHeight="false" outlineLevel="0" collapsed="false">
      <c r="A981" s="10" t="n">
        <v>2567</v>
      </c>
      <c r="B981" s="11" t="s">
        <v>18</v>
      </c>
      <c r="C981" s="12" t="s">
        <v>19</v>
      </c>
      <c r="D981" s="11" t="s">
        <v>20</v>
      </c>
      <c r="E981" s="11" t="s">
        <v>21</v>
      </c>
      <c r="F981" s="11" t="s">
        <v>22</v>
      </c>
      <c r="G981" s="145" t="s">
        <v>2034</v>
      </c>
      <c r="H981" s="139" t="n">
        <v>13960</v>
      </c>
      <c r="I981" s="73" t="s">
        <v>622</v>
      </c>
      <c r="J981" s="146" t="s">
        <v>32</v>
      </c>
      <c r="K981" s="146" t="s">
        <v>26</v>
      </c>
      <c r="L981" s="139" t="n">
        <v>13960</v>
      </c>
      <c r="M981" s="139" t="n">
        <v>13960</v>
      </c>
      <c r="N981" s="147" t="s">
        <v>2035</v>
      </c>
      <c r="O981" s="145" t="s">
        <v>2036</v>
      </c>
      <c r="P981" s="148" t="n">
        <v>66109129465</v>
      </c>
      <c r="Q981" s="149" t="n">
        <v>243537</v>
      </c>
      <c r="R981" s="150" t="n">
        <v>243544</v>
      </c>
    </row>
    <row r="982" customFormat="false" ht="24" hidden="false" customHeight="false" outlineLevel="0" collapsed="false">
      <c r="A982" s="10" t="n">
        <v>2567</v>
      </c>
      <c r="B982" s="11" t="s">
        <v>18</v>
      </c>
      <c r="C982" s="12" t="s">
        <v>19</v>
      </c>
      <c r="D982" s="11" t="s">
        <v>20</v>
      </c>
      <c r="E982" s="11" t="s">
        <v>21</v>
      </c>
      <c r="F982" s="11" t="s">
        <v>22</v>
      </c>
      <c r="G982" s="145" t="s">
        <v>2037</v>
      </c>
      <c r="H982" s="139" t="n">
        <v>7400</v>
      </c>
      <c r="I982" s="73" t="s">
        <v>622</v>
      </c>
      <c r="J982" s="146" t="s">
        <v>32</v>
      </c>
      <c r="K982" s="146" t="s">
        <v>26</v>
      </c>
      <c r="L982" s="139" t="n">
        <v>7400</v>
      </c>
      <c r="M982" s="139" t="n">
        <v>7400</v>
      </c>
      <c r="N982" s="147" t="s">
        <v>59</v>
      </c>
      <c r="O982" s="145" t="s">
        <v>60</v>
      </c>
      <c r="P982" s="151" t="s">
        <v>2038</v>
      </c>
      <c r="Q982" s="152" t="n">
        <v>243566</v>
      </c>
      <c r="R982" s="153" t="n">
        <v>243600</v>
      </c>
    </row>
    <row r="983" customFormat="false" ht="24" hidden="false" customHeight="false" outlineLevel="0" collapsed="false">
      <c r="A983" s="10" t="n">
        <v>2567</v>
      </c>
      <c r="B983" s="11" t="s">
        <v>18</v>
      </c>
      <c r="C983" s="12" t="s">
        <v>19</v>
      </c>
      <c r="D983" s="11" t="s">
        <v>20</v>
      </c>
      <c r="E983" s="11" t="s">
        <v>21</v>
      </c>
      <c r="F983" s="11" t="s">
        <v>22</v>
      </c>
      <c r="G983" s="145" t="s">
        <v>2039</v>
      </c>
      <c r="H983" s="139" t="n">
        <v>17540</v>
      </c>
      <c r="I983" s="73" t="s">
        <v>622</v>
      </c>
      <c r="J983" s="146" t="s">
        <v>32</v>
      </c>
      <c r="K983" s="146" t="s">
        <v>26</v>
      </c>
      <c r="L983" s="139" t="n">
        <v>17540</v>
      </c>
      <c r="M983" s="139" t="n">
        <v>17540</v>
      </c>
      <c r="N983" s="147" t="s">
        <v>2040</v>
      </c>
      <c r="O983" s="145" t="s">
        <v>2041</v>
      </c>
      <c r="P983" s="148" t="n">
        <v>66119139854</v>
      </c>
      <c r="Q983" s="154" t="n">
        <v>243565</v>
      </c>
      <c r="R983" s="150" t="n">
        <v>243596</v>
      </c>
    </row>
    <row r="984" customFormat="false" ht="24" hidden="false" customHeight="false" outlineLevel="0" collapsed="false">
      <c r="A984" s="10" t="n">
        <v>2567</v>
      </c>
      <c r="B984" s="11" t="s">
        <v>18</v>
      </c>
      <c r="C984" s="12" t="s">
        <v>19</v>
      </c>
      <c r="D984" s="11" t="s">
        <v>20</v>
      </c>
      <c r="E984" s="11" t="s">
        <v>21</v>
      </c>
      <c r="F984" s="11" t="s">
        <v>22</v>
      </c>
      <c r="G984" s="145" t="s">
        <v>2042</v>
      </c>
      <c r="H984" s="139" t="n">
        <v>30000</v>
      </c>
      <c r="I984" s="73" t="s">
        <v>2043</v>
      </c>
      <c r="J984" s="146" t="s">
        <v>32</v>
      </c>
      <c r="K984" s="146" t="s">
        <v>26</v>
      </c>
      <c r="L984" s="139" t="n">
        <v>30000</v>
      </c>
      <c r="M984" s="139" t="n">
        <v>30000</v>
      </c>
      <c r="N984" s="147" t="s">
        <v>1315</v>
      </c>
      <c r="O984" s="145" t="s">
        <v>1798</v>
      </c>
      <c r="P984" s="151" t="s">
        <v>2044</v>
      </c>
      <c r="Q984" s="152" t="n">
        <v>243566</v>
      </c>
      <c r="R984" s="153" t="n">
        <v>243610</v>
      </c>
    </row>
    <row r="985" customFormat="false" ht="24" hidden="false" customHeight="false" outlineLevel="0" collapsed="false">
      <c r="A985" s="10" t="n">
        <v>2567</v>
      </c>
      <c r="B985" s="11" t="s">
        <v>18</v>
      </c>
      <c r="C985" s="12" t="s">
        <v>19</v>
      </c>
      <c r="D985" s="11" t="s">
        <v>20</v>
      </c>
      <c r="E985" s="11" t="s">
        <v>21</v>
      </c>
      <c r="F985" s="11" t="s">
        <v>22</v>
      </c>
      <c r="G985" s="145" t="s">
        <v>2045</v>
      </c>
      <c r="H985" s="139" t="n">
        <v>12080</v>
      </c>
      <c r="I985" s="73" t="s">
        <v>622</v>
      </c>
      <c r="J985" s="146" t="s">
        <v>32</v>
      </c>
      <c r="K985" s="146" t="s">
        <v>26</v>
      </c>
      <c r="L985" s="139" t="n">
        <v>12080</v>
      </c>
      <c r="M985" s="139" t="n">
        <v>12080</v>
      </c>
      <c r="N985" s="147" t="s">
        <v>2035</v>
      </c>
      <c r="O985" s="145" t="s">
        <v>2036</v>
      </c>
      <c r="P985" s="155" t="s">
        <v>2046</v>
      </c>
      <c r="Q985" s="154" t="n">
        <v>243588</v>
      </c>
      <c r="R985" s="150" t="n">
        <v>243595</v>
      </c>
    </row>
    <row r="986" customFormat="false" ht="24" hidden="false" customHeight="false" outlineLevel="0" collapsed="false">
      <c r="A986" s="10" t="n">
        <v>2567</v>
      </c>
      <c r="B986" s="11" t="s">
        <v>18</v>
      </c>
      <c r="C986" s="12" t="s">
        <v>19</v>
      </c>
      <c r="D986" s="11" t="s">
        <v>20</v>
      </c>
      <c r="E986" s="11" t="s">
        <v>21</v>
      </c>
      <c r="F986" s="11" t="s">
        <v>22</v>
      </c>
      <c r="G986" s="145" t="s">
        <v>2047</v>
      </c>
      <c r="H986" s="139" t="n">
        <v>7500</v>
      </c>
      <c r="I986" s="73" t="s">
        <v>622</v>
      </c>
      <c r="J986" s="146" t="s">
        <v>32</v>
      </c>
      <c r="K986" s="146" t="s">
        <v>26</v>
      </c>
      <c r="L986" s="139" t="n">
        <v>7500</v>
      </c>
      <c r="M986" s="139" t="n">
        <v>7500</v>
      </c>
      <c r="N986" s="147" t="s">
        <v>2035</v>
      </c>
      <c r="O986" s="145" t="s">
        <v>2036</v>
      </c>
      <c r="P986" s="151" t="s">
        <v>2048</v>
      </c>
      <c r="Q986" s="152" t="n">
        <v>243621</v>
      </c>
      <c r="R986" s="153" t="n">
        <v>243624</v>
      </c>
    </row>
    <row r="987" customFormat="false" ht="24" hidden="false" customHeight="false" outlineLevel="0" collapsed="false">
      <c r="A987" s="10" t="n">
        <v>2567</v>
      </c>
      <c r="B987" s="11" t="s">
        <v>18</v>
      </c>
      <c r="C987" s="12" t="s">
        <v>19</v>
      </c>
      <c r="D987" s="11" t="s">
        <v>20</v>
      </c>
      <c r="E987" s="11" t="s">
        <v>21</v>
      </c>
      <c r="F987" s="11" t="s">
        <v>22</v>
      </c>
      <c r="G987" s="145" t="s">
        <v>2049</v>
      </c>
      <c r="H987" s="139" t="n">
        <v>6000</v>
      </c>
      <c r="I987" s="73" t="s">
        <v>622</v>
      </c>
      <c r="J987" s="146" t="s">
        <v>32</v>
      </c>
      <c r="K987" s="146" t="s">
        <v>26</v>
      </c>
      <c r="L987" s="139" t="n">
        <v>6000</v>
      </c>
      <c r="M987" s="139" t="n">
        <v>6000</v>
      </c>
      <c r="N987" s="147" t="s">
        <v>2035</v>
      </c>
      <c r="O987" s="145" t="s">
        <v>2036</v>
      </c>
      <c r="P987" s="155" t="s">
        <v>2050</v>
      </c>
      <c r="Q987" s="154" t="n">
        <v>243657</v>
      </c>
      <c r="R987" s="150" t="n">
        <v>243663</v>
      </c>
    </row>
    <row r="988" customFormat="false" ht="24" hidden="false" customHeight="false" outlineLevel="0" collapsed="false">
      <c r="A988" s="10" t="n">
        <v>2567</v>
      </c>
      <c r="B988" s="11" t="s">
        <v>18</v>
      </c>
      <c r="C988" s="12" t="s">
        <v>19</v>
      </c>
      <c r="D988" s="11" t="s">
        <v>20</v>
      </c>
      <c r="E988" s="11" t="s">
        <v>21</v>
      </c>
      <c r="F988" s="11" t="s">
        <v>22</v>
      </c>
      <c r="G988" s="145" t="s">
        <v>2051</v>
      </c>
      <c r="H988" s="139" t="n">
        <v>17128</v>
      </c>
      <c r="I988" s="73" t="s">
        <v>622</v>
      </c>
      <c r="J988" s="146" t="s">
        <v>32</v>
      </c>
      <c r="K988" s="146" t="s">
        <v>26</v>
      </c>
      <c r="L988" s="139" t="n">
        <v>17128</v>
      </c>
      <c r="M988" s="139" t="n">
        <v>17128</v>
      </c>
      <c r="N988" s="147" t="s">
        <v>1908</v>
      </c>
      <c r="O988" s="145" t="s">
        <v>1909</v>
      </c>
      <c r="P988" s="156" t="n">
        <v>66119131568</v>
      </c>
      <c r="Q988" s="152" t="n">
        <v>243565</v>
      </c>
      <c r="R988" s="153" t="n">
        <v>243581</v>
      </c>
    </row>
    <row r="989" customFormat="false" ht="24" hidden="false" customHeight="false" outlineLevel="0" collapsed="false">
      <c r="A989" s="10" t="n">
        <v>2567</v>
      </c>
      <c r="B989" s="11" t="s">
        <v>18</v>
      </c>
      <c r="C989" s="12" t="s">
        <v>19</v>
      </c>
      <c r="D989" s="11" t="s">
        <v>20</v>
      </c>
      <c r="E989" s="11" t="s">
        <v>21</v>
      </c>
      <c r="F989" s="11" t="s">
        <v>22</v>
      </c>
      <c r="G989" s="145" t="s">
        <v>2052</v>
      </c>
      <c r="H989" s="139" t="n">
        <v>25000</v>
      </c>
      <c r="I989" s="73" t="s">
        <v>622</v>
      </c>
      <c r="J989" s="146" t="s">
        <v>32</v>
      </c>
      <c r="K989" s="146" t="s">
        <v>26</v>
      </c>
      <c r="L989" s="139" t="n">
        <v>25000</v>
      </c>
      <c r="M989" s="139" t="n">
        <v>25000</v>
      </c>
      <c r="N989" s="147" t="s">
        <v>2035</v>
      </c>
      <c r="O989" s="145" t="s">
        <v>2036</v>
      </c>
      <c r="P989" s="155" t="s">
        <v>2053</v>
      </c>
      <c r="Q989" s="154" t="n">
        <v>243565</v>
      </c>
      <c r="R989" s="150" t="n">
        <v>243582</v>
      </c>
    </row>
    <row r="990" customFormat="false" ht="24" hidden="false" customHeight="false" outlineLevel="0" collapsed="false">
      <c r="A990" s="10" t="n">
        <v>2567</v>
      </c>
      <c r="B990" s="11" t="s">
        <v>18</v>
      </c>
      <c r="C990" s="12" t="s">
        <v>19</v>
      </c>
      <c r="D990" s="11" t="s">
        <v>20</v>
      </c>
      <c r="E990" s="11" t="s">
        <v>21</v>
      </c>
      <c r="F990" s="11" t="s">
        <v>22</v>
      </c>
      <c r="G990" s="145" t="s">
        <v>2054</v>
      </c>
      <c r="H990" s="139" t="n">
        <v>10000</v>
      </c>
      <c r="I990" s="73" t="s">
        <v>622</v>
      </c>
      <c r="J990" s="146" t="s">
        <v>32</v>
      </c>
      <c r="K990" s="146" t="s">
        <v>26</v>
      </c>
      <c r="L990" s="139" t="n">
        <v>10000</v>
      </c>
      <c r="M990" s="139" t="n">
        <v>10000</v>
      </c>
      <c r="N990" s="147" t="s">
        <v>2055</v>
      </c>
      <c r="O990" s="145" t="s">
        <v>2056</v>
      </c>
      <c r="P990" s="151" t="s">
        <v>2057</v>
      </c>
      <c r="Q990" s="152" t="n">
        <v>243600</v>
      </c>
      <c r="R990" s="153" t="n">
        <v>243604</v>
      </c>
    </row>
    <row r="991" customFormat="false" ht="24" hidden="false" customHeight="false" outlineLevel="0" collapsed="false">
      <c r="A991" s="10" t="n">
        <v>2567</v>
      </c>
      <c r="B991" s="11" t="s">
        <v>18</v>
      </c>
      <c r="C991" s="12" t="s">
        <v>19</v>
      </c>
      <c r="D991" s="11" t="s">
        <v>20</v>
      </c>
      <c r="E991" s="11" t="s">
        <v>21</v>
      </c>
      <c r="F991" s="11" t="s">
        <v>22</v>
      </c>
      <c r="G991" s="145" t="s">
        <v>2058</v>
      </c>
      <c r="H991" s="139" t="n">
        <v>24000</v>
      </c>
      <c r="I991" s="73" t="s">
        <v>622</v>
      </c>
      <c r="J991" s="146" t="s">
        <v>32</v>
      </c>
      <c r="K991" s="146" t="s">
        <v>26</v>
      </c>
      <c r="L991" s="139" t="n">
        <v>24000</v>
      </c>
      <c r="M991" s="139" t="n">
        <v>24000</v>
      </c>
      <c r="N991" s="147" t="s">
        <v>2059</v>
      </c>
      <c r="O991" s="145" t="s">
        <v>2060</v>
      </c>
      <c r="P991" s="155" t="s">
        <v>2061</v>
      </c>
      <c r="Q991" s="154" t="n">
        <v>243623</v>
      </c>
      <c r="R991" s="150" t="n">
        <v>243624</v>
      </c>
    </row>
    <row r="992" customFormat="false" ht="24" hidden="false" customHeight="false" outlineLevel="0" collapsed="false">
      <c r="A992" s="10" t="n">
        <v>2567</v>
      </c>
      <c r="B992" s="11" t="s">
        <v>18</v>
      </c>
      <c r="C992" s="12" t="s">
        <v>19</v>
      </c>
      <c r="D992" s="11" t="s">
        <v>20</v>
      </c>
      <c r="E992" s="11" t="s">
        <v>21</v>
      </c>
      <c r="F992" s="11" t="s">
        <v>22</v>
      </c>
      <c r="G992" s="145" t="s">
        <v>2062</v>
      </c>
      <c r="H992" s="139" t="n">
        <v>27000</v>
      </c>
      <c r="I992" s="73" t="s">
        <v>2043</v>
      </c>
      <c r="J992" s="146" t="s">
        <v>32</v>
      </c>
      <c r="K992" s="146" t="s">
        <v>26</v>
      </c>
      <c r="L992" s="139" t="n">
        <v>27000</v>
      </c>
      <c r="M992" s="139" t="n">
        <v>27000</v>
      </c>
      <c r="N992" s="147" t="s">
        <v>2059</v>
      </c>
      <c r="O992" s="145" t="s">
        <v>2060</v>
      </c>
      <c r="P992" s="151" t="s">
        <v>2063</v>
      </c>
      <c r="Q992" s="152" t="n">
        <v>243655</v>
      </c>
      <c r="R992" s="153" t="n">
        <v>243662</v>
      </c>
    </row>
    <row r="993" customFormat="false" ht="24" hidden="false" customHeight="false" outlineLevel="0" collapsed="false">
      <c r="A993" s="10" t="n">
        <v>2567</v>
      </c>
      <c r="B993" s="11" t="s">
        <v>18</v>
      </c>
      <c r="C993" s="12" t="s">
        <v>19</v>
      </c>
      <c r="D993" s="11" t="s">
        <v>20</v>
      </c>
      <c r="E993" s="11" t="s">
        <v>21</v>
      </c>
      <c r="F993" s="11" t="s">
        <v>22</v>
      </c>
      <c r="G993" s="145" t="s">
        <v>2064</v>
      </c>
      <c r="H993" s="139" t="n">
        <v>87500</v>
      </c>
      <c r="I993" s="112" t="s">
        <v>24</v>
      </c>
      <c r="J993" s="146" t="s">
        <v>32</v>
      </c>
      <c r="K993" s="146" t="s">
        <v>26</v>
      </c>
      <c r="L993" s="139" t="n">
        <v>87500</v>
      </c>
      <c r="M993" s="139" t="n">
        <v>87500</v>
      </c>
      <c r="N993" s="147" t="s">
        <v>875</v>
      </c>
      <c r="O993" s="145" t="s">
        <v>2065</v>
      </c>
      <c r="P993" s="155" t="s">
        <v>2066</v>
      </c>
      <c r="Q993" s="154" t="n">
        <v>243663</v>
      </c>
      <c r="R993" s="150" t="n">
        <v>243676</v>
      </c>
    </row>
    <row r="994" customFormat="false" ht="24" hidden="false" customHeight="false" outlineLevel="0" collapsed="false">
      <c r="A994" s="10" t="n">
        <v>2567</v>
      </c>
      <c r="B994" s="11" t="s">
        <v>18</v>
      </c>
      <c r="C994" s="12" t="s">
        <v>19</v>
      </c>
      <c r="D994" s="11" t="s">
        <v>20</v>
      </c>
      <c r="E994" s="11" t="s">
        <v>21</v>
      </c>
      <c r="F994" s="11" t="s">
        <v>22</v>
      </c>
      <c r="G994" s="145" t="s">
        <v>2067</v>
      </c>
      <c r="H994" s="139" t="n">
        <v>6000</v>
      </c>
      <c r="I994" s="73" t="s">
        <v>622</v>
      </c>
      <c r="J994" s="146" t="s">
        <v>32</v>
      </c>
      <c r="K994" s="146" t="s">
        <v>26</v>
      </c>
      <c r="L994" s="139" t="n">
        <v>6000</v>
      </c>
      <c r="M994" s="139" t="n">
        <v>6000</v>
      </c>
      <c r="N994" s="147" t="s">
        <v>2059</v>
      </c>
      <c r="O994" s="145" t="s">
        <v>2060</v>
      </c>
      <c r="P994" s="151" t="s">
        <v>2068</v>
      </c>
      <c r="Q994" s="152" t="n">
        <v>243692</v>
      </c>
      <c r="R994" s="153" t="n">
        <v>243695</v>
      </c>
    </row>
    <row r="995" customFormat="false" ht="24" hidden="false" customHeight="false" outlineLevel="0" collapsed="false">
      <c r="A995" s="10" t="n">
        <v>2567</v>
      </c>
      <c r="B995" s="11" t="s">
        <v>18</v>
      </c>
      <c r="C995" s="12" t="s">
        <v>19</v>
      </c>
      <c r="D995" s="11" t="s">
        <v>20</v>
      </c>
      <c r="E995" s="11" t="s">
        <v>21</v>
      </c>
      <c r="F995" s="11" t="s">
        <v>22</v>
      </c>
      <c r="G995" s="145" t="s">
        <v>2069</v>
      </c>
      <c r="H995" s="139" t="n">
        <v>36000</v>
      </c>
      <c r="I995" s="73" t="s">
        <v>622</v>
      </c>
      <c r="J995" s="146" t="s">
        <v>32</v>
      </c>
      <c r="K995" s="146" t="s">
        <v>26</v>
      </c>
      <c r="L995" s="139" t="n">
        <v>36000</v>
      </c>
      <c r="M995" s="139" t="n">
        <v>36000</v>
      </c>
      <c r="N995" s="147" t="s">
        <v>617</v>
      </c>
      <c r="O995" s="145" t="s">
        <v>635</v>
      </c>
      <c r="P995" s="155" t="s">
        <v>2070</v>
      </c>
      <c r="Q995" s="154" t="n">
        <v>243532</v>
      </c>
      <c r="R995" s="150" t="n">
        <v>243891</v>
      </c>
    </row>
    <row r="996" customFormat="false" ht="24" hidden="false" customHeight="false" outlineLevel="0" collapsed="false">
      <c r="A996" s="10" t="n">
        <v>2567</v>
      </c>
      <c r="B996" s="11" t="s">
        <v>18</v>
      </c>
      <c r="C996" s="12" t="s">
        <v>19</v>
      </c>
      <c r="D996" s="11" t="s">
        <v>20</v>
      </c>
      <c r="E996" s="11" t="s">
        <v>21</v>
      </c>
      <c r="F996" s="11" t="s">
        <v>22</v>
      </c>
      <c r="G996" s="157" t="s">
        <v>2071</v>
      </c>
      <c r="H996" s="14" t="n">
        <v>50000</v>
      </c>
      <c r="I996" s="15" t="s">
        <v>622</v>
      </c>
      <c r="J996" s="158" t="s">
        <v>32</v>
      </c>
      <c r="K996" s="158" t="s">
        <v>26</v>
      </c>
      <c r="L996" s="14" t="n">
        <v>50000</v>
      </c>
      <c r="M996" s="14" t="n">
        <v>50000</v>
      </c>
      <c r="N996" s="159" t="s">
        <v>2072</v>
      </c>
      <c r="O996" s="157" t="s">
        <v>2073</v>
      </c>
      <c r="P996" s="160" t="s">
        <v>2074</v>
      </c>
      <c r="Q996" s="161" t="n">
        <v>243550</v>
      </c>
      <c r="R996" s="28" t="n">
        <v>243581</v>
      </c>
    </row>
    <row r="997" customFormat="false" ht="24" hidden="false" customHeight="false" outlineLevel="0" collapsed="false">
      <c r="A997" s="10" t="n">
        <v>2567</v>
      </c>
      <c r="B997" s="11" t="s">
        <v>18</v>
      </c>
      <c r="C997" s="12" t="s">
        <v>19</v>
      </c>
      <c r="D997" s="11" t="s">
        <v>20</v>
      </c>
      <c r="E997" s="11" t="s">
        <v>21</v>
      </c>
      <c r="F997" s="11" t="s">
        <v>22</v>
      </c>
      <c r="G997" s="157" t="s">
        <v>2075</v>
      </c>
      <c r="H997" s="14" t="n">
        <v>29500</v>
      </c>
      <c r="I997" s="15" t="s">
        <v>2043</v>
      </c>
      <c r="J997" s="162" t="s">
        <v>32</v>
      </c>
      <c r="K997" s="162" t="s">
        <v>26</v>
      </c>
      <c r="L997" s="14" t="n">
        <v>29500</v>
      </c>
      <c r="M997" s="14" t="n">
        <v>29500</v>
      </c>
      <c r="N997" s="159" t="s">
        <v>154</v>
      </c>
      <c r="O997" s="157" t="s">
        <v>155</v>
      </c>
      <c r="P997" s="163" t="s">
        <v>2076</v>
      </c>
      <c r="Q997" s="164" t="n">
        <v>243553</v>
      </c>
      <c r="R997" s="59" t="n">
        <v>243587</v>
      </c>
    </row>
    <row r="998" customFormat="false" ht="24" hidden="false" customHeight="false" outlineLevel="0" collapsed="false">
      <c r="A998" s="10" t="n">
        <v>2567</v>
      </c>
      <c r="B998" s="11" t="s">
        <v>18</v>
      </c>
      <c r="C998" s="12" t="s">
        <v>19</v>
      </c>
      <c r="D998" s="11" t="s">
        <v>20</v>
      </c>
      <c r="E998" s="11" t="s">
        <v>21</v>
      </c>
      <c r="F998" s="11" t="s">
        <v>22</v>
      </c>
      <c r="G998" s="157" t="s">
        <v>2077</v>
      </c>
      <c r="H998" s="14" t="n">
        <v>16736.94</v>
      </c>
      <c r="I998" s="15" t="s">
        <v>2043</v>
      </c>
      <c r="J998" s="158" t="s">
        <v>32</v>
      </c>
      <c r="K998" s="158" t="s">
        <v>26</v>
      </c>
      <c r="L998" s="14" t="n">
        <v>16736.94</v>
      </c>
      <c r="M998" s="14" t="n">
        <v>16736.94</v>
      </c>
      <c r="N998" s="159" t="s">
        <v>2078</v>
      </c>
      <c r="O998" s="157" t="s">
        <v>2079</v>
      </c>
      <c r="P998" s="160" t="s">
        <v>2080</v>
      </c>
      <c r="Q998" s="161" t="n">
        <v>243553</v>
      </c>
      <c r="R998" s="28" t="n">
        <v>243587</v>
      </c>
    </row>
    <row r="999" customFormat="false" ht="24" hidden="false" customHeight="false" outlineLevel="0" collapsed="false">
      <c r="A999" s="10" t="n">
        <v>2567</v>
      </c>
      <c r="B999" s="11" t="s">
        <v>18</v>
      </c>
      <c r="C999" s="12" t="s">
        <v>19</v>
      </c>
      <c r="D999" s="11" t="s">
        <v>20</v>
      </c>
      <c r="E999" s="11" t="s">
        <v>21</v>
      </c>
      <c r="F999" s="11" t="s">
        <v>22</v>
      </c>
      <c r="G999" s="157" t="s">
        <v>2081</v>
      </c>
      <c r="H999" s="14" t="n">
        <v>31180</v>
      </c>
      <c r="I999" s="15" t="s">
        <v>622</v>
      </c>
      <c r="J999" s="162" t="s">
        <v>32</v>
      </c>
      <c r="K999" s="162" t="s">
        <v>26</v>
      </c>
      <c r="L999" s="14" t="n">
        <v>31180</v>
      </c>
      <c r="M999" s="14" t="n">
        <v>31180</v>
      </c>
      <c r="N999" s="159" t="s">
        <v>167</v>
      </c>
      <c r="O999" s="157" t="s">
        <v>168</v>
      </c>
      <c r="P999" s="163" t="s">
        <v>2082</v>
      </c>
      <c r="Q999" s="164" t="n">
        <v>243585</v>
      </c>
      <c r="R999" s="59" t="n">
        <v>243617</v>
      </c>
    </row>
    <row r="1000" customFormat="false" ht="24" hidden="false" customHeight="false" outlineLevel="0" collapsed="false">
      <c r="A1000" s="10" t="n">
        <v>2567</v>
      </c>
      <c r="B1000" s="11" t="s">
        <v>18</v>
      </c>
      <c r="C1000" s="12" t="s">
        <v>19</v>
      </c>
      <c r="D1000" s="11" t="s">
        <v>20</v>
      </c>
      <c r="E1000" s="11" t="s">
        <v>21</v>
      </c>
      <c r="F1000" s="11" t="s">
        <v>22</v>
      </c>
      <c r="G1000" s="157" t="s">
        <v>2083</v>
      </c>
      <c r="H1000" s="14" t="n">
        <v>2880</v>
      </c>
      <c r="I1000" s="15" t="s">
        <v>622</v>
      </c>
      <c r="J1000" s="158" t="s">
        <v>32</v>
      </c>
      <c r="K1000" s="158" t="s">
        <v>26</v>
      </c>
      <c r="L1000" s="14" t="n">
        <v>2880</v>
      </c>
      <c r="M1000" s="14" t="n">
        <v>2880</v>
      </c>
      <c r="N1000" s="159" t="s">
        <v>851</v>
      </c>
      <c r="O1000" s="157" t="s">
        <v>1941</v>
      </c>
      <c r="P1000" s="165" t="s">
        <v>108</v>
      </c>
      <c r="Q1000" s="161" t="n">
        <v>243602</v>
      </c>
      <c r="R1000" s="28" t="n">
        <v>243607</v>
      </c>
    </row>
    <row r="1001" customFormat="false" ht="24" hidden="false" customHeight="false" outlineLevel="0" collapsed="false">
      <c r="A1001" s="10" t="n">
        <v>2567</v>
      </c>
      <c r="B1001" s="11" t="s">
        <v>18</v>
      </c>
      <c r="C1001" s="12" t="s">
        <v>19</v>
      </c>
      <c r="D1001" s="11" t="s">
        <v>20</v>
      </c>
      <c r="E1001" s="11" t="s">
        <v>21</v>
      </c>
      <c r="F1001" s="11" t="s">
        <v>22</v>
      </c>
      <c r="G1001" s="157" t="s">
        <v>2084</v>
      </c>
      <c r="H1001" s="14" t="n">
        <v>1370</v>
      </c>
      <c r="I1001" s="15" t="s">
        <v>622</v>
      </c>
      <c r="J1001" s="162" t="s">
        <v>32</v>
      </c>
      <c r="K1001" s="162" t="s">
        <v>26</v>
      </c>
      <c r="L1001" s="14" t="n">
        <v>1370</v>
      </c>
      <c r="M1001" s="14" t="n">
        <v>1370</v>
      </c>
      <c r="N1001" s="159" t="s">
        <v>670</v>
      </c>
      <c r="O1001" s="157" t="s">
        <v>671</v>
      </c>
      <c r="P1001" s="166" t="s">
        <v>108</v>
      </c>
      <c r="Q1001" s="164" t="n">
        <v>243605</v>
      </c>
      <c r="R1001" s="59" t="n">
        <v>243608</v>
      </c>
    </row>
    <row r="1002" customFormat="false" ht="24" hidden="false" customHeight="false" outlineLevel="0" collapsed="false">
      <c r="A1002" s="10" t="n">
        <v>2567</v>
      </c>
      <c r="B1002" s="11" t="s">
        <v>18</v>
      </c>
      <c r="C1002" s="12" t="s">
        <v>19</v>
      </c>
      <c r="D1002" s="11" t="s">
        <v>20</v>
      </c>
      <c r="E1002" s="11" t="s">
        <v>21</v>
      </c>
      <c r="F1002" s="11" t="s">
        <v>22</v>
      </c>
      <c r="G1002" s="157" t="s">
        <v>2085</v>
      </c>
      <c r="H1002" s="14" t="n">
        <v>1737</v>
      </c>
      <c r="I1002" s="15" t="s">
        <v>622</v>
      </c>
      <c r="J1002" s="158" t="s">
        <v>32</v>
      </c>
      <c r="K1002" s="158" t="s">
        <v>26</v>
      </c>
      <c r="L1002" s="14" t="n">
        <v>1737</v>
      </c>
      <c r="M1002" s="14" t="n">
        <v>1737</v>
      </c>
      <c r="N1002" s="159" t="s">
        <v>106</v>
      </c>
      <c r="O1002" s="157" t="s">
        <v>107</v>
      </c>
      <c r="P1002" s="165" t="s">
        <v>108</v>
      </c>
      <c r="Q1002" s="161" t="n">
        <v>243606</v>
      </c>
      <c r="R1002" s="28" t="n">
        <v>243608</v>
      </c>
    </row>
    <row r="1003" customFormat="false" ht="24" hidden="false" customHeight="false" outlineLevel="0" collapsed="false">
      <c r="A1003" s="10" t="n">
        <v>2567</v>
      </c>
      <c r="B1003" s="11" t="s">
        <v>18</v>
      </c>
      <c r="C1003" s="12" t="s">
        <v>19</v>
      </c>
      <c r="D1003" s="11" t="s">
        <v>20</v>
      </c>
      <c r="E1003" s="11" t="s">
        <v>21</v>
      </c>
      <c r="F1003" s="11" t="s">
        <v>22</v>
      </c>
      <c r="G1003" s="157" t="s">
        <v>2086</v>
      </c>
      <c r="H1003" s="14" t="n">
        <v>61971.48</v>
      </c>
      <c r="I1003" s="15" t="s">
        <v>2043</v>
      </c>
      <c r="J1003" s="162" t="s">
        <v>32</v>
      </c>
      <c r="K1003" s="162" t="s">
        <v>26</v>
      </c>
      <c r="L1003" s="14" t="n">
        <v>61971.48</v>
      </c>
      <c r="M1003" s="14" t="n">
        <v>61971.48</v>
      </c>
      <c r="N1003" s="159" t="s">
        <v>2087</v>
      </c>
      <c r="O1003" s="157" t="s">
        <v>2088</v>
      </c>
      <c r="P1003" s="167" t="s">
        <v>2089</v>
      </c>
      <c r="Q1003" s="164" t="n">
        <v>243614</v>
      </c>
      <c r="R1003" s="59" t="n">
        <v>243652</v>
      </c>
    </row>
    <row r="1004" customFormat="false" ht="24" hidden="false" customHeight="false" outlineLevel="0" collapsed="false">
      <c r="A1004" s="10" t="n">
        <v>2567</v>
      </c>
      <c r="B1004" s="11" t="s">
        <v>18</v>
      </c>
      <c r="C1004" s="12" t="s">
        <v>19</v>
      </c>
      <c r="D1004" s="11" t="s">
        <v>20</v>
      </c>
      <c r="E1004" s="11" t="s">
        <v>21</v>
      </c>
      <c r="F1004" s="11" t="s">
        <v>22</v>
      </c>
      <c r="G1004" s="157" t="s">
        <v>2090</v>
      </c>
      <c r="H1004" s="14" t="n">
        <v>85000</v>
      </c>
      <c r="I1004" s="15" t="s">
        <v>622</v>
      </c>
      <c r="J1004" s="158" t="s">
        <v>32</v>
      </c>
      <c r="K1004" s="158" t="s">
        <v>26</v>
      </c>
      <c r="L1004" s="14" t="n">
        <v>85000</v>
      </c>
      <c r="M1004" s="14" t="n">
        <v>85000</v>
      </c>
      <c r="N1004" s="159" t="s">
        <v>200</v>
      </c>
      <c r="O1004" s="157" t="s">
        <v>165</v>
      </c>
      <c r="P1004" s="168" t="s">
        <v>2091</v>
      </c>
      <c r="Q1004" s="161" t="n">
        <v>243623</v>
      </c>
      <c r="R1004" s="28" t="n">
        <v>243656</v>
      </c>
    </row>
    <row r="1005" customFormat="false" ht="24" hidden="false" customHeight="false" outlineLevel="0" collapsed="false">
      <c r="A1005" s="10" t="n">
        <v>2567</v>
      </c>
      <c r="B1005" s="11" t="s">
        <v>18</v>
      </c>
      <c r="C1005" s="12" t="s">
        <v>19</v>
      </c>
      <c r="D1005" s="11" t="s">
        <v>20</v>
      </c>
      <c r="E1005" s="11" t="s">
        <v>21</v>
      </c>
      <c r="F1005" s="11" t="s">
        <v>22</v>
      </c>
      <c r="G1005" s="157" t="s">
        <v>2092</v>
      </c>
      <c r="H1005" s="14" t="n">
        <v>66000</v>
      </c>
      <c r="I1005" s="15" t="s">
        <v>2043</v>
      </c>
      <c r="J1005" s="162" t="s">
        <v>32</v>
      </c>
      <c r="K1005" s="162" t="s">
        <v>26</v>
      </c>
      <c r="L1005" s="14" t="n">
        <v>66000</v>
      </c>
      <c r="M1005" s="14" t="n">
        <v>66000</v>
      </c>
      <c r="N1005" s="159" t="s">
        <v>617</v>
      </c>
      <c r="O1005" s="157" t="s">
        <v>635</v>
      </c>
      <c r="P1005" s="167" t="s">
        <v>2093</v>
      </c>
      <c r="Q1005" s="164" t="n">
        <v>243623</v>
      </c>
      <c r="R1005" s="59" t="n">
        <v>243657</v>
      </c>
    </row>
    <row r="1006" customFormat="false" ht="24" hidden="false" customHeight="false" outlineLevel="0" collapsed="false">
      <c r="A1006" s="10" t="n">
        <v>2567</v>
      </c>
      <c r="B1006" s="11" t="s">
        <v>18</v>
      </c>
      <c r="C1006" s="12" t="s">
        <v>19</v>
      </c>
      <c r="D1006" s="11" t="s">
        <v>20</v>
      </c>
      <c r="E1006" s="11" t="s">
        <v>21</v>
      </c>
      <c r="F1006" s="11" t="s">
        <v>22</v>
      </c>
      <c r="G1006" s="157" t="s">
        <v>2094</v>
      </c>
      <c r="H1006" s="14" t="n">
        <v>14980</v>
      </c>
      <c r="I1006" s="15" t="s">
        <v>622</v>
      </c>
      <c r="J1006" s="158" t="s">
        <v>32</v>
      </c>
      <c r="K1006" s="158" t="s">
        <v>26</v>
      </c>
      <c r="L1006" s="14" t="n">
        <v>14980</v>
      </c>
      <c r="M1006" s="14" t="n">
        <v>14980</v>
      </c>
      <c r="N1006" s="159" t="s">
        <v>208</v>
      </c>
      <c r="O1006" s="157" t="s">
        <v>209</v>
      </c>
      <c r="P1006" s="168" t="s">
        <v>2095</v>
      </c>
      <c r="Q1006" s="161" t="n">
        <v>243641</v>
      </c>
      <c r="R1006" s="28" t="n">
        <v>243672</v>
      </c>
    </row>
    <row r="1007" customFormat="false" ht="24" hidden="false" customHeight="false" outlineLevel="0" collapsed="false">
      <c r="A1007" s="10" t="n">
        <v>2567</v>
      </c>
      <c r="B1007" s="11" t="s">
        <v>18</v>
      </c>
      <c r="C1007" s="12" t="s">
        <v>19</v>
      </c>
      <c r="D1007" s="11" t="s">
        <v>20</v>
      </c>
      <c r="E1007" s="11" t="s">
        <v>21</v>
      </c>
      <c r="F1007" s="11" t="s">
        <v>22</v>
      </c>
      <c r="G1007" s="157" t="s">
        <v>2096</v>
      </c>
      <c r="H1007" s="14" t="n">
        <v>94000</v>
      </c>
      <c r="I1007" s="15" t="s">
        <v>622</v>
      </c>
      <c r="J1007" s="162" t="s">
        <v>32</v>
      </c>
      <c r="K1007" s="162" t="s">
        <v>26</v>
      </c>
      <c r="L1007" s="14" t="n">
        <v>94000</v>
      </c>
      <c r="M1007" s="14" t="n">
        <v>94000</v>
      </c>
      <c r="N1007" s="159" t="s">
        <v>2097</v>
      </c>
      <c r="O1007" s="157" t="s">
        <v>2098</v>
      </c>
      <c r="P1007" s="167" t="s">
        <v>2099</v>
      </c>
      <c r="Q1007" s="164" t="n">
        <v>243642</v>
      </c>
      <c r="R1007" s="59" t="n">
        <v>243672</v>
      </c>
    </row>
    <row r="1008" customFormat="false" ht="24" hidden="false" customHeight="false" outlineLevel="0" collapsed="false">
      <c r="A1008" s="10" t="n">
        <v>2567</v>
      </c>
      <c r="B1008" s="11" t="s">
        <v>18</v>
      </c>
      <c r="C1008" s="12" t="s">
        <v>19</v>
      </c>
      <c r="D1008" s="11" t="s">
        <v>20</v>
      </c>
      <c r="E1008" s="11" t="s">
        <v>21</v>
      </c>
      <c r="F1008" s="11" t="s">
        <v>22</v>
      </c>
      <c r="G1008" s="157" t="s">
        <v>2100</v>
      </c>
      <c r="H1008" s="14" t="n">
        <v>90000</v>
      </c>
      <c r="I1008" s="15" t="s">
        <v>622</v>
      </c>
      <c r="J1008" s="158" t="s">
        <v>32</v>
      </c>
      <c r="K1008" s="158" t="s">
        <v>26</v>
      </c>
      <c r="L1008" s="14" t="n">
        <v>90000</v>
      </c>
      <c r="M1008" s="14" t="n">
        <v>90000</v>
      </c>
      <c r="N1008" s="159" t="s">
        <v>2101</v>
      </c>
      <c r="O1008" s="157" t="s">
        <v>2102</v>
      </c>
      <c r="P1008" s="168" t="s">
        <v>2103</v>
      </c>
      <c r="Q1008" s="161" t="n">
        <v>243644</v>
      </c>
      <c r="R1008" s="28" t="n">
        <v>243674</v>
      </c>
    </row>
    <row r="1009" customFormat="false" ht="24" hidden="false" customHeight="false" outlineLevel="0" collapsed="false">
      <c r="A1009" s="10" t="n">
        <v>2567</v>
      </c>
      <c r="B1009" s="11" t="s">
        <v>18</v>
      </c>
      <c r="C1009" s="12" t="s">
        <v>19</v>
      </c>
      <c r="D1009" s="11" t="s">
        <v>20</v>
      </c>
      <c r="E1009" s="11" t="s">
        <v>21</v>
      </c>
      <c r="F1009" s="11" t="s">
        <v>22</v>
      </c>
      <c r="G1009" s="157" t="s">
        <v>2104</v>
      </c>
      <c r="H1009" s="14" t="n">
        <v>79608</v>
      </c>
      <c r="I1009" s="15" t="s">
        <v>2043</v>
      </c>
      <c r="J1009" s="162" t="s">
        <v>32</v>
      </c>
      <c r="K1009" s="162" t="s">
        <v>26</v>
      </c>
      <c r="L1009" s="14" t="n">
        <v>79608</v>
      </c>
      <c r="M1009" s="14" t="n">
        <v>79608</v>
      </c>
      <c r="N1009" s="159" t="s">
        <v>208</v>
      </c>
      <c r="O1009" s="157" t="s">
        <v>209</v>
      </c>
      <c r="P1009" s="167" t="s">
        <v>2105</v>
      </c>
      <c r="Q1009" s="164" t="n">
        <v>243647</v>
      </c>
      <c r="R1009" s="59" t="n">
        <v>243736</v>
      </c>
    </row>
    <row r="1010" customFormat="false" ht="24" hidden="false" customHeight="false" outlineLevel="0" collapsed="false">
      <c r="A1010" s="10" t="n">
        <v>2567</v>
      </c>
      <c r="B1010" s="11" t="s">
        <v>18</v>
      </c>
      <c r="C1010" s="12" t="s">
        <v>19</v>
      </c>
      <c r="D1010" s="11" t="s">
        <v>20</v>
      </c>
      <c r="E1010" s="11" t="s">
        <v>21</v>
      </c>
      <c r="F1010" s="11" t="s">
        <v>22</v>
      </c>
      <c r="G1010" s="157" t="s">
        <v>2106</v>
      </c>
      <c r="H1010" s="14" t="n">
        <v>13816</v>
      </c>
      <c r="I1010" s="15" t="s">
        <v>24</v>
      </c>
      <c r="J1010" s="158" t="s">
        <v>32</v>
      </c>
      <c r="K1010" s="158" t="s">
        <v>26</v>
      </c>
      <c r="L1010" s="14" t="n">
        <v>13816</v>
      </c>
      <c r="M1010" s="14" t="n">
        <v>13816</v>
      </c>
      <c r="N1010" s="159" t="s">
        <v>670</v>
      </c>
      <c r="O1010" s="157" t="s">
        <v>671</v>
      </c>
      <c r="P1010" s="168" t="s">
        <v>2107</v>
      </c>
      <c r="Q1010" s="161" t="n">
        <v>243658</v>
      </c>
      <c r="R1010" s="28" t="n">
        <v>243664</v>
      </c>
    </row>
    <row r="1011" customFormat="false" ht="24" hidden="false" customHeight="false" outlineLevel="0" collapsed="false">
      <c r="A1011" s="10" t="n">
        <v>2567</v>
      </c>
      <c r="B1011" s="11" t="s">
        <v>18</v>
      </c>
      <c r="C1011" s="12" t="s">
        <v>19</v>
      </c>
      <c r="D1011" s="11" t="s">
        <v>20</v>
      </c>
      <c r="E1011" s="11" t="s">
        <v>21</v>
      </c>
      <c r="F1011" s="11" t="s">
        <v>22</v>
      </c>
      <c r="G1011" s="157" t="s">
        <v>2108</v>
      </c>
      <c r="H1011" s="14" t="n">
        <v>43700</v>
      </c>
      <c r="I1011" s="15" t="s">
        <v>2109</v>
      </c>
      <c r="J1011" s="162" t="s">
        <v>32</v>
      </c>
      <c r="K1011" s="162" t="s">
        <v>26</v>
      </c>
      <c r="L1011" s="14" t="n">
        <v>43700</v>
      </c>
      <c r="M1011" s="14" t="n">
        <v>43700</v>
      </c>
      <c r="N1011" s="159" t="s">
        <v>2110</v>
      </c>
      <c r="O1011" s="157" t="s">
        <v>2111</v>
      </c>
      <c r="P1011" s="167" t="s">
        <v>2112</v>
      </c>
      <c r="Q1011" s="164" t="n">
        <v>243658</v>
      </c>
      <c r="R1011" s="59" t="n">
        <v>243692</v>
      </c>
    </row>
    <row r="1012" customFormat="false" ht="24" hidden="false" customHeight="false" outlineLevel="0" collapsed="false">
      <c r="A1012" s="10" t="n">
        <v>2567</v>
      </c>
      <c r="B1012" s="11" t="s">
        <v>18</v>
      </c>
      <c r="C1012" s="12" t="s">
        <v>19</v>
      </c>
      <c r="D1012" s="11" t="s">
        <v>20</v>
      </c>
      <c r="E1012" s="11" t="s">
        <v>21</v>
      </c>
      <c r="F1012" s="11" t="s">
        <v>22</v>
      </c>
      <c r="G1012" s="157" t="s">
        <v>2113</v>
      </c>
      <c r="H1012" s="14" t="n">
        <v>70000</v>
      </c>
      <c r="I1012" s="15" t="s">
        <v>2043</v>
      </c>
      <c r="J1012" s="158" t="s">
        <v>32</v>
      </c>
      <c r="K1012" s="158" t="s">
        <v>26</v>
      </c>
      <c r="L1012" s="14" t="n">
        <v>70000</v>
      </c>
      <c r="M1012" s="14" t="n">
        <v>70000</v>
      </c>
      <c r="N1012" s="159" t="s">
        <v>86</v>
      </c>
      <c r="O1012" s="157" t="s">
        <v>87</v>
      </c>
      <c r="P1012" s="168" t="s">
        <v>2114</v>
      </c>
      <c r="Q1012" s="161" t="n">
        <v>243670</v>
      </c>
      <c r="R1012" s="28" t="n">
        <v>243714</v>
      </c>
    </row>
    <row r="1013" customFormat="false" ht="24" hidden="false" customHeight="false" outlineLevel="0" collapsed="false">
      <c r="A1013" s="10" t="n">
        <v>2567</v>
      </c>
      <c r="B1013" s="11" t="s">
        <v>18</v>
      </c>
      <c r="C1013" s="12" t="s">
        <v>19</v>
      </c>
      <c r="D1013" s="11" t="s">
        <v>20</v>
      </c>
      <c r="E1013" s="11" t="s">
        <v>21</v>
      </c>
      <c r="F1013" s="11" t="s">
        <v>22</v>
      </c>
      <c r="G1013" s="157" t="s">
        <v>2115</v>
      </c>
      <c r="H1013" s="14" t="n">
        <v>76615</v>
      </c>
      <c r="I1013" s="15" t="s">
        <v>622</v>
      </c>
      <c r="J1013" s="162" t="s">
        <v>32</v>
      </c>
      <c r="K1013" s="162" t="s">
        <v>26</v>
      </c>
      <c r="L1013" s="14" t="n">
        <v>76615</v>
      </c>
      <c r="M1013" s="14" t="n">
        <v>76615</v>
      </c>
      <c r="N1013" s="159" t="s">
        <v>2116</v>
      </c>
      <c r="O1013" s="157" t="s">
        <v>2117</v>
      </c>
      <c r="P1013" s="167" t="s">
        <v>2118</v>
      </c>
      <c r="Q1013" s="164" t="n">
        <v>243677</v>
      </c>
      <c r="R1013" s="59" t="n">
        <v>243707</v>
      </c>
    </row>
    <row r="1014" customFormat="false" ht="24" hidden="false" customHeight="false" outlineLevel="0" collapsed="false">
      <c r="A1014" s="10" t="n">
        <v>2567</v>
      </c>
      <c r="B1014" s="11" t="s">
        <v>18</v>
      </c>
      <c r="C1014" s="12" t="s">
        <v>19</v>
      </c>
      <c r="D1014" s="11" t="s">
        <v>20</v>
      </c>
      <c r="E1014" s="11" t="s">
        <v>21</v>
      </c>
      <c r="F1014" s="11" t="s">
        <v>22</v>
      </c>
      <c r="G1014" s="157" t="s">
        <v>2119</v>
      </c>
      <c r="H1014" s="14" t="n">
        <v>3960</v>
      </c>
      <c r="I1014" s="15" t="s">
        <v>24</v>
      </c>
      <c r="J1014" s="158" t="s">
        <v>32</v>
      </c>
      <c r="K1014" s="158" t="s">
        <v>26</v>
      </c>
      <c r="L1014" s="14" t="n">
        <v>3960</v>
      </c>
      <c r="M1014" s="14" t="n">
        <v>3960</v>
      </c>
      <c r="N1014" s="159" t="s">
        <v>851</v>
      </c>
      <c r="O1014" s="157" t="s">
        <v>1941</v>
      </c>
      <c r="P1014" s="165" t="s">
        <v>108</v>
      </c>
      <c r="Q1014" s="161" t="n">
        <v>243681</v>
      </c>
      <c r="R1014" s="28" t="n">
        <v>243688</v>
      </c>
    </row>
    <row r="1015" customFormat="false" ht="24" hidden="false" customHeight="false" outlineLevel="0" collapsed="false">
      <c r="A1015" s="10" t="n">
        <v>2567</v>
      </c>
      <c r="B1015" s="11" t="s">
        <v>18</v>
      </c>
      <c r="C1015" s="12" t="s">
        <v>19</v>
      </c>
      <c r="D1015" s="11" t="s">
        <v>20</v>
      </c>
      <c r="E1015" s="11" t="s">
        <v>21</v>
      </c>
      <c r="F1015" s="11" t="s">
        <v>22</v>
      </c>
      <c r="G1015" s="157" t="s">
        <v>2120</v>
      </c>
      <c r="H1015" s="14" t="n">
        <v>3150</v>
      </c>
      <c r="I1015" s="15" t="s">
        <v>622</v>
      </c>
      <c r="J1015" s="162" t="s">
        <v>25</v>
      </c>
      <c r="K1015" s="162" t="s">
        <v>26</v>
      </c>
      <c r="L1015" s="14" t="n">
        <v>3150</v>
      </c>
      <c r="M1015" s="14" t="n">
        <v>3150</v>
      </c>
      <c r="N1015" s="159" t="s">
        <v>1262</v>
      </c>
      <c r="O1015" s="157" t="s">
        <v>1498</v>
      </c>
      <c r="P1015" s="166" t="s">
        <v>108</v>
      </c>
      <c r="Q1015" s="164" t="n">
        <v>243602</v>
      </c>
      <c r="R1015" s="59" t="n">
        <v>243607</v>
      </c>
    </row>
    <row r="1016" customFormat="false" ht="24" hidden="false" customHeight="false" outlineLevel="0" collapsed="false">
      <c r="A1016" s="10" t="n">
        <v>2567</v>
      </c>
      <c r="B1016" s="11" t="s">
        <v>18</v>
      </c>
      <c r="C1016" s="12" t="s">
        <v>19</v>
      </c>
      <c r="D1016" s="11" t="s">
        <v>20</v>
      </c>
      <c r="E1016" s="11" t="s">
        <v>21</v>
      </c>
      <c r="F1016" s="11" t="s">
        <v>22</v>
      </c>
      <c r="G1016" s="157" t="s">
        <v>2121</v>
      </c>
      <c r="H1016" s="14" t="n">
        <v>2500</v>
      </c>
      <c r="I1016" s="15" t="s">
        <v>622</v>
      </c>
      <c r="J1016" s="158" t="s">
        <v>25</v>
      </c>
      <c r="K1016" s="158" t="s">
        <v>26</v>
      </c>
      <c r="L1016" s="14" t="n">
        <v>2500</v>
      </c>
      <c r="M1016" s="14" t="n">
        <v>2500</v>
      </c>
      <c r="N1016" s="159" t="s">
        <v>592</v>
      </c>
      <c r="O1016" s="157" t="s">
        <v>593</v>
      </c>
      <c r="P1016" s="165" t="s">
        <v>108</v>
      </c>
      <c r="Q1016" s="161" t="n">
        <v>243602</v>
      </c>
      <c r="R1016" s="28" t="n">
        <v>243607</v>
      </c>
    </row>
    <row r="1017" customFormat="false" ht="24" hidden="false" customHeight="false" outlineLevel="0" collapsed="false">
      <c r="A1017" s="10" t="n">
        <v>2567</v>
      </c>
      <c r="B1017" s="11" t="s">
        <v>18</v>
      </c>
      <c r="C1017" s="12" t="s">
        <v>19</v>
      </c>
      <c r="D1017" s="11" t="s">
        <v>20</v>
      </c>
      <c r="E1017" s="11" t="s">
        <v>21</v>
      </c>
      <c r="F1017" s="11" t="s">
        <v>22</v>
      </c>
      <c r="G1017" s="157" t="s">
        <v>2122</v>
      </c>
      <c r="H1017" s="14" t="n">
        <v>720</v>
      </c>
      <c r="I1017" s="15" t="s">
        <v>622</v>
      </c>
      <c r="J1017" s="162" t="s">
        <v>25</v>
      </c>
      <c r="K1017" s="162" t="s">
        <v>26</v>
      </c>
      <c r="L1017" s="14" t="n">
        <v>720</v>
      </c>
      <c r="M1017" s="14" t="n">
        <v>720</v>
      </c>
      <c r="N1017" s="159" t="s">
        <v>2123</v>
      </c>
      <c r="O1017" s="157" t="s">
        <v>2124</v>
      </c>
      <c r="P1017" s="166" t="s">
        <v>108</v>
      </c>
      <c r="Q1017" s="164" t="n">
        <v>243613</v>
      </c>
      <c r="R1017" s="59" t="n">
        <v>243978</v>
      </c>
    </row>
    <row r="1018" customFormat="false" ht="24" hidden="false" customHeight="false" outlineLevel="0" collapsed="false">
      <c r="A1018" s="10" t="n">
        <v>2567</v>
      </c>
      <c r="B1018" s="11" t="s">
        <v>18</v>
      </c>
      <c r="C1018" s="12" t="s">
        <v>19</v>
      </c>
      <c r="D1018" s="11" t="s">
        <v>20</v>
      </c>
      <c r="E1018" s="11" t="s">
        <v>21</v>
      </c>
      <c r="F1018" s="11" t="s">
        <v>22</v>
      </c>
      <c r="G1018" s="157" t="s">
        <v>2125</v>
      </c>
      <c r="H1018" s="14" t="n">
        <v>1250</v>
      </c>
      <c r="I1018" s="15" t="s">
        <v>622</v>
      </c>
      <c r="J1018" s="158" t="s">
        <v>25</v>
      </c>
      <c r="K1018" s="158" t="s">
        <v>26</v>
      </c>
      <c r="L1018" s="14" t="n">
        <v>1250</v>
      </c>
      <c r="M1018" s="14" t="n">
        <v>1250</v>
      </c>
      <c r="N1018" s="159" t="s">
        <v>2126</v>
      </c>
      <c r="O1018" s="157" t="s">
        <v>2127</v>
      </c>
      <c r="P1018" s="165" t="s">
        <v>108</v>
      </c>
      <c r="Q1018" s="161" t="n">
        <v>243613</v>
      </c>
      <c r="R1018" s="28" t="n">
        <v>243978</v>
      </c>
    </row>
    <row r="1019" customFormat="false" ht="24" hidden="false" customHeight="false" outlineLevel="0" collapsed="false">
      <c r="A1019" s="10" t="n">
        <v>2567</v>
      </c>
      <c r="B1019" s="11" t="s">
        <v>18</v>
      </c>
      <c r="C1019" s="12" t="s">
        <v>19</v>
      </c>
      <c r="D1019" s="11" t="s">
        <v>20</v>
      </c>
      <c r="E1019" s="11" t="s">
        <v>21</v>
      </c>
      <c r="F1019" s="11" t="s">
        <v>22</v>
      </c>
      <c r="G1019" s="157" t="s">
        <v>2128</v>
      </c>
      <c r="H1019" s="14" t="n">
        <v>1400</v>
      </c>
      <c r="I1019" s="15" t="s">
        <v>622</v>
      </c>
      <c r="J1019" s="162" t="s">
        <v>25</v>
      </c>
      <c r="K1019" s="162" t="s">
        <v>26</v>
      </c>
      <c r="L1019" s="14" t="n">
        <v>1400</v>
      </c>
      <c r="M1019" s="14" t="n">
        <v>1400</v>
      </c>
      <c r="N1019" s="159" t="s">
        <v>2126</v>
      </c>
      <c r="O1019" s="157" t="s">
        <v>2127</v>
      </c>
      <c r="P1019" s="166" t="s">
        <v>108</v>
      </c>
      <c r="Q1019" s="164" t="n">
        <v>243613</v>
      </c>
      <c r="R1019" s="59" t="n">
        <v>243978</v>
      </c>
    </row>
    <row r="1020" customFormat="false" ht="24" hidden="false" customHeight="false" outlineLevel="0" collapsed="false">
      <c r="A1020" s="10" t="n">
        <v>2567</v>
      </c>
      <c r="B1020" s="11" t="s">
        <v>18</v>
      </c>
      <c r="C1020" s="12" t="s">
        <v>19</v>
      </c>
      <c r="D1020" s="11" t="s">
        <v>20</v>
      </c>
      <c r="E1020" s="11" t="s">
        <v>21</v>
      </c>
      <c r="F1020" s="11" t="s">
        <v>22</v>
      </c>
      <c r="G1020" s="157" t="s">
        <v>2129</v>
      </c>
      <c r="H1020" s="14" t="n">
        <v>1650</v>
      </c>
      <c r="I1020" s="15" t="s">
        <v>622</v>
      </c>
      <c r="J1020" s="158" t="s">
        <v>25</v>
      </c>
      <c r="K1020" s="158" t="s">
        <v>26</v>
      </c>
      <c r="L1020" s="14" t="n">
        <v>1650</v>
      </c>
      <c r="M1020" s="14" t="n">
        <v>1650</v>
      </c>
      <c r="N1020" s="159" t="s">
        <v>2126</v>
      </c>
      <c r="O1020" s="157" t="s">
        <v>2127</v>
      </c>
      <c r="P1020" s="165" t="s">
        <v>108</v>
      </c>
      <c r="Q1020" s="161" t="n">
        <v>243613</v>
      </c>
      <c r="R1020" s="28" t="n">
        <v>243978</v>
      </c>
    </row>
    <row r="1021" customFormat="false" ht="24" hidden="false" customHeight="false" outlineLevel="0" collapsed="false">
      <c r="A1021" s="10" t="n">
        <v>2567</v>
      </c>
      <c r="B1021" s="11" t="s">
        <v>18</v>
      </c>
      <c r="C1021" s="12" t="s">
        <v>19</v>
      </c>
      <c r="D1021" s="11" t="s">
        <v>20</v>
      </c>
      <c r="E1021" s="11" t="s">
        <v>21</v>
      </c>
      <c r="F1021" s="11" t="s">
        <v>22</v>
      </c>
      <c r="G1021" s="157" t="s">
        <v>2130</v>
      </c>
      <c r="H1021" s="14" t="n">
        <v>1300</v>
      </c>
      <c r="I1021" s="15" t="s">
        <v>622</v>
      </c>
      <c r="J1021" s="162" t="s">
        <v>25</v>
      </c>
      <c r="K1021" s="162" t="s">
        <v>26</v>
      </c>
      <c r="L1021" s="14" t="n">
        <v>1300</v>
      </c>
      <c r="M1021" s="14" t="n">
        <v>1300</v>
      </c>
      <c r="N1021" s="159" t="s">
        <v>2126</v>
      </c>
      <c r="O1021" s="157" t="s">
        <v>2127</v>
      </c>
      <c r="P1021" s="166" t="s">
        <v>108</v>
      </c>
      <c r="Q1021" s="164" t="n">
        <v>243613</v>
      </c>
      <c r="R1021" s="59" t="n">
        <v>243978</v>
      </c>
    </row>
    <row r="1022" customFormat="false" ht="24" hidden="false" customHeight="false" outlineLevel="0" collapsed="false">
      <c r="A1022" s="10" t="n">
        <v>2567</v>
      </c>
      <c r="B1022" s="11" t="s">
        <v>18</v>
      </c>
      <c r="C1022" s="12" t="s">
        <v>19</v>
      </c>
      <c r="D1022" s="11" t="s">
        <v>20</v>
      </c>
      <c r="E1022" s="11" t="s">
        <v>21</v>
      </c>
      <c r="F1022" s="11" t="s">
        <v>22</v>
      </c>
      <c r="G1022" s="157" t="s">
        <v>2131</v>
      </c>
      <c r="H1022" s="14" t="n">
        <v>7000</v>
      </c>
      <c r="I1022" s="15" t="s">
        <v>24</v>
      </c>
      <c r="J1022" s="158" t="s">
        <v>32</v>
      </c>
      <c r="K1022" s="158" t="s">
        <v>26</v>
      </c>
      <c r="L1022" s="14" t="n">
        <v>7000</v>
      </c>
      <c r="M1022" s="14" t="n">
        <v>7000</v>
      </c>
      <c r="N1022" s="159" t="s">
        <v>1073</v>
      </c>
      <c r="O1022" s="157" t="s">
        <v>1074</v>
      </c>
      <c r="P1022" s="168" t="s">
        <v>2132</v>
      </c>
      <c r="Q1022" s="161" t="n">
        <v>243641</v>
      </c>
      <c r="R1022" s="28" t="n">
        <v>243646</v>
      </c>
    </row>
    <row r="1023" customFormat="false" ht="24" hidden="false" customHeight="false" outlineLevel="0" collapsed="false">
      <c r="A1023" s="10" t="n">
        <v>2567</v>
      </c>
      <c r="B1023" s="11" t="s">
        <v>18</v>
      </c>
      <c r="C1023" s="12" t="s">
        <v>19</v>
      </c>
      <c r="D1023" s="11" t="s">
        <v>20</v>
      </c>
      <c r="E1023" s="11" t="s">
        <v>21</v>
      </c>
      <c r="F1023" s="11" t="s">
        <v>22</v>
      </c>
      <c r="G1023" s="157" t="s">
        <v>2133</v>
      </c>
      <c r="H1023" s="14" t="n">
        <v>1920</v>
      </c>
      <c r="I1023" s="15" t="s">
        <v>622</v>
      </c>
      <c r="J1023" s="162" t="s">
        <v>32</v>
      </c>
      <c r="K1023" s="162" t="s">
        <v>26</v>
      </c>
      <c r="L1023" s="14" t="n">
        <v>1920</v>
      </c>
      <c r="M1023" s="14" t="n">
        <v>1920</v>
      </c>
      <c r="N1023" s="159" t="s">
        <v>514</v>
      </c>
      <c r="O1023" s="157" t="s">
        <v>515</v>
      </c>
      <c r="P1023" s="166" t="s">
        <v>108</v>
      </c>
      <c r="Q1023" s="164" t="n">
        <v>243654</v>
      </c>
      <c r="R1023" s="59" t="n">
        <v>608901</v>
      </c>
    </row>
    <row r="1024" customFormat="false" ht="24" hidden="false" customHeight="false" outlineLevel="0" collapsed="false">
      <c r="A1024" s="10" t="n">
        <v>2567</v>
      </c>
      <c r="B1024" s="11" t="s">
        <v>18</v>
      </c>
      <c r="C1024" s="12" t="s">
        <v>19</v>
      </c>
      <c r="D1024" s="11" t="s">
        <v>20</v>
      </c>
      <c r="E1024" s="11" t="s">
        <v>21</v>
      </c>
      <c r="F1024" s="11" t="s">
        <v>22</v>
      </c>
      <c r="G1024" s="157" t="s">
        <v>2131</v>
      </c>
      <c r="H1024" s="14" t="n">
        <v>7000</v>
      </c>
      <c r="I1024" s="15" t="s">
        <v>24</v>
      </c>
      <c r="J1024" s="158" t="s">
        <v>32</v>
      </c>
      <c r="K1024" s="158" t="s">
        <v>26</v>
      </c>
      <c r="L1024" s="14" t="n">
        <v>7000</v>
      </c>
      <c r="M1024" s="14" t="n">
        <v>7000</v>
      </c>
      <c r="N1024" s="159" t="s">
        <v>707</v>
      </c>
      <c r="O1024" s="157" t="s">
        <v>1442</v>
      </c>
      <c r="P1024" s="168" t="s">
        <v>2134</v>
      </c>
      <c r="Q1024" s="161" t="n">
        <v>243664</v>
      </c>
      <c r="R1024" s="28" t="n">
        <v>243672</v>
      </c>
    </row>
    <row r="1025" customFormat="false" ht="24" hidden="false" customHeight="false" outlineLevel="0" collapsed="false">
      <c r="A1025" s="10" t="n">
        <v>2567</v>
      </c>
      <c r="B1025" s="11" t="s">
        <v>18</v>
      </c>
      <c r="C1025" s="12" t="s">
        <v>19</v>
      </c>
      <c r="D1025" s="11" t="s">
        <v>20</v>
      </c>
      <c r="E1025" s="11" t="s">
        <v>21</v>
      </c>
      <c r="F1025" s="11" t="s">
        <v>22</v>
      </c>
      <c r="G1025" s="157" t="s">
        <v>2135</v>
      </c>
      <c r="H1025" s="14" t="n">
        <v>38520</v>
      </c>
      <c r="I1025" s="15" t="s">
        <v>2043</v>
      </c>
      <c r="J1025" s="162" t="s">
        <v>32</v>
      </c>
      <c r="K1025" s="162" t="s">
        <v>26</v>
      </c>
      <c r="L1025" s="14" t="n">
        <v>38520</v>
      </c>
      <c r="M1025" s="14" t="n">
        <v>38520</v>
      </c>
      <c r="N1025" s="159" t="s">
        <v>2136</v>
      </c>
      <c r="O1025" s="157" t="s">
        <v>2137</v>
      </c>
      <c r="P1025" s="167" t="s">
        <v>2138</v>
      </c>
      <c r="Q1025" s="164" t="n">
        <v>243664</v>
      </c>
      <c r="R1025" s="59" t="n">
        <v>244042</v>
      </c>
    </row>
    <row r="1026" customFormat="false" ht="24" hidden="false" customHeight="false" outlineLevel="0" collapsed="false">
      <c r="A1026" s="10" t="n">
        <v>2567</v>
      </c>
      <c r="B1026" s="11" t="s">
        <v>18</v>
      </c>
      <c r="C1026" s="12" t="s">
        <v>19</v>
      </c>
      <c r="D1026" s="11" t="s">
        <v>20</v>
      </c>
      <c r="E1026" s="11" t="s">
        <v>21</v>
      </c>
      <c r="F1026" s="11" t="s">
        <v>22</v>
      </c>
      <c r="G1026" s="157" t="s">
        <v>2139</v>
      </c>
      <c r="H1026" s="14" t="n">
        <v>16253.3</v>
      </c>
      <c r="I1026" s="15" t="s">
        <v>2043</v>
      </c>
      <c r="J1026" s="158" t="s">
        <v>32</v>
      </c>
      <c r="K1026" s="158" t="s">
        <v>26</v>
      </c>
      <c r="L1026" s="14" t="n">
        <v>16253.3</v>
      </c>
      <c r="M1026" s="14" t="n">
        <v>16253.3</v>
      </c>
      <c r="N1026" s="159" t="s">
        <v>2140</v>
      </c>
      <c r="O1026" s="157" t="s">
        <v>2141</v>
      </c>
      <c r="P1026" s="168" t="s">
        <v>2142</v>
      </c>
      <c r="Q1026" s="161" t="n">
        <v>243677</v>
      </c>
      <c r="R1026" s="28" t="n">
        <v>243706</v>
      </c>
    </row>
    <row r="1027" customFormat="false" ht="24" hidden="false" customHeight="false" outlineLevel="0" collapsed="false">
      <c r="A1027" s="10" t="n">
        <v>2567</v>
      </c>
      <c r="B1027" s="11" t="s">
        <v>18</v>
      </c>
      <c r="C1027" s="12" t="s">
        <v>19</v>
      </c>
      <c r="D1027" s="11" t="s">
        <v>20</v>
      </c>
      <c r="E1027" s="11" t="s">
        <v>21</v>
      </c>
      <c r="F1027" s="11" t="s">
        <v>22</v>
      </c>
      <c r="G1027" s="157" t="s">
        <v>2143</v>
      </c>
      <c r="H1027" s="14" t="n">
        <v>720</v>
      </c>
      <c r="I1027" s="15" t="s">
        <v>24</v>
      </c>
      <c r="J1027" s="162" t="s">
        <v>32</v>
      </c>
      <c r="K1027" s="162" t="s">
        <v>26</v>
      </c>
      <c r="L1027" s="14" t="n">
        <v>720</v>
      </c>
      <c r="M1027" s="14" t="n">
        <v>720</v>
      </c>
      <c r="N1027" s="159" t="s">
        <v>1262</v>
      </c>
      <c r="O1027" s="157" t="s">
        <v>1498</v>
      </c>
      <c r="P1027" s="166" t="s">
        <v>108</v>
      </c>
      <c r="Q1027" s="164" t="n">
        <v>243681</v>
      </c>
      <c r="R1027" s="59" t="n">
        <v>243687</v>
      </c>
    </row>
    <row r="1028" customFormat="false" ht="24" hidden="false" customHeight="false" outlineLevel="0" collapsed="false">
      <c r="A1028" s="10" t="n">
        <v>2567</v>
      </c>
      <c r="B1028" s="11" t="s">
        <v>18</v>
      </c>
      <c r="C1028" s="12" t="s">
        <v>19</v>
      </c>
      <c r="D1028" s="11" t="s">
        <v>20</v>
      </c>
      <c r="E1028" s="11" t="s">
        <v>21</v>
      </c>
      <c r="F1028" s="11" t="s">
        <v>22</v>
      </c>
      <c r="G1028" s="157" t="s">
        <v>2144</v>
      </c>
      <c r="H1028" s="14" t="n">
        <v>2985</v>
      </c>
      <c r="I1028" s="15" t="s">
        <v>24</v>
      </c>
      <c r="J1028" s="158" t="s">
        <v>32</v>
      </c>
      <c r="K1028" s="158" t="s">
        <v>26</v>
      </c>
      <c r="L1028" s="14" t="n">
        <v>2985</v>
      </c>
      <c r="M1028" s="14" t="n">
        <v>2985</v>
      </c>
      <c r="N1028" s="159" t="s">
        <v>514</v>
      </c>
      <c r="O1028" s="157" t="s">
        <v>515</v>
      </c>
      <c r="P1028" s="165" t="s">
        <v>108</v>
      </c>
      <c r="Q1028" s="161" t="n">
        <v>243681</v>
      </c>
      <c r="R1028" s="28" t="n">
        <v>243687</v>
      </c>
    </row>
    <row r="1029" customFormat="false" ht="24" hidden="false" customHeight="false" outlineLevel="0" collapsed="false">
      <c r="A1029" s="10" t="n">
        <v>2567</v>
      </c>
      <c r="B1029" s="11" t="s">
        <v>18</v>
      </c>
      <c r="C1029" s="12" t="s">
        <v>19</v>
      </c>
      <c r="D1029" s="11" t="s">
        <v>20</v>
      </c>
      <c r="E1029" s="11" t="s">
        <v>21</v>
      </c>
      <c r="F1029" s="11" t="s">
        <v>22</v>
      </c>
      <c r="G1029" s="157" t="s">
        <v>2145</v>
      </c>
      <c r="H1029" s="14" t="n">
        <v>15000</v>
      </c>
      <c r="I1029" s="15" t="s">
        <v>24</v>
      </c>
      <c r="J1029" s="162" t="s">
        <v>32</v>
      </c>
      <c r="K1029" s="162" t="s">
        <v>26</v>
      </c>
      <c r="L1029" s="14" t="n">
        <v>15000</v>
      </c>
      <c r="M1029" s="14" t="n">
        <v>15000</v>
      </c>
      <c r="N1029" s="159" t="s">
        <v>707</v>
      </c>
      <c r="O1029" s="157" t="s">
        <v>1442</v>
      </c>
      <c r="P1029" s="167" t="s">
        <v>2146</v>
      </c>
      <c r="Q1029" s="164" t="n">
        <v>243683</v>
      </c>
      <c r="R1029" s="59" t="n">
        <v>243687</v>
      </c>
    </row>
    <row r="1030" customFormat="false" ht="24" hidden="false" customHeight="false" outlineLevel="0" collapsed="false">
      <c r="A1030" s="10" t="n">
        <v>2567</v>
      </c>
      <c r="B1030" s="11" t="s">
        <v>18</v>
      </c>
      <c r="C1030" s="12" t="s">
        <v>19</v>
      </c>
      <c r="D1030" s="11" t="s">
        <v>20</v>
      </c>
      <c r="E1030" s="11" t="s">
        <v>21</v>
      </c>
      <c r="F1030" s="11" t="s">
        <v>22</v>
      </c>
      <c r="G1030" s="157" t="s">
        <v>2147</v>
      </c>
      <c r="H1030" s="14" t="n">
        <v>28890</v>
      </c>
      <c r="I1030" s="15" t="s">
        <v>622</v>
      </c>
      <c r="J1030" s="158" t="s">
        <v>32</v>
      </c>
      <c r="K1030" s="158" t="s">
        <v>26</v>
      </c>
      <c r="L1030" s="14" t="n">
        <v>28890</v>
      </c>
      <c r="M1030" s="14" t="n">
        <v>28890</v>
      </c>
      <c r="N1030" s="159" t="s">
        <v>123</v>
      </c>
      <c r="O1030" s="157" t="s">
        <v>124</v>
      </c>
      <c r="P1030" s="168" t="s">
        <v>2148</v>
      </c>
      <c r="Q1030" s="161" t="n">
        <v>243528</v>
      </c>
      <c r="R1030" s="28" t="n">
        <v>243587</v>
      </c>
    </row>
    <row r="1031" customFormat="false" ht="24" hidden="false" customHeight="false" outlineLevel="0" collapsed="false">
      <c r="A1031" s="10" t="n">
        <v>2567</v>
      </c>
      <c r="B1031" s="11" t="s">
        <v>18</v>
      </c>
      <c r="C1031" s="12" t="s">
        <v>19</v>
      </c>
      <c r="D1031" s="11" t="s">
        <v>20</v>
      </c>
      <c r="E1031" s="11" t="s">
        <v>21</v>
      </c>
      <c r="F1031" s="11" t="s">
        <v>22</v>
      </c>
      <c r="G1031" s="157" t="s">
        <v>2149</v>
      </c>
      <c r="H1031" s="14" t="n">
        <v>60000</v>
      </c>
      <c r="I1031" s="15" t="s">
        <v>622</v>
      </c>
      <c r="J1031" s="162" t="s">
        <v>32</v>
      </c>
      <c r="K1031" s="162" t="s">
        <v>26</v>
      </c>
      <c r="L1031" s="14" t="n">
        <v>60000</v>
      </c>
      <c r="M1031" s="14" t="n">
        <v>60000</v>
      </c>
      <c r="N1031" s="159" t="s">
        <v>1745</v>
      </c>
      <c r="O1031" s="157" t="s">
        <v>1746</v>
      </c>
      <c r="P1031" s="167" t="s">
        <v>2150</v>
      </c>
      <c r="Q1031" s="164" t="n">
        <v>243553</v>
      </c>
      <c r="R1031" s="59" t="n">
        <v>243922</v>
      </c>
    </row>
    <row r="1032" customFormat="false" ht="24" hidden="false" customHeight="false" outlineLevel="0" collapsed="false">
      <c r="A1032" s="10" t="n">
        <v>2567</v>
      </c>
      <c r="B1032" s="11" t="s">
        <v>18</v>
      </c>
      <c r="C1032" s="12" t="s">
        <v>19</v>
      </c>
      <c r="D1032" s="11" t="s">
        <v>20</v>
      </c>
      <c r="E1032" s="11" t="s">
        <v>21</v>
      </c>
      <c r="F1032" s="11" t="s">
        <v>22</v>
      </c>
      <c r="G1032" s="169" t="s">
        <v>2151</v>
      </c>
      <c r="H1032" s="14" t="n">
        <v>65920</v>
      </c>
      <c r="I1032" s="15" t="s">
        <v>622</v>
      </c>
      <c r="J1032" s="112" t="s">
        <v>32</v>
      </c>
      <c r="K1032" s="112" t="s">
        <v>26</v>
      </c>
      <c r="L1032" s="14" t="n">
        <v>65920</v>
      </c>
      <c r="M1032" s="14" t="n">
        <v>65920</v>
      </c>
      <c r="N1032" s="170" t="s">
        <v>157</v>
      </c>
      <c r="O1032" s="169" t="s">
        <v>158</v>
      </c>
      <c r="P1032" s="171" t="n">
        <v>66129215071</v>
      </c>
      <c r="Q1032" s="172" t="n">
        <v>243606</v>
      </c>
      <c r="R1032" s="28" t="n">
        <v>243635</v>
      </c>
    </row>
    <row r="1033" customFormat="false" ht="24" hidden="false" customHeight="false" outlineLevel="0" collapsed="false">
      <c r="A1033" s="10" t="n">
        <v>2567</v>
      </c>
      <c r="B1033" s="11" t="s">
        <v>18</v>
      </c>
      <c r="C1033" s="12" t="s">
        <v>19</v>
      </c>
      <c r="D1033" s="11" t="s">
        <v>20</v>
      </c>
      <c r="E1033" s="11" t="s">
        <v>21</v>
      </c>
      <c r="F1033" s="11" t="s">
        <v>22</v>
      </c>
      <c r="G1033" s="169" t="s">
        <v>2152</v>
      </c>
      <c r="H1033" s="14" t="n">
        <v>9750</v>
      </c>
      <c r="I1033" s="15" t="s">
        <v>2153</v>
      </c>
      <c r="J1033" s="112" t="s">
        <v>32</v>
      </c>
      <c r="K1033" s="112" t="s">
        <v>26</v>
      </c>
      <c r="L1033" s="14" t="n">
        <v>9750</v>
      </c>
      <c r="M1033" s="14" t="n">
        <v>9750</v>
      </c>
      <c r="N1033" s="170" t="s">
        <v>86</v>
      </c>
      <c r="O1033" s="169" t="s">
        <v>87</v>
      </c>
      <c r="P1033" s="173" t="n">
        <v>67019178967</v>
      </c>
      <c r="Q1033" s="174" t="n">
        <v>243630</v>
      </c>
      <c r="R1033" s="59" t="n">
        <v>243674</v>
      </c>
    </row>
    <row r="1034" customFormat="false" ht="24" hidden="false" customHeight="false" outlineLevel="0" collapsed="false">
      <c r="A1034" s="10" t="n">
        <v>2567</v>
      </c>
      <c r="B1034" s="11" t="s">
        <v>18</v>
      </c>
      <c r="C1034" s="12" t="s">
        <v>19</v>
      </c>
      <c r="D1034" s="11" t="s">
        <v>20</v>
      </c>
      <c r="E1034" s="11" t="s">
        <v>21</v>
      </c>
      <c r="F1034" s="11" t="s">
        <v>22</v>
      </c>
      <c r="G1034" s="169" t="s">
        <v>2154</v>
      </c>
      <c r="H1034" s="14" t="n">
        <v>1925</v>
      </c>
      <c r="I1034" s="15" t="s">
        <v>622</v>
      </c>
      <c r="J1034" s="112" t="s">
        <v>32</v>
      </c>
      <c r="K1034" s="112" t="s">
        <v>26</v>
      </c>
      <c r="L1034" s="14" t="n">
        <v>1925</v>
      </c>
      <c r="M1034" s="14" t="n">
        <v>1925</v>
      </c>
      <c r="N1034" s="170" t="s">
        <v>157</v>
      </c>
      <c r="O1034" s="169" t="s">
        <v>158</v>
      </c>
      <c r="P1034" s="165" t="s">
        <v>108</v>
      </c>
      <c r="Q1034" s="172" t="n">
        <v>243638</v>
      </c>
      <c r="R1034" s="28" t="n">
        <v>243669</v>
      </c>
    </row>
    <row r="1035" customFormat="false" ht="24" hidden="false" customHeight="false" outlineLevel="0" collapsed="false">
      <c r="A1035" s="10" t="n">
        <v>2567</v>
      </c>
      <c r="B1035" s="11" t="s">
        <v>18</v>
      </c>
      <c r="C1035" s="12" t="s">
        <v>19</v>
      </c>
      <c r="D1035" s="11" t="s">
        <v>20</v>
      </c>
      <c r="E1035" s="11" t="s">
        <v>21</v>
      </c>
      <c r="F1035" s="11" t="s">
        <v>22</v>
      </c>
      <c r="G1035" s="169" t="s">
        <v>2155</v>
      </c>
      <c r="H1035" s="14" t="n">
        <v>7410</v>
      </c>
      <c r="I1035" s="15" t="s">
        <v>622</v>
      </c>
      <c r="J1035" s="112" t="s">
        <v>32</v>
      </c>
      <c r="K1035" s="112" t="s">
        <v>26</v>
      </c>
      <c r="L1035" s="14" t="n">
        <v>7410</v>
      </c>
      <c r="M1035" s="14" t="n">
        <v>7410</v>
      </c>
      <c r="N1035" s="170" t="s">
        <v>514</v>
      </c>
      <c r="O1035" s="169" t="s">
        <v>515</v>
      </c>
      <c r="P1035" s="173" t="n">
        <v>66109265410</v>
      </c>
      <c r="Q1035" s="174" t="n">
        <v>243551</v>
      </c>
      <c r="R1035" s="59" t="n">
        <v>243580</v>
      </c>
    </row>
    <row r="1036" customFormat="false" ht="24" hidden="false" customHeight="false" outlineLevel="0" collapsed="false">
      <c r="A1036" s="10" t="n">
        <v>2567</v>
      </c>
      <c r="B1036" s="11" t="s">
        <v>18</v>
      </c>
      <c r="C1036" s="12" t="s">
        <v>19</v>
      </c>
      <c r="D1036" s="11" t="s">
        <v>20</v>
      </c>
      <c r="E1036" s="11" t="s">
        <v>21</v>
      </c>
      <c r="F1036" s="11" t="s">
        <v>22</v>
      </c>
      <c r="G1036" s="169" t="s">
        <v>2156</v>
      </c>
      <c r="H1036" s="14" t="n">
        <v>10500</v>
      </c>
      <c r="I1036" s="15" t="s">
        <v>622</v>
      </c>
      <c r="J1036" s="112" t="s">
        <v>32</v>
      </c>
      <c r="K1036" s="112" t="s">
        <v>26</v>
      </c>
      <c r="L1036" s="14" t="n">
        <v>10500</v>
      </c>
      <c r="M1036" s="14" t="n">
        <v>10500</v>
      </c>
      <c r="N1036" s="170" t="s">
        <v>803</v>
      </c>
      <c r="O1036" s="169" t="s">
        <v>1010</v>
      </c>
      <c r="P1036" s="171" t="n">
        <v>66119092464</v>
      </c>
      <c r="Q1036" s="172" t="n">
        <v>243566</v>
      </c>
      <c r="R1036" s="28" t="n">
        <v>243595</v>
      </c>
    </row>
    <row r="1037" customFormat="false" ht="24" hidden="false" customHeight="false" outlineLevel="0" collapsed="false">
      <c r="A1037" s="10" t="n">
        <v>2567</v>
      </c>
      <c r="B1037" s="11" t="s">
        <v>18</v>
      </c>
      <c r="C1037" s="12" t="s">
        <v>19</v>
      </c>
      <c r="D1037" s="11" t="s">
        <v>20</v>
      </c>
      <c r="E1037" s="11" t="s">
        <v>21</v>
      </c>
      <c r="F1037" s="11" t="s">
        <v>22</v>
      </c>
      <c r="G1037" s="169" t="s">
        <v>2157</v>
      </c>
      <c r="H1037" s="14" t="n">
        <v>13158.25</v>
      </c>
      <c r="I1037" s="15" t="s">
        <v>2158</v>
      </c>
      <c r="J1037" s="112" t="s">
        <v>32</v>
      </c>
      <c r="K1037" s="112" t="s">
        <v>26</v>
      </c>
      <c r="L1037" s="14" t="n">
        <v>13158.25</v>
      </c>
      <c r="M1037" s="14" t="n">
        <v>13158.25</v>
      </c>
      <c r="N1037" s="170" t="s">
        <v>592</v>
      </c>
      <c r="O1037" s="169" t="s">
        <v>593</v>
      </c>
      <c r="P1037" s="173" t="n">
        <v>66119258849</v>
      </c>
      <c r="Q1037" s="174" t="n">
        <v>243574</v>
      </c>
      <c r="R1037" s="59" t="n">
        <v>243603</v>
      </c>
    </row>
    <row r="1038" customFormat="false" ht="24" hidden="false" customHeight="false" outlineLevel="0" collapsed="false">
      <c r="A1038" s="10" t="n">
        <v>2567</v>
      </c>
      <c r="B1038" s="11" t="s">
        <v>18</v>
      </c>
      <c r="C1038" s="12" t="s">
        <v>19</v>
      </c>
      <c r="D1038" s="11" t="s">
        <v>20</v>
      </c>
      <c r="E1038" s="11" t="s">
        <v>21</v>
      </c>
      <c r="F1038" s="11" t="s">
        <v>22</v>
      </c>
      <c r="G1038" s="169" t="s">
        <v>2159</v>
      </c>
      <c r="H1038" s="14" t="n">
        <v>1125</v>
      </c>
      <c r="I1038" s="15" t="s">
        <v>622</v>
      </c>
      <c r="J1038" s="112" t="s">
        <v>32</v>
      </c>
      <c r="K1038" s="112" t="s">
        <v>26</v>
      </c>
      <c r="L1038" s="14" t="n">
        <v>1125</v>
      </c>
      <c r="M1038" s="14" t="n">
        <v>1125</v>
      </c>
      <c r="N1038" s="170" t="s">
        <v>803</v>
      </c>
      <c r="O1038" s="169" t="s">
        <v>1010</v>
      </c>
      <c r="P1038" s="165" t="s">
        <v>108</v>
      </c>
      <c r="Q1038" s="172" t="n">
        <v>243579</v>
      </c>
      <c r="R1038" s="28" t="n">
        <v>243615</v>
      </c>
    </row>
    <row r="1039" customFormat="false" ht="24" hidden="false" customHeight="false" outlineLevel="0" collapsed="false">
      <c r="A1039" s="10" t="n">
        <v>2567</v>
      </c>
      <c r="B1039" s="11" t="s">
        <v>18</v>
      </c>
      <c r="C1039" s="12" t="s">
        <v>19</v>
      </c>
      <c r="D1039" s="11" t="s">
        <v>20</v>
      </c>
      <c r="E1039" s="11" t="s">
        <v>21</v>
      </c>
      <c r="F1039" s="11" t="s">
        <v>22</v>
      </c>
      <c r="G1039" s="169" t="s">
        <v>2160</v>
      </c>
      <c r="H1039" s="14" t="n">
        <v>33750</v>
      </c>
      <c r="I1039" s="15" t="s">
        <v>622</v>
      </c>
      <c r="J1039" s="112" t="s">
        <v>32</v>
      </c>
      <c r="K1039" s="112" t="s">
        <v>26</v>
      </c>
      <c r="L1039" s="14" t="n">
        <v>33750</v>
      </c>
      <c r="M1039" s="14" t="n">
        <v>33750</v>
      </c>
      <c r="N1039" s="170" t="s">
        <v>803</v>
      </c>
      <c r="O1039" s="169" t="s">
        <v>1010</v>
      </c>
      <c r="P1039" s="173" t="n">
        <v>66119450819</v>
      </c>
      <c r="Q1039" s="174" t="n">
        <v>243586</v>
      </c>
      <c r="R1039" s="59" t="n">
        <v>243615</v>
      </c>
    </row>
    <row r="1040" customFormat="false" ht="24" hidden="false" customHeight="false" outlineLevel="0" collapsed="false">
      <c r="A1040" s="10" t="n">
        <v>2567</v>
      </c>
      <c r="B1040" s="11" t="s">
        <v>18</v>
      </c>
      <c r="C1040" s="12" t="s">
        <v>19</v>
      </c>
      <c r="D1040" s="11" t="s">
        <v>20</v>
      </c>
      <c r="E1040" s="11" t="s">
        <v>21</v>
      </c>
      <c r="F1040" s="11" t="s">
        <v>22</v>
      </c>
      <c r="G1040" s="169" t="s">
        <v>2161</v>
      </c>
      <c r="H1040" s="14" t="n">
        <v>1225</v>
      </c>
      <c r="I1040" s="15" t="s">
        <v>622</v>
      </c>
      <c r="J1040" s="112" t="s">
        <v>32</v>
      </c>
      <c r="K1040" s="112" t="s">
        <v>26</v>
      </c>
      <c r="L1040" s="14" t="n">
        <v>1225</v>
      </c>
      <c r="M1040" s="14" t="n">
        <v>1225</v>
      </c>
      <c r="N1040" s="170" t="s">
        <v>803</v>
      </c>
      <c r="O1040" s="169" t="s">
        <v>1010</v>
      </c>
      <c r="P1040" s="165" t="s">
        <v>108</v>
      </c>
      <c r="Q1040" s="172" t="n">
        <v>243591</v>
      </c>
      <c r="R1040" s="28" t="n">
        <v>243622</v>
      </c>
    </row>
    <row r="1041" customFormat="false" ht="24" hidden="false" customHeight="false" outlineLevel="0" collapsed="false">
      <c r="A1041" s="10" t="n">
        <v>2567</v>
      </c>
      <c r="B1041" s="11" t="s">
        <v>18</v>
      </c>
      <c r="C1041" s="12" t="s">
        <v>19</v>
      </c>
      <c r="D1041" s="11" t="s">
        <v>20</v>
      </c>
      <c r="E1041" s="11" t="s">
        <v>21</v>
      </c>
      <c r="F1041" s="11" t="s">
        <v>22</v>
      </c>
      <c r="G1041" s="169" t="s">
        <v>2162</v>
      </c>
      <c r="H1041" s="14" t="n">
        <v>7065</v>
      </c>
      <c r="I1041" s="15" t="s">
        <v>622</v>
      </c>
      <c r="J1041" s="112" t="s">
        <v>32</v>
      </c>
      <c r="K1041" s="112" t="s">
        <v>26</v>
      </c>
      <c r="L1041" s="14" t="n">
        <v>7065</v>
      </c>
      <c r="M1041" s="14" t="n">
        <v>7065</v>
      </c>
      <c r="N1041" s="170" t="s">
        <v>803</v>
      </c>
      <c r="O1041" s="169" t="s">
        <v>1010</v>
      </c>
      <c r="P1041" s="173" t="n">
        <v>66129254190</v>
      </c>
      <c r="Q1041" s="174" t="n">
        <v>243606</v>
      </c>
      <c r="R1041" s="59" t="n">
        <v>243608</v>
      </c>
    </row>
    <row r="1042" customFormat="false" ht="24" hidden="false" customHeight="false" outlineLevel="0" collapsed="false">
      <c r="A1042" s="10" t="n">
        <v>2567</v>
      </c>
      <c r="B1042" s="11" t="s">
        <v>18</v>
      </c>
      <c r="C1042" s="12" t="s">
        <v>19</v>
      </c>
      <c r="D1042" s="11" t="s">
        <v>20</v>
      </c>
      <c r="E1042" s="11" t="s">
        <v>21</v>
      </c>
      <c r="F1042" s="11" t="s">
        <v>22</v>
      </c>
      <c r="G1042" s="169" t="s">
        <v>2163</v>
      </c>
      <c r="H1042" s="14" t="n">
        <v>18500</v>
      </c>
      <c r="I1042" s="15" t="s">
        <v>622</v>
      </c>
      <c r="J1042" s="112" t="s">
        <v>32</v>
      </c>
      <c r="K1042" s="112" t="s">
        <v>26</v>
      </c>
      <c r="L1042" s="14" t="n">
        <v>18500</v>
      </c>
      <c r="M1042" s="14" t="n">
        <v>18500</v>
      </c>
      <c r="N1042" s="170" t="s">
        <v>592</v>
      </c>
      <c r="O1042" s="169" t="s">
        <v>593</v>
      </c>
      <c r="P1042" s="171" t="n">
        <v>67019084177</v>
      </c>
      <c r="Q1042" s="172" t="n">
        <v>242531</v>
      </c>
      <c r="R1042" s="28" t="n">
        <v>243656</v>
      </c>
    </row>
    <row r="1043" customFormat="false" ht="24" hidden="false" customHeight="false" outlineLevel="0" collapsed="false">
      <c r="A1043" s="10" t="n">
        <v>2567</v>
      </c>
      <c r="B1043" s="11" t="s">
        <v>18</v>
      </c>
      <c r="C1043" s="12" t="s">
        <v>19</v>
      </c>
      <c r="D1043" s="11" t="s">
        <v>20</v>
      </c>
      <c r="E1043" s="11" t="s">
        <v>21</v>
      </c>
      <c r="F1043" s="11" t="s">
        <v>22</v>
      </c>
      <c r="G1043" s="169" t="s">
        <v>2164</v>
      </c>
      <c r="H1043" s="14" t="n">
        <v>32000</v>
      </c>
      <c r="I1043" s="15" t="s">
        <v>622</v>
      </c>
      <c r="J1043" s="112" t="s">
        <v>32</v>
      </c>
      <c r="K1043" s="112" t="s">
        <v>26</v>
      </c>
      <c r="L1043" s="14" t="n">
        <v>32000</v>
      </c>
      <c r="M1043" s="14" t="n">
        <v>32000</v>
      </c>
      <c r="N1043" s="170" t="s">
        <v>2165</v>
      </c>
      <c r="O1043" s="169" t="s">
        <v>2166</v>
      </c>
      <c r="P1043" s="166" t="n">
        <v>67019169167</v>
      </c>
      <c r="Q1043" s="174" t="n">
        <v>242535</v>
      </c>
      <c r="R1043" s="59" t="n">
        <v>243660</v>
      </c>
    </row>
    <row r="1044" customFormat="false" ht="24" hidden="false" customHeight="false" outlineLevel="0" collapsed="false">
      <c r="A1044" s="10" t="n">
        <v>2567</v>
      </c>
      <c r="B1044" s="11" t="s">
        <v>18</v>
      </c>
      <c r="C1044" s="12" t="s">
        <v>19</v>
      </c>
      <c r="D1044" s="11" t="s">
        <v>20</v>
      </c>
      <c r="E1044" s="11" t="s">
        <v>21</v>
      </c>
      <c r="F1044" s="11" t="s">
        <v>22</v>
      </c>
      <c r="G1044" s="169" t="s">
        <v>2167</v>
      </c>
      <c r="H1044" s="14" t="n">
        <v>3155</v>
      </c>
      <c r="I1044" s="15" t="s">
        <v>622</v>
      </c>
      <c r="J1044" s="112" t="s">
        <v>32</v>
      </c>
      <c r="K1044" s="112" t="s">
        <v>26</v>
      </c>
      <c r="L1044" s="14" t="n">
        <v>3155</v>
      </c>
      <c r="M1044" s="14" t="n">
        <v>3155</v>
      </c>
      <c r="N1044" s="170" t="s">
        <v>157</v>
      </c>
      <c r="O1044" s="169" t="s">
        <v>158</v>
      </c>
      <c r="P1044" s="165" t="s">
        <v>108</v>
      </c>
      <c r="Q1044" s="172" t="n">
        <v>242543</v>
      </c>
      <c r="R1044" s="28" t="n">
        <v>243670</v>
      </c>
    </row>
    <row r="1045" customFormat="false" ht="24" hidden="false" customHeight="false" outlineLevel="0" collapsed="false">
      <c r="A1045" s="10" t="n">
        <v>2567</v>
      </c>
      <c r="B1045" s="11" t="s">
        <v>18</v>
      </c>
      <c r="C1045" s="12" t="s">
        <v>19</v>
      </c>
      <c r="D1045" s="11" t="s">
        <v>20</v>
      </c>
      <c r="E1045" s="11" t="s">
        <v>21</v>
      </c>
      <c r="F1045" s="11" t="s">
        <v>22</v>
      </c>
      <c r="G1045" s="169" t="s">
        <v>2168</v>
      </c>
      <c r="H1045" s="14" t="n">
        <v>3500</v>
      </c>
      <c r="I1045" s="15" t="s">
        <v>2169</v>
      </c>
      <c r="J1045" s="112" t="s">
        <v>32</v>
      </c>
      <c r="K1045" s="112" t="s">
        <v>26</v>
      </c>
      <c r="L1045" s="14" t="n">
        <v>3500</v>
      </c>
      <c r="M1045" s="14" t="n">
        <v>3500</v>
      </c>
      <c r="N1045" s="170" t="s">
        <v>913</v>
      </c>
      <c r="O1045" s="169" t="s">
        <v>914</v>
      </c>
      <c r="P1045" s="166" t="s">
        <v>108</v>
      </c>
      <c r="Q1045" s="174" t="n">
        <v>242555</v>
      </c>
      <c r="R1045" s="59" t="n">
        <v>243679</v>
      </c>
    </row>
    <row r="1046" customFormat="false" ht="24" hidden="false" customHeight="false" outlineLevel="0" collapsed="false">
      <c r="A1046" s="10" t="n">
        <v>2567</v>
      </c>
      <c r="B1046" s="11" t="s">
        <v>18</v>
      </c>
      <c r="C1046" s="12" t="s">
        <v>19</v>
      </c>
      <c r="D1046" s="11" t="s">
        <v>20</v>
      </c>
      <c r="E1046" s="11" t="s">
        <v>21</v>
      </c>
      <c r="F1046" s="11" t="s">
        <v>22</v>
      </c>
      <c r="G1046" s="169" t="s">
        <v>2170</v>
      </c>
      <c r="H1046" s="14" t="n">
        <v>30760</v>
      </c>
      <c r="I1046" s="15" t="s">
        <v>622</v>
      </c>
      <c r="J1046" s="112" t="s">
        <v>32</v>
      </c>
      <c r="K1046" s="112" t="s">
        <v>26</v>
      </c>
      <c r="L1046" s="14" t="n">
        <v>30760</v>
      </c>
      <c r="M1046" s="14" t="n">
        <v>30760</v>
      </c>
      <c r="N1046" s="170" t="s">
        <v>803</v>
      </c>
      <c r="O1046" s="169" t="s">
        <v>1010</v>
      </c>
      <c r="P1046" s="171" t="n">
        <v>67029222104</v>
      </c>
      <c r="Q1046" s="172" t="n">
        <v>242568</v>
      </c>
      <c r="R1046" s="28" t="n">
        <v>243692</v>
      </c>
    </row>
    <row r="1047" customFormat="false" ht="24" hidden="false" customHeight="false" outlineLevel="0" collapsed="false">
      <c r="A1047" s="10" t="n">
        <v>2567</v>
      </c>
      <c r="B1047" s="11" t="s">
        <v>18</v>
      </c>
      <c r="C1047" s="12" t="s">
        <v>19</v>
      </c>
      <c r="D1047" s="11" t="s">
        <v>20</v>
      </c>
      <c r="E1047" s="11" t="s">
        <v>21</v>
      </c>
      <c r="F1047" s="11" t="s">
        <v>22</v>
      </c>
      <c r="G1047" s="169" t="s">
        <v>2171</v>
      </c>
      <c r="H1047" s="14" t="n">
        <v>26000</v>
      </c>
      <c r="I1047" s="15" t="s">
        <v>622</v>
      </c>
      <c r="J1047" s="112" t="s">
        <v>32</v>
      </c>
      <c r="K1047" s="112" t="s">
        <v>26</v>
      </c>
      <c r="L1047" s="14" t="n">
        <v>26000</v>
      </c>
      <c r="M1047" s="14" t="n">
        <v>26000</v>
      </c>
      <c r="N1047" s="170" t="s">
        <v>514</v>
      </c>
      <c r="O1047" s="169" t="s">
        <v>515</v>
      </c>
      <c r="P1047" s="173" t="n">
        <v>66017550952</v>
      </c>
      <c r="Q1047" s="174" t="n">
        <v>243284</v>
      </c>
      <c r="R1047" s="59" t="n">
        <v>243313</v>
      </c>
    </row>
    <row r="1048" customFormat="false" ht="24" hidden="false" customHeight="false" outlineLevel="0" collapsed="false">
      <c r="A1048" s="10" t="n">
        <v>2567</v>
      </c>
      <c r="B1048" s="11" t="s">
        <v>18</v>
      </c>
      <c r="C1048" s="12" t="s">
        <v>19</v>
      </c>
      <c r="D1048" s="11" t="s">
        <v>20</v>
      </c>
      <c r="E1048" s="11" t="s">
        <v>21</v>
      </c>
      <c r="F1048" s="11" t="s">
        <v>22</v>
      </c>
      <c r="G1048" s="169" t="s">
        <v>2172</v>
      </c>
      <c r="H1048" s="14" t="n">
        <v>57600</v>
      </c>
      <c r="I1048" s="15" t="s">
        <v>622</v>
      </c>
      <c r="J1048" s="112" t="s">
        <v>32</v>
      </c>
      <c r="K1048" s="112" t="s">
        <v>26</v>
      </c>
      <c r="L1048" s="14" t="n">
        <v>57600</v>
      </c>
      <c r="M1048" s="14" t="n">
        <v>57600</v>
      </c>
      <c r="N1048" s="170" t="s">
        <v>617</v>
      </c>
      <c r="O1048" s="169" t="s">
        <v>635</v>
      </c>
      <c r="P1048" s="171" t="n">
        <v>66089672540</v>
      </c>
      <c r="Q1048" s="172" t="n">
        <v>243538</v>
      </c>
      <c r="R1048" s="28" t="n">
        <v>243901</v>
      </c>
    </row>
    <row r="1049" customFormat="false" ht="24" hidden="false" customHeight="false" outlineLevel="0" collapsed="false">
      <c r="A1049" s="10" t="n">
        <v>2567</v>
      </c>
      <c r="B1049" s="11" t="s">
        <v>18</v>
      </c>
      <c r="C1049" s="12" t="s">
        <v>19</v>
      </c>
      <c r="D1049" s="11" t="s">
        <v>20</v>
      </c>
      <c r="E1049" s="11" t="s">
        <v>21</v>
      </c>
      <c r="F1049" s="11" t="s">
        <v>22</v>
      </c>
      <c r="G1049" s="169" t="s">
        <v>2172</v>
      </c>
      <c r="H1049" s="14" t="n">
        <v>4800</v>
      </c>
      <c r="I1049" s="15" t="s">
        <v>622</v>
      </c>
      <c r="J1049" s="112" t="s">
        <v>32</v>
      </c>
      <c r="K1049" s="112" t="s">
        <v>26</v>
      </c>
      <c r="L1049" s="14" t="n">
        <v>4800</v>
      </c>
      <c r="M1049" s="14" t="n">
        <v>4800</v>
      </c>
      <c r="N1049" s="170" t="s">
        <v>617</v>
      </c>
      <c r="O1049" s="169" t="s">
        <v>635</v>
      </c>
      <c r="P1049" s="166" t="s">
        <v>108</v>
      </c>
      <c r="Q1049" s="174" t="n">
        <v>243537</v>
      </c>
      <c r="R1049" s="59" t="n">
        <v>243568</v>
      </c>
    </row>
    <row r="1050" customFormat="false" ht="24" hidden="false" customHeight="false" outlineLevel="0" collapsed="false">
      <c r="A1050" s="10" t="n">
        <v>2567</v>
      </c>
      <c r="B1050" s="11" t="s">
        <v>18</v>
      </c>
      <c r="C1050" s="12" t="s">
        <v>19</v>
      </c>
      <c r="D1050" s="11" t="s">
        <v>20</v>
      </c>
      <c r="E1050" s="11" t="s">
        <v>21</v>
      </c>
      <c r="F1050" s="11" t="s">
        <v>22</v>
      </c>
      <c r="G1050" s="169" t="s">
        <v>2173</v>
      </c>
      <c r="H1050" s="14" t="n">
        <v>10000</v>
      </c>
      <c r="I1050" s="15" t="s">
        <v>2169</v>
      </c>
      <c r="J1050" s="112" t="s">
        <v>32</v>
      </c>
      <c r="K1050" s="112" t="s">
        <v>26</v>
      </c>
      <c r="L1050" s="14" t="n">
        <v>10000</v>
      </c>
      <c r="M1050" s="14" t="n">
        <v>10000</v>
      </c>
      <c r="N1050" s="170" t="s">
        <v>913</v>
      </c>
      <c r="O1050" s="169" t="s">
        <v>914</v>
      </c>
      <c r="P1050" s="171" t="n">
        <v>67029039886</v>
      </c>
      <c r="Q1050" s="172" t="n">
        <v>243655</v>
      </c>
      <c r="R1050" s="28" t="n">
        <v>243674</v>
      </c>
    </row>
    <row r="1051" customFormat="false" ht="24" hidden="false" customHeight="false" outlineLevel="0" collapsed="false">
      <c r="A1051" s="10" t="n">
        <v>2567</v>
      </c>
      <c r="B1051" s="11" t="s">
        <v>18</v>
      </c>
      <c r="C1051" s="12" t="s">
        <v>19</v>
      </c>
      <c r="D1051" s="11" t="s">
        <v>20</v>
      </c>
      <c r="E1051" s="11" t="s">
        <v>21</v>
      </c>
      <c r="F1051" s="11" t="s">
        <v>22</v>
      </c>
      <c r="G1051" s="175" t="s">
        <v>2174</v>
      </c>
      <c r="H1051" s="139" t="n">
        <v>2590</v>
      </c>
      <c r="I1051" s="73" t="s">
        <v>2175</v>
      </c>
      <c r="J1051" s="146" t="s">
        <v>32</v>
      </c>
      <c r="K1051" s="146" t="s">
        <v>26</v>
      </c>
      <c r="L1051" s="139" t="n">
        <v>2590</v>
      </c>
      <c r="M1051" s="139" t="n">
        <v>2590</v>
      </c>
      <c r="N1051" s="176" t="s">
        <v>189</v>
      </c>
      <c r="O1051" s="175" t="s">
        <v>190</v>
      </c>
      <c r="P1051" s="94" t="s">
        <v>108</v>
      </c>
      <c r="Q1051" s="177" t="n">
        <v>243563</v>
      </c>
      <c r="R1051" s="81" t="n">
        <v>243567</v>
      </c>
    </row>
    <row r="1052" customFormat="false" ht="24" hidden="false" customHeight="false" outlineLevel="0" collapsed="false">
      <c r="A1052" s="10" t="n">
        <v>2567</v>
      </c>
      <c r="B1052" s="11" t="s">
        <v>18</v>
      </c>
      <c r="C1052" s="12" t="s">
        <v>19</v>
      </c>
      <c r="D1052" s="11" t="s">
        <v>20</v>
      </c>
      <c r="E1052" s="11" t="s">
        <v>21</v>
      </c>
      <c r="F1052" s="11" t="s">
        <v>22</v>
      </c>
      <c r="G1052" s="175" t="s">
        <v>2176</v>
      </c>
      <c r="H1052" s="139" t="n">
        <v>17500</v>
      </c>
      <c r="I1052" s="73" t="s">
        <v>2175</v>
      </c>
      <c r="J1052" s="146" t="s">
        <v>32</v>
      </c>
      <c r="K1052" s="146" t="s">
        <v>26</v>
      </c>
      <c r="L1052" s="139" t="n">
        <v>17500</v>
      </c>
      <c r="M1052" s="139" t="n">
        <v>17500</v>
      </c>
      <c r="N1052" s="176" t="s">
        <v>652</v>
      </c>
      <c r="O1052" s="175" t="s">
        <v>653</v>
      </c>
      <c r="P1052" s="176" t="s">
        <v>2177</v>
      </c>
      <c r="Q1052" s="177" t="n">
        <v>243572</v>
      </c>
      <c r="R1052" s="81" t="n">
        <v>243601</v>
      </c>
    </row>
    <row r="1053" customFormat="false" ht="24" hidden="false" customHeight="false" outlineLevel="0" collapsed="false">
      <c r="A1053" s="10" t="n">
        <v>2567</v>
      </c>
      <c r="B1053" s="11" t="s">
        <v>18</v>
      </c>
      <c r="C1053" s="12" t="s">
        <v>19</v>
      </c>
      <c r="D1053" s="11" t="s">
        <v>20</v>
      </c>
      <c r="E1053" s="11" t="s">
        <v>21</v>
      </c>
      <c r="F1053" s="11" t="s">
        <v>22</v>
      </c>
      <c r="G1053" s="175" t="s">
        <v>2178</v>
      </c>
      <c r="H1053" s="139" t="n">
        <v>316000</v>
      </c>
      <c r="I1053" s="73" t="s">
        <v>2175</v>
      </c>
      <c r="J1053" s="146" t="s">
        <v>32</v>
      </c>
      <c r="K1053" s="146" t="s">
        <v>26</v>
      </c>
      <c r="L1053" s="139" t="n">
        <v>316000</v>
      </c>
      <c r="M1053" s="139" t="n">
        <v>316000</v>
      </c>
      <c r="N1053" s="176" t="s">
        <v>2179</v>
      </c>
      <c r="O1053" s="175" t="s">
        <v>2180</v>
      </c>
      <c r="P1053" s="176" t="s">
        <v>2181</v>
      </c>
      <c r="Q1053" s="177" t="n">
        <v>243572</v>
      </c>
      <c r="R1053" s="84" t="s">
        <v>740</v>
      </c>
    </row>
    <row r="1054" customFormat="false" ht="24" hidden="false" customHeight="false" outlineLevel="0" collapsed="false">
      <c r="A1054" s="10" t="n">
        <v>2567</v>
      </c>
      <c r="B1054" s="11" t="s">
        <v>18</v>
      </c>
      <c r="C1054" s="12" t="s">
        <v>19</v>
      </c>
      <c r="D1054" s="11" t="s">
        <v>20</v>
      </c>
      <c r="E1054" s="11" t="s">
        <v>21</v>
      </c>
      <c r="F1054" s="11" t="s">
        <v>22</v>
      </c>
      <c r="G1054" s="175" t="s">
        <v>2182</v>
      </c>
      <c r="H1054" s="139" t="n">
        <v>132469</v>
      </c>
      <c r="I1054" s="15" t="s">
        <v>24</v>
      </c>
      <c r="J1054" s="146" t="s">
        <v>32</v>
      </c>
      <c r="K1054" s="146" t="s">
        <v>26</v>
      </c>
      <c r="L1054" s="139" t="n">
        <v>132469</v>
      </c>
      <c r="M1054" s="139" t="n">
        <v>132469</v>
      </c>
      <c r="N1054" s="176" t="s">
        <v>670</v>
      </c>
      <c r="O1054" s="175" t="s">
        <v>671</v>
      </c>
      <c r="P1054" s="176" t="s">
        <v>2183</v>
      </c>
      <c r="Q1054" s="177" t="n">
        <v>243572</v>
      </c>
      <c r="R1054" s="81" t="n">
        <v>243601</v>
      </c>
    </row>
    <row r="1055" customFormat="false" ht="24" hidden="false" customHeight="false" outlineLevel="0" collapsed="false">
      <c r="A1055" s="10" t="n">
        <v>2567</v>
      </c>
      <c r="B1055" s="11" t="s">
        <v>18</v>
      </c>
      <c r="C1055" s="12" t="s">
        <v>19</v>
      </c>
      <c r="D1055" s="11" t="s">
        <v>20</v>
      </c>
      <c r="E1055" s="11" t="s">
        <v>21</v>
      </c>
      <c r="F1055" s="11" t="s">
        <v>22</v>
      </c>
      <c r="G1055" s="175" t="s">
        <v>2184</v>
      </c>
      <c r="H1055" s="139" t="n">
        <v>2200</v>
      </c>
      <c r="I1055" s="73" t="s">
        <v>2175</v>
      </c>
      <c r="J1055" s="146" t="s">
        <v>32</v>
      </c>
      <c r="K1055" s="146" t="s">
        <v>26</v>
      </c>
      <c r="L1055" s="139" t="n">
        <v>2200</v>
      </c>
      <c r="M1055" s="139" t="n">
        <v>2200</v>
      </c>
      <c r="N1055" s="176" t="s">
        <v>670</v>
      </c>
      <c r="O1055" s="175" t="s">
        <v>2185</v>
      </c>
      <c r="P1055" s="94" t="s">
        <v>108</v>
      </c>
      <c r="Q1055" s="177" t="n">
        <v>243577</v>
      </c>
      <c r="R1055" s="81" t="n">
        <v>243587</v>
      </c>
    </row>
    <row r="1056" customFormat="false" ht="24" hidden="false" customHeight="false" outlineLevel="0" collapsed="false">
      <c r="A1056" s="10" t="n">
        <v>2567</v>
      </c>
      <c r="B1056" s="11" t="s">
        <v>18</v>
      </c>
      <c r="C1056" s="12" t="s">
        <v>19</v>
      </c>
      <c r="D1056" s="11" t="s">
        <v>20</v>
      </c>
      <c r="E1056" s="11" t="s">
        <v>21</v>
      </c>
      <c r="F1056" s="11" t="s">
        <v>22</v>
      </c>
      <c r="G1056" s="175" t="s">
        <v>2186</v>
      </c>
      <c r="H1056" s="139" t="n">
        <v>2650</v>
      </c>
      <c r="I1056" s="73" t="s">
        <v>2175</v>
      </c>
      <c r="J1056" s="146" t="s">
        <v>32</v>
      </c>
      <c r="K1056" s="146" t="s">
        <v>26</v>
      </c>
      <c r="L1056" s="139" t="n">
        <v>2650</v>
      </c>
      <c r="M1056" s="139" t="n">
        <v>2650</v>
      </c>
      <c r="N1056" s="176" t="s">
        <v>2179</v>
      </c>
      <c r="O1056" s="175" t="s">
        <v>2187</v>
      </c>
      <c r="P1056" s="94" t="s">
        <v>108</v>
      </c>
      <c r="Q1056" s="177" t="n">
        <v>243571</v>
      </c>
      <c r="R1056" s="81" t="n">
        <v>243577</v>
      </c>
    </row>
    <row r="1057" customFormat="false" ht="24" hidden="false" customHeight="false" outlineLevel="0" collapsed="false">
      <c r="A1057" s="10" t="n">
        <v>2567</v>
      </c>
      <c r="B1057" s="11" t="s">
        <v>18</v>
      </c>
      <c r="C1057" s="12" t="s">
        <v>19</v>
      </c>
      <c r="D1057" s="11" t="s">
        <v>20</v>
      </c>
      <c r="E1057" s="11" t="s">
        <v>21</v>
      </c>
      <c r="F1057" s="11" t="s">
        <v>22</v>
      </c>
      <c r="G1057" s="175" t="s">
        <v>2188</v>
      </c>
      <c r="H1057" s="139" t="n">
        <v>121004</v>
      </c>
      <c r="I1057" s="15" t="s">
        <v>24</v>
      </c>
      <c r="J1057" s="146" t="s">
        <v>32</v>
      </c>
      <c r="K1057" s="146" t="s">
        <v>26</v>
      </c>
      <c r="L1057" s="139" t="n">
        <v>121004</v>
      </c>
      <c r="M1057" s="139" t="n">
        <v>121004</v>
      </c>
      <c r="N1057" s="176" t="s">
        <v>106</v>
      </c>
      <c r="O1057" s="175" t="s">
        <v>107</v>
      </c>
      <c r="P1057" s="176" t="s">
        <v>2189</v>
      </c>
      <c r="Q1057" s="177" t="n">
        <v>243587</v>
      </c>
      <c r="R1057" s="81" t="n">
        <v>243616</v>
      </c>
    </row>
    <row r="1058" customFormat="false" ht="24" hidden="false" customHeight="false" outlineLevel="0" collapsed="false">
      <c r="A1058" s="10" t="n">
        <v>2567</v>
      </c>
      <c r="B1058" s="11" t="s">
        <v>18</v>
      </c>
      <c r="C1058" s="12" t="s">
        <v>19</v>
      </c>
      <c r="D1058" s="11" t="s">
        <v>20</v>
      </c>
      <c r="E1058" s="11" t="s">
        <v>21</v>
      </c>
      <c r="F1058" s="11" t="s">
        <v>22</v>
      </c>
      <c r="G1058" s="175" t="s">
        <v>2190</v>
      </c>
      <c r="H1058" s="139" t="n">
        <v>77500</v>
      </c>
      <c r="I1058" s="73" t="s">
        <v>2175</v>
      </c>
      <c r="J1058" s="146" t="s">
        <v>32</v>
      </c>
      <c r="K1058" s="146" t="s">
        <v>26</v>
      </c>
      <c r="L1058" s="139" t="n">
        <v>77500</v>
      </c>
      <c r="M1058" s="139" t="n">
        <v>77500</v>
      </c>
      <c r="N1058" s="176" t="s">
        <v>2191</v>
      </c>
      <c r="O1058" s="175" t="s">
        <v>2192</v>
      </c>
      <c r="P1058" s="176" t="s">
        <v>2193</v>
      </c>
      <c r="Q1058" s="177" t="n">
        <v>243609</v>
      </c>
      <c r="R1058" s="81" t="n">
        <v>243638</v>
      </c>
    </row>
    <row r="1059" customFormat="false" ht="24" hidden="false" customHeight="false" outlineLevel="0" collapsed="false">
      <c r="A1059" s="10" t="n">
        <v>2567</v>
      </c>
      <c r="B1059" s="11" t="s">
        <v>18</v>
      </c>
      <c r="C1059" s="12" t="s">
        <v>19</v>
      </c>
      <c r="D1059" s="11" t="s">
        <v>20</v>
      </c>
      <c r="E1059" s="11" t="s">
        <v>21</v>
      </c>
      <c r="F1059" s="11" t="s">
        <v>22</v>
      </c>
      <c r="G1059" s="175" t="s">
        <v>2194</v>
      </c>
      <c r="H1059" s="139" t="n">
        <v>58080</v>
      </c>
      <c r="I1059" s="73" t="s">
        <v>2175</v>
      </c>
      <c r="J1059" s="146" t="s">
        <v>32</v>
      </c>
      <c r="K1059" s="146" t="s">
        <v>26</v>
      </c>
      <c r="L1059" s="139" t="n">
        <v>58080</v>
      </c>
      <c r="M1059" s="139" t="n">
        <v>58080</v>
      </c>
      <c r="N1059" s="176" t="s">
        <v>670</v>
      </c>
      <c r="O1059" s="175" t="s">
        <v>671</v>
      </c>
      <c r="P1059" s="176" t="s">
        <v>2195</v>
      </c>
      <c r="Q1059" s="177" t="n">
        <v>243602</v>
      </c>
      <c r="R1059" s="81" t="n">
        <v>243602</v>
      </c>
    </row>
    <row r="1060" customFormat="false" ht="24" hidden="false" customHeight="false" outlineLevel="0" collapsed="false">
      <c r="A1060" s="10" t="n">
        <v>2567</v>
      </c>
      <c r="B1060" s="11" t="s">
        <v>18</v>
      </c>
      <c r="C1060" s="12" t="s">
        <v>19</v>
      </c>
      <c r="D1060" s="11" t="s">
        <v>20</v>
      </c>
      <c r="E1060" s="11" t="s">
        <v>21</v>
      </c>
      <c r="F1060" s="11" t="s">
        <v>22</v>
      </c>
      <c r="G1060" s="175" t="s">
        <v>2196</v>
      </c>
      <c r="H1060" s="139" t="n">
        <v>3370</v>
      </c>
      <c r="I1060" s="73" t="s">
        <v>2175</v>
      </c>
      <c r="J1060" s="146" t="s">
        <v>32</v>
      </c>
      <c r="K1060" s="146" t="s">
        <v>26</v>
      </c>
      <c r="L1060" s="139" t="n">
        <v>3370</v>
      </c>
      <c r="M1060" s="139" t="n">
        <v>3370</v>
      </c>
      <c r="N1060" s="176" t="s">
        <v>106</v>
      </c>
      <c r="O1060" s="175" t="s">
        <v>107</v>
      </c>
      <c r="P1060" s="94" t="s">
        <v>108</v>
      </c>
      <c r="Q1060" s="177" t="n">
        <v>243600</v>
      </c>
      <c r="R1060" s="81" t="n">
        <v>243612</v>
      </c>
    </row>
    <row r="1061" customFormat="false" ht="24" hidden="false" customHeight="false" outlineLevel="0" collapsed="false">
      <c r="A1061" s="10" t="n">
        <v>2567</v>
      </c>
      <c r="B1061" s="11" t="s">
        <v>18</v>
      </c>
      <c r="C1061" s="12" t="s">
        <v>19</v>
      </c>
      <c r="D1061" s="11" t="s">
        <v>20</v>
      </c>
      <c r="E1061" s="11" t="s">
        <v>21</v>
      </c>
      <c r="F1061" s="11" t="s">
        <v>22</v>
      </c>
      <c r="G1061" s="175" t="s">
        <v>2197</v>
      </c>
      <c r="H1061" s="139" t="n">
        <v>4986</v>
      </c>
      <c r="I1061" s="15" t="s">
        <v>24</v>
      </c>
      <c r="J1061" s="146" t="s">
        <v>32</v>
      </c>
      <c r="K1061" s="146" t="s">
        <v>26</v>
      </c>
      <c r="L1061" s="139" t="n">
        <v>4986</v>
      </c>
      <c r="M1061" s="139" t="n">
        <v>4986</v>
      </c>
      <c r="N1061" s="176" t="s">
        <v>106</v>
      </c>
      <c r="O1061" s="175" t="s">
        <v>107</v>
      </c>
      <c r="P1061" s="94" t="s">
        <v>108</v>
      </c>
      <c r="Q1061" s="177" t="n">
        <v>243600</v>
      </c>
      <c r="R1061" s="81" t="n">
        <v>243612</v>
      </c>
    </row>
    <row r="1062" customFormat="false" ht="24" hidden="false" customHeight="false" outlineLevel="0" collapsed="false">
      <c r="A1062" s="10" t="n">
        <v>2567</v>
      </c>
      <c r="B1062" s="11" t="s">
        <v>18</v>
      </c>
      <c r="C1062" s="12" t="s">
        <v>19</v>
      </c>
      <c r="D1062" s="11" t="s">
        <v>20</v>
      </c>
      <c r="E1062" s="11" t="s">
        <v>21</v>
      </c>
      <c r="F1062" s="11" t="s">
        <v>22</v>
      </c>
      <c r="G1062" s="175" t="s">
        <v>2198</v>
      </c>
      <c r="H1062" s="139" t="n">
        <v>27660</v>
      </c>
      <c r="I1062" s="73" t="s">
        <v>2175</v>
      </c>
      <c r="J1062" s="146" t="s">
        <v>32</v>
      </c>
      <c r="K1062" s="146" t="s">
        <v>26</v>
      </c>
      <c r="L1062" s="139" t="n">
        <v>27660</v>
      </c>
      <c r="M1062" s="139" t="n">
        <v>27660</v>
      </c>
      <c r="N1062" s="176" t="s">
        <v>203</v>
      </c>
      <c r="O1062" s="175" t="s">
        <v>204</v>
      </c>
      <c r="P1062" s="176" t="s">
        <v>2199</v>
      </c>
      <c r="Q1062" s="177" t="n">
        <v>243613</v>
      </c>
      <c r="R1062" s="81" t="n">
        <v>243642</v>
      </c>
    </row>
    <row r="1063" customFormat="false" ht="24" hidden="false" customHeight="false" outlineLevel="0" collapsed="false">
      <c r="A1063" s="10" t="n">
        <v>2567</v>
      </c>
      <c r="B1063" s="11" t="s">
        <v>18</v>
      </c>
      <c r="C1063" s="12" t="s">
        <v>19</v>
      </c>
      <c r="D1063" s="11" t="s">
        <v>20</v>
      </c>
      <c r="E1063" s="11" t="s">
        <v>21</v>
      </c>
      <c r="F1063" s="11" t="s">
        <v>22</v>
      </c>
      <c r="G1063" s="175" t="s">
        <v>2200</v>
      </c>
      <c r="H1063" s="139" t="n">
        <v>25990</v>
      </c>
      <c r="I1063" s="73" t="s">
        <v>2175</v>
      </c>
      <c r="J1063" s="146" t="s">
        <v>32</v>
      </c>
      <c r="K1063" s="146" t="s">
        <v>26</v>
      </c>
      <c r="L1063" s="139" t="n">
        <v>25990</v>
      </c>
      <c r="M1063" s="139" t="n">
        <v>25990</v>
      </c>
      <c r="N1063" s="176" t="s">
        <v>89</v>
      </c>
      <c r="O1063" s="175" t="s">
        <v>90</v>
      </c>
      <c r="P1063" s="176" t="s">
        <v>2201</v>
      </c>
      <c r="Q1063" s="177" t="n">
        <v>243609</v>
      </c>
      <c r="R1063" s="81" t="n">
        <v>243638</v>
      </c>
    </row>
    <row r="1064" customFormat="false" ht="24" hidden="false" customHeight="false" outlineLevel="0" collapsed="false">
      <c r="A1064" s="10" t="n">
        <v>2567</v>
      </c>
      <c r="B1064" s="11" t="s">
        <v>18</v>
      </c>
      <c r="C1064" s="12" t="s">
        <v>19</v>
      </c>
      <c r="D1064" s="11" t="s">
        <v>20</v>
      </c>
      <c r="E1064" s="11" t="s">
        <v>21</v>
      </c>
      <c r="F1064" s="11" t="s">
        <v>22</v>
      </c>
      <c r="G1064" s="175" t="s">
        <v>2202</v>
      </c>
      <c r="H1064" s="139" t="n">
        <v>6575</v>
      </c>
      <c r="I1064" s="73" t="s">
        <v>2175</v>
      </c>
      <c r="J1064" s="146" t="s">
        <v>32</v>
      </c>
      <c r="K1064" s="146" t="s">
        <v>26</v>
      </c>
      <c r="L1064" s="139" t="n">
        <v>6575</v>
      </c>
      <c r="M1064" s="139" t="n">
        <v>6575</v>
      </c>
      <c r="N1064" s="176" t="s">
        <v>670</v>
      </c>
      <c r="O1064" s="175" t="s">
        <v>671</v>
      </c>
      <c r="P1064" s="176" t="s">
        <v>2203</v>
      </c>
      <c r="Q1064" s="177" t="n">
        <v>243601</v>
      </c>
      <c r="R1064" s="81" t="n">
        <v>243603</v>
      </c>
    </row>
    <row r="1065" customFormat="false" ht="24" hidden="false" customHeight="false" outlineLevel="0" collapsed="false">
      <c r="A1065" s="10" t="n">
        <v>2567</v>
      </c>
      <c r="B1065" s="11" t="s">
        <v>18</v>
      </c>
      <c r="C1065" s="12" t="s">
        <v>19</v>
      </c>
      <c r="D1065" s="11" t="s">
        <v>20</v>
      </c>
      <c r="E1065" s="11" t="s">
        <v>21</v>
      </c>
      <c r="F1065" s="11" t="s">
        <v>22</v>
      </c>
      <c r="G1065" s="175" t="s">
        <v>2204</v>
      </c>
      <c r="H1065" s="139" t="n">
        <v>3992</v>
      </c>
      <c r="I1065" s="73" t="s">
        <v>2175</v>
      </c>
      <c r="J1065" s="146" t="s">
        <v>32</v>
      </c>
      <c r="K1065" s="146" t="s">
        <v>26</v>
      </c>
      <c r="L1065" s="139" t="n">
        <v>3992</v>
      </c>
      <c r="M1065" s="139" t="n">
        <v>3992</v>
      </c>
      <c r="N1065" s="176" t="s">
        <v>670</v>
      </c>
      <c r="O1065" s="175" t="s">
        <v>671</v>
      </c>
      <c r="P1065" s="94" t="s">
        <v>108</v>
      </c>
      <c r="Q1065" s="177" t="n">
        <v>243601</v>
      </c>
      <c r="R1065" s="81" t="n">
        <v>243613</v>
      </c>
    </row>
    <row r="1066" customFormat="false" ht="24" hidden="false" customHeight="false" outlineLevel="0" collapsed="false">
      <c r="A1066" s="10" t="n">
        <v>2567</v>
      </c>
      <c r="B1066" s="11" t="s">
        <v>18</v>
      </c>
      <c r="C1066" s="12" t="s">
        <v>19</v>
      </c>
      <c r="D1066" s="11" t="s">
        <v>20</v>
      </c>
      <c r="E1066" s="11" t="s">
        <v>21</v>
      </c>
      <c r="F1066" s="11" t="s">
        <v>22</v>
      </c>
      <c r="G1066" s="175" t="s">
        <v>2205</v>
      </c>
      <c r="H1066" s="139" t="n">
        <v>9749</v>
      </c>
      <c r="I1066" s="15" t="s">
        <v>24</v>
      </c>
      <c r="J1066" s="146" t="s">
        <v>32</v>
      </c>
      <c r="K1066" s="146" t="s">
        <v>26</v>
      </c>
      <c r="L1066" s="139" t="n">
        <v>9749</v>
      </c>
      <c r="M1066" s="139" t="n">
        <v>9749</v>
      </c>
      <c r="N1066" s="176" t="s">
        <v>670</v>
      </c>
      <c r="O1066" s="175" t="s">
        <v>671</v>
      </c>
      <c r="P1066" s="176" t="s">
        <v>2206</v>
      </c>
      <c r="Q1066" s="177" t="n">
        <v>243614</v>
      </c>
      <c r="R1066" s="81" t="n">
        <v>243628</v>
      </c>
    </row>
    <row r="1067" customFormat="false" ht="24" hidden="false" customHeight="false" outlineLevel="0" collapsed="false">
      <c r="A1067" s="10" t="n">
        <v>2567</v>
      </c>
      <c r="B1067" s="11" t="s">
        <v>18</v>
      </c>
      <c r="C1067" s="12" t="s">
        <v>19</v>
      </c>
      <c r="D1067" s="11" t="s">
        <v>20</v>
      </c>
      <c r="E1067" s="11" t="s">
        <v>21</v>
      </c>
      <c r="F1067" s="11" t="s">
        <v>22</v>
      </c>
      <c r="G1067" s="175" t="s">
        <v>2207</v>
      </c>
      <c r="H1067" s="139" t="n">
        <v>7000</v>
      </c>
      <c r="I1067" s="15" t="s">
        <v>24</v>
      </c>
      <c r="J1067" s="178" t="s">
        <v>32</v>
      </c>
      <c r="K1067" s="179" t="s">
        <v>26</v>
      </c>
      <c r="L1067" s="139" t="n">
        <v>7000</v>
      </c>
      <c r="M1067" s="139" t="n">
        <v>7000</v>
      </c>
      <c r="N1067" s="176" t="s">
        <v>670</v>
      </c>
      <c r="O1067" s="175" t="s">
        <v>671</v>
      </c>
      <c r="P1067" s="176" t="s">
        <v>2208</v>
      </c>
      <c r="Q1067" s="177" t="n">
        <v>243608</v>
      </c>
      <c r="R1067" s="81" t="n">
        <v>243613</v>
      </c>
    </row>
    <row r="1068" customFormat="false" ht="24" hidden="false" customHeight="false" outlineLevel="0" collapsed="false">
      <c r="A1068" s="10" t="n">
        <v>2567</v>
      </c>
      <c r="B1068" s="11" t="s">
        <v>18</v>
      </c>
      <c r="C1068" s="12" t="s">
        <v>19</v>
      </c>
      <c r="D1068" s="11" t="s">
        <v>20</v>
      </c>
      <c r="E1068" s="11" t="s">
        <v>21</v>
      </c>
      <c r="F1068" s="11" t="s">
        <v>22</v>
      </c>
      <c r="G1068" s="175" t="s">
        <v>2209</v>
      </c>
      <c r="H1068" s="139" t="n">
        <v>2000</v>
      </c>
      <c r="I1068" s="15" t="s">
        <v>24</v>
      </c>
      <c r="J1068" s="178" t="s">
        <v>32</v>
      </c>
      <c r="K1068" s="179" t="s">
        <v>26</v>
      </c>
      <c r="L1068" s="139" t="n">
        <v>2000</v>
      </c>
      <c r="M1068" s="139" t="n">
        <v>2000</v>
      </c>
      <c r="N1068" s="176" t="s">
        <v>670</v>
      </c>
      <c r="O1068" s="175" t="s">
        <v>671</v>
      </c>
      <c r="P1068" s="94" t="s">
        <v>108</v>
      </c>
      <c r="Q1068" s="177" t="n">
        <v>243614</v>
      </c>
      <c r="R1068" s="81" t="n">
        <v>243612</v>
      </c>
    </row>
    <row r="1069" customFormat="false" ht="24" hidden="false" customHeight="false" outlineLevel="0" collapsed="false">
      <c r="A1069" s="10" t="n">
        <v>2567</v>
      </c>
      <c r="B1069" s="11" t="s">
        <v>18</v>
      </c>
      <c r="C1069" s="12" t="s">
        <v>19</v>
      </c>
      <c r="D1069" s="11" t="s">
        <v>20</v>
      </c>
      <c r="E1069" s="11" t="s">
        <v>21</v>
      </c>
      <c r="F1069" s="11" t="s">
        <v>22</v>
      </c>
      <c r="G1069" s="175" t="s">
        <v>2210</v>
      </c>
      <c r="H1069" s="139" t="n">
        <v>24300</v>
      </c>
      <c r="I1069" s="73" t="s">
        <v>2175</v>
      </c>
      <c r="J1069" s="178" t="s">
        <v>32</v>
      </c>
      <c r="K1069" s="179" t="s">
        <v>26</v>
      </c>
      <c r="L1069" s="139" t="n">
        <v>23500</v>
      </c>
      <c r="M1069" s="139" t="n">
        <v>23500</v>
      </c>
      <c r="N1069" s="176" t="s">
        <v>86</v>
      </c>
      <c r="O1069" s="175" t="s">
        <v>2211</v>
      </c>
      <c r="P1069" s="176" t="s">
        <v>2212</v>
      </c>
      <c r="Q1069" s="177" t="n">
        <v>243448</v>
      </c>
      <c r="R1069" s="81" t="n">
        <v>243492</v>
      </c>
    </row>
    <row r="1070" customFormat="false" ht="24" hidden="false" customHeight="false" outlineLevel="0" collapsed="false">
      <c r="A1070" s="10" t="n">
        <v>2567</v>
      </c>
      <c r="B1070" s="11" t="s">
        <v>18</v>
      </c>
      <c r="C1070" s="12" t="s">
        <v>19</v>
      </c>
      <c r="D1070" s="11" t="s">
        <v>20</v>
      </c>
      <c r="E1070" s="11" t="s">
        <v>21</v>
      </c>
      <c r="F1070" s="11" t="s">
        <v>22</v>
      </c>
      <c r="G1070" s="175" t="s">
        <v>2213</v>
      </c>
      <c r="H1070" s="139" t="n">
        <v>1385</v>
      </c>
      <c r="I1070" s="15" t="s">
        <v>24</v>
      </c>
      <c r="J1070" s="178" t="s">
        <v>32</v>
      </c>
      <c r="K1070" s="179" t="s">
        <v>26</v>
      </c>
      <c r="L1070" s="139" t="n">
        <v>1385</v>
      </c>
      <c r="M1070" s="139" t="n">
        <v>1385</v>
      </c>
      <c r="N1070" s="176" t="s">
        <v>670</v>
      </c>
      <c r="O1070" s="175" t="s">
        <v>671</v>
      </c>
      <c r="P1070" s="94" t="s">
        <v>108</v>
      </c>
      <c r="Q1070" s="177" t="n">
        <v>243641</v>
      </c>
      <c r="R1070" s="81" t="n">
        <v>243648</v>
      </c>
    </row>
    <row r="1071" customFormat="false" ht="24" hidden="false" customHeight="false" outlineLevel="0" collapsed="false">
      <c r="A1071" s="10" t="n">
        <v>2567</v>
      </c>
      <c r="B1071" s="11" t="s">
        <v>18</v>
      </c>
      <c r="C1071" s="12" t="s">
        <v>19</v>
      </c>
      <c r="D1071" s="11" t="s">
        <v>20</v>
      </c>
      <c r="E1071" s="11" t="s">
        <v>21</v>
      </c>
      <c r="F1071" s="11" t="s">
        <v>22</v>
      </c>
      <c r="G1071" s="175" t="s">
        <v>2214</v>
      </c>
      <c r="H1071" s="139" t="n">
        <v>31833</v>
      </c>
      <c r="I1071" s="15" t="s">
        <v>24</v>
      </c>
      <c r="J1071" s="178" t="s">
        <v>32</v>
      </c>
      <c r="K1071" s="179" t="s">
        <v>26</v>
      </c>
      <c r="L1071" s="139" t="n">
        <v>31833</v>
      </c>
      <c r="M1071" s="139" t="n">
        <v>31833</v>
      </c>
      <c r="N1071" s="176" t="s">
        <v>670</v>
      </c>
      <c r="O1071" s="175" t="s">
        <v>671</v>
      </c>
      <c r="P1071" s="176" t="s">
        <v>2215</v>
      </c>
      <c r="Q1071" s="177" t="n">
        <v>243652</v>
      </c>
      <c r="R1071" s="81" t="n">
        <v>243680</v>
      </c>
    </row>
    <row r="1072" customFormat="false" ht="24" hidden="false" customHeight="false" outlineLevel="0" collapsed="false">
      <c r="A1072" s="10" t="n">
        <v>2567</v>
      </c>
      <c r="B1072" s="11" t="s">
        <v>18</v>
      </c>
      <c r="C1072" s="12" t="s">
        <v>19</v>
      </c>
      <c r="D1072" s="11" t="s">
        <v>20</v>
      </c>
      <c r="E1072" s="11" t="s">
        <v>21</v>
      </c>
      <c r="F1072" s="11" t="s">
        <v>22</v>
      </c>
      <c r="G1072" s="175" t="s">
        <v>2216</v>
      </c>
      <c r="H1072" s="139" t="n">
        <v>73250</v>
      </c>
      <c r="I1072" s="15" t="s">
        <v>24</v>
      </c>
      <c r="J1072" s="178" t="s">
        <v>32</v>
      </c>
      <c r="K1072" s="179" t="s">
        <v>26</v>
      </c>
      <c r="L1072" s="139" t="n">
        <v>73250</v>
      </c>
      <c r="M1072" s="139" t="n">
        <v>73250</v>
      </c>
      <c r="N1072" s="176" t="s">
        <v>670</v>
      </c>
      <c r="O1072" s="175" t="s">
        <v>671</v>
      </c>
      <c r="P1072" s="176" t="s">
        <v>2217</v>
      </c>
      <c r="Q1072" s="177" t="n">
        <v>243652</v>
      </c>
      <c r="R1072" s="81" t="n">
        <v>243680</v>
      </c>
    </row>
    <row r="1073" customFormat="false" ht="24" hidden="false" customHeight="false" outlineLevel="0" collapsed="false">
      <c r="A1073" s="10" t="n">
        <v>2567</v>
      </c>
      <c r="B1073" s="11" t="s">
        <v>18</v>
      </c>
      <c r="C1073" s="12" t="s">
        <v>19</v>
      </c>
      <c r="D1073" s="11" t="s">
        <v>20</v>
      </c>
      <c r="E1073" s="11" t="s">
        <v>21</v>
      </c>
      <c r="F1073" s="11" t="s">
        <v>22</v>
      </c>
      <c r="G1073" s="175" t="s">
        <v>2218</v>
      </c>
      <c r="H1073" s="139" t="n">
        <v>3985</v>
      </c>
      <c r="I1073" s="15" t="s">
        <v>24</v>
      </c>
      <c r="J1073" s="178" t="s">
        <v>32</v>
      </c>
      <c r="K1073" s="179" t="s">
        <v>26</v>
      </c>
      <c r="L1073" s="139" t="n">
        <v>3985</v>
      </c>
      <c r="M1073" s="139" t="n">
        <v>3985</v>
      </c>
      <c r="N1073" s="176" t="s">
        <v>670</v>
      </c>
      <c r="O1073" s="175" t="s">
        <v>671</v>
      </c>
      <c r="P1073" s="94" t="s">
        <v>108</v>
      </c>
      <c r="Q1073" s="177" t="n">
        <v>243648</v>
      </c>
      <c r="R1073" s="81" t="n">
        <v>243643</v>
      </c>
    </row>
    <row r="1074" customFormat="false" ht="24" hidden="false" customHeight="false" outlineLevel="0" collapsed="false">
      <c r="A1074" s="10" t="n">
        <v>2567</v>
      </c>
      <c r="B1074" s="11" t="s">
        <v>18</v>
      </c>
      <c r="C1074" s="12" t="s">
        <v>19</v>
      </c>
      <c r="D1074" s="11" t="s">
        <v>20</v>
      </c>
      <c r="E1074" s="11" t="s">
        <v>21</v>
      </c>
      <c r="F1074" s="11" t="s">
        <v>22</v>
      </c>
      <c r="G1074" s="175" t="s">
        <v>2219</v>
      </c>
      <c r="H1074" s="139" t="n">
        <v>18000</v>
      </c>
      <c r="I1074" s="15" t="s">
        <v>24</v>
      </c>
      <c r="J1074" s="178" t="s">
        <v>32</v>
      </c>
      <c r="K1074" s="179" t="s">
        <v>26</v>
      </c>
      <c r="L1074" s="139" t="n">
        <v>18000</v>
      </c>
      <c r="M1074" s="139" t="n">
        <v>18000</v>
      </c>
      <c r="N1074" s="176" t="s">
        <v>670</v>
      </c>
      <c r="O1074" s="175" t="s">
        <v>671</v>
      </c>
      <c r="P1074" s="176" t="s">
        <v>2220</v>
      </c>
      <c r="Q1074" s="177" t="n">
        <v>243656</v>
      </c>
      <c r="R1074" s="84" t="s">
        <v>1088</v>
      </c>
    </row>
    <row r="1075" customFormat="false" ht="24" hidden="false" customHeight="false" outlineLevel="0" collapsed="false">
      <c r="A1075" s="10" t="n">
        <v>2567</v>
      </c>
      <c r="B1075" s="11" t="s">
        <v>18</v>
      </c>
      <c r="C1075" s="12" t="s">
        <v>19</v>
      </c>
      <c r="D1075" s="11" t="s">
        <v>20</v>
      </c>
      <c r="E1075" s="11" t="s">
        <v>21</v>
      </c>
      <c r="F1075" s="11" t="s">
        <v>22</v>
      </c>
      <c r="G1075" s="175" t="s">
        <v>2221</v>
      </c>
      <c r="H1075" s="139" t="n">
        <v>135000</v>
      </c>
      <c r="I1075" s="73" t="s">
        <v>2175</v>
      </c>
      <c r="J1075" s="178" t="s">
        <v>32</v>
      </c>
      <c r="K1075" s="179" t="s">
        <v>26</v>
      </c>
      <c r="L1075" s="139" t="n">
        <v>135000</v>
      </c>
      <c r="M1075" s="139" t="n">
        <v>135000</v>
      </c>
      <c r="N1075" s="176" t="s">
        <v>203</v>
      </c>
      <c r="O1075" s="175" t="s">
        <v>204</v>
      </c>
      <c r="P1075" s="176" t="s">
        <v>2222</v>
      </c>
      <c r="Q1075" s="177" t="n">
        <v>243656</v>
      </c>
      <c r="R1075" s="81" t="n">
        <v>243684</v>
      </c>
    </row>
    <row r="1076" customFormat="false" ht="24" hidden="false" customHeight="false" outlineLevel="0" collapsed="false">
      <c r="A1076" s="10" t="n">
        <v>2567</v>
      </c>
      <c r="B1076" s="11" t="s">
        <v>18</v>
      </c>
      <c r="C1076" s="12" t="s">
        <v>19</v>
      </c>
      <c r="D1076" s="11" t="s">
        <v>20</v>
      </c>
      <c r="E1076" s="11" t="s">
        <v>21</v>
      </c>
      <c r="F1076" s="11" t="s">
        <v>22</v>
      </c>
      <c r="G1076" s="175" t="s">
        <v>2223</v>
      </c>
      <c r="H1076" s="139" t="n">
        <v>405000</v>
      </c>
      <c r="I1076" s="73" t="s">
        <v>2224</v>
      </c>
      <c r="J1076" s="178" t="s">
        <v>32</v>
      </c>
      <c r="K1076" s="179" t="s">
        <v>26</v>
      </c>
      <c r="L1076" s="139" t="n">
        <v>405000</v>
      </c>
      <c r="M1076" s="139" t="n">
        <v>405000</v>
      </c>
      <c r="N1076" s="176" t="s">
        <v>670</v>
      </c>
      <c r="O1076" s="175" t="s">
        <v>2225</v>
      </c>
      <c r="P1076" s="176" t="s">
        <v>2226</v>
      </c>
      <c r="Q1076" s="177" t="n">
        <v>243665</v>
      </c>
      <c r="R1076" s="81" t="n">
        <v>243693</v>
      </c>
    </row>
    <row r="1077" customFormat="false" ht="24" hidden="false" customHeight="false" outlineLevel="0" collapsed="false">
      <c r="A1077" s="10" t="n">
        <v>2567</v>
      </c>
      <c r="B1077" s="11" t="s">
        <v>18</v>
      </c>
      <c r="C1077" s="12" t="s">
        <v>19</v>
      </c>
      <c r="D1077" s="11" t="s">
        <v>20</v>
      </c>
      <c r="E1077" s="11" t="s">
        <v>21</v>
      </c>
      <c r="F1077" s="11" t="s">
        <v>22</v>
      </c>
      <c r="G1077" s="175" t="s">
        <v>2227</v>
      </c>
      <c r="H1077" s="139" t="n">
        <v>3000</v>
      </c>
      <c r="I1077" s="73" t="s">
        <v>2175</v>
      </c>
      <c r="J1077" s="178" t="s">
        <v>32</v>
      </c>
      <c r="K1077" s="179" t="s">
        <v>26</v>
      </c>
      <c r="L1077" s="139" t="n">
        <v>3000</v>
      </c>
      <c r="M1077" s="139" t="n">
        <v>3000</v>
      </c>
      <c r="N1077" s="176" t="s">
        <v>670</v>
      </c>
      <c r="O1077" s="175" t="s">
        <v>671</v>
      </c>
      <c r="P1077" s="94" t="s">
        <v>108</v>
      </c>
      <c r="Q1077" s="177" t="n">
        <v>243669</v>
      </c>
      <c r="R1077" s="81" t="n">
        <v>243674</v>
      </c>
    </row>
    <row r="1078" customFormat="false" ht="24" hidden="false" customHeight="false" outlineLevel="0" collapsed="false">
      <c r="A1078" s="10" t="n">
        <v>2567</v>
      </c>
      <c r="B1078" s="11" t="s">
        <v>18</v>
      </c>
      <c r="C1078" s="12" t="s">
        <v>19</v>
      </c>
      <c r="D1078" s="11" t="s">
        <v>20</v>
      </c>
      <c r="E1078" s="11" t="s">
        <v>21</v>
      </c>
      <c r="F1078" s="11" t="s">
        <v>22</v>
      </c>
      <c r="G1078" s="175" t="s">
        <v>2228</v>
      </c>
      <c r="H1078" s="139" t="n">
        <v>4994</v>
      </c>
      <c r="I1078" s="73" t="s">
        <v>2175</v>
      </c>
      <c r="J1078" s="178" t="s">
        <v>32</v>
      </c>
      <c r="K1078" s="179" t="s">
        <v>26</v>
      </c>
      <c r="L1078" s="139" t="n">
        <v>4994</v>
      </c>
      <c r="M1078" s="139" t="n">
        <v>4994</v>
      </c>
      <c r="N1078" s="176" t="s">
        <v>670</v>
      </c>
      <c r="O1078" s="175" t="s">
        <v>671</v>
      </c>
      <c r="P1078" s="94" t="s">
        <v>108</v>
      </c>
      <c r="Q1078" s="177" t="n">
        <v>243676</v>
      </c>
      <c r="R1078" s="81" t="n">
        <v>243677</v>
      </c>
    </row>
    <row r="1079" customFormat="false" ht="24" hidden="false" customHeight="false" outlineLevel="0" collapsed="false">
      <c r="A1079" s="10" t="n">
        <v>2567</v>
      </c>
      <c r="B1079" s="11" t="s">
        <v>18</v>
      </c>
      <c r="C1079" s="12" t="s">
        <v>19</v>
      </c>
      <c r="D1079" s="11" t="s">
        <v>20</v>
      </c>
      <c r="E1079" s="11" t="s">
        <v>21</v>
      </c>
      <c r="F1079" s="11" t="s">
        <v>22</v>
      </c>
      <c r="G1079" s="175" t="s">
        <v>2229</v>
      </c>
      <c r="H1079" s="139" t="n">
        <v>8367</v>
      </c>
      <c r="I1079" s="15" t="s">
        <v>24</v>
      </c>
      <c r="J1079" s="178" t="s">
        <v>32</v>
      </c>
      <c r="K1079" s="179" t="s">
        <v>26</v>
      </c>
      <c r="L1079" s="139" t="n">
        <v>8367</v>
      </c>
      <c r="M1079" s="139" t="n">
        <v>8367</v>
      </c>
      <c r="N1079" s="176" t="s">
        <v>670</v>
      </c>
      <c r="O1079" s="175" t="s">
        <v>671</v>
      </c>
      <c r="P1079" s="176" t="s">
        <v>2230</v>
      </c>
      <c r="Q1079" s="177" t="n">
        <v>243690</v>
      </c>
      <c r="R1079" s="81" t="n">
        <v>243694</v>
      </c>
    </row>
    <row r="1080" customFormat="false" ht="24" hidden="false" customHeight="false" outlineLevel="0" collapsed="false">
      <c r="A1080" s="10" t="n">
        <v>2567</v>
      </c>
      <c r="B1080" s="11" t="s">
        <v>18</v>
      </c>
      <c r="C1080" s="12" t="s">
        <v>19</v>
      </c>
      <c r="D1080" s="11" t="s">
        <v>20</v>
      </c>
      <c r="E1080" s="11" t="s">
        <v>21</v>
      </c>
      <c r="F1080" s="11" t="s">
        <v>22</v>
      </c>
      <c r="G1080" s="175" t="s">
        <v>2231</v>
      </c>
      <c r="H1080" s="139" t="n">
        <v>5610</v>
      </c>
      <c r="I1080" s="73" t="s">
        <v>2175</v>
      </c>
      <c r="J1080" s="178" t="s">
        <v>32</v>
      </c>
      <c r="K1080" s="179" t="s">
        <v>26</v>
      </c>
      <c r="L1080" s="139" t="n">
        <v>5610</v>
      </c>
      <c r="M1080" s="139" t="n">
        <v>5610</v>
      </c>
      <c r="N1080" s="176" t="s">
        <v>670</v>
      </c>
      <c r="O1080" s="175" t="s">
        <v>671</v>
      </c>
      <c r="P1080" s="176" t="s">
        <v>2232</v>
      </c>
      <c r="Q1080" s="177" t="s">
        <v>2233</v>
      </c>
      <c r="R1080" s="81" t="n">
        <v>243697</v>
      </c>
    </row>
    <row r="1081" customFormat="false" ht="24" hidden="false" customHeight="false" outlineLevel="0" collapsed="false">
      <c r="A1081" s="10" t="n">
        <v>2567</v>
      </c>
      <c r="B1081" s="11" t="s">
        <v>18</v>
      </c>
      <c r="C1081" s="12" t="s">
        <v>19</v>
      </c>
      <c r="D1081" s="11" t="s">
        <v>20</v>
      </c>
      <c r="E1081" s="11" t="s">
        <v>21</v>
      </c>
      <c r="F1081" s="11" t="s">
        <v>22</v>
      </c>
      <c r="G1081" s="175" t="s">
        <v>2234</v>
      </c>
      <c r="H1081" s="139" t="n">
        <v>391600</v>
      </c>
      <c r="I1081" s="73" t="s">
        <v>2224</v>
      </c>
      <c r="J1081" s="178" t="s">
        <v>32</v>
      </c>
      <c r="K1081" s="179" t="s">
        <v>26</v>
      </c>
      <c r="L1081" s="139" t="n">
        <v>391600</v>
      </c>
      <c r="M1081" s="139" t="n">
        <v>391600</v>
      </c>
      <c r="N1081" s="176" t="s">
        <v>157</v>
      </c>
      <c r="O1081" s="175" t="s">
        <v>158</v>
      </c>
      <c r="P1081" s="176" t="s">
        <v>2235</v>
      </c>
      <c r="Q1081" s="177" t="n">
        <v>243696</v>
      </c>
      <c r="R1081" s="81" t="n">
        <v>243740</v>
      </c>
    </row>
    <row r="1082" customFormat="false" ht="24" hidden="false" customHeight="false" outlineLevel="0" collapsed="false">
      <c r="A1082" s="10" t="n">
        <v>2567</v>
      </c>
      <c r="B1082" s="11" t="s">
        <v>18</v>
      </c>
      <c r="C1082" s="12" t="s">
        <v>19</v>
      </c>
      <c r="D1082" s="11" t="s">
        <v>20</v>
      </c>
      <c r="E1082" s="11" t="s">
        <v>21</v>
      </c>
      <c r="F1082" s="11" t="s">
        <v>22</v>
      </c>
      <c r="G1082" s="175" t="s">
        <v>2236</v>
      </c>
      <c r="H1082" s="139" t="n">
        <v>172000</v>
      </c>
      <c r="I1082" s="73" t="s">
        <v>2175</v>
      </c>
      <c r="J1082" s="178" t="s">
        <v>32</v>
      </c>
      <c r="K1082" s="179" t="s">
        <v>26</v>
      </c>
      <c r="L1082" s="139" t="n">
        <v>172000</v>
      </c>
      <c r="M1082" s="139" t="n">
        <v>172000</v>
      </c>
      <c r="N1082" s="180" t="s">
        <v>2237</v>
      </c>
      <c r="O1082" s="175" t="s">
        <v>2238</v>
      </c>
      <c r="P1082" s="176" t="s">
        <v>2239</v>
      </c>
      <c r="Q1082" s="177" t="n">
        <v>243547</v>
      </c>
      <c r="R1082" s="84" t="s">
        <v>181</v>
      </c>
    </row>
    <row r="1083" customFormat="false" ht="24" hidden="false" customHeight="false" outlineLevel="0" collapsed="false">
      <c r="A1083" s="10" t="n">
        <v>2567</v>
      </c>
      <c r="B1083" s="11" t="s">
        <v>18</v>
      </c>
      <c r="C1083" s="12" t="s">
        <v>19</v>
      </c>
      <c r="D1083" s="11" t="s">
        <v>20</v>
      </c>
      <c r="E1083" s="11" t="s">
        <v>21</v>
      </c>
      <c r="F1083" s="11" t="s">
        <v>22</v>
      </c>
      <c r="G1083" s="175" t="s">
        <v>2240</v>
      </c>
      <c r="H1083" s="139" t="n">
        <v>15000</v>
      </c>
      <c r="I1083" s="73" t="s">
        <v>2175</v>
      </c>
      <c r="J1083" s="178" t="s">
        <v>32</v>
      </c>
      <c r="K1083" s="179" t="s">
        <v>26</v>
      </c>
      <c r="L1083" s="139" t="n">
        <v>15000</v>
      </c>
      <c r="M1083" s="139" t="n">
        <v>15000</v>
      </c>
      <c r="N1083" s="176" t="s">
        <v>2241</v>
      </c>
      <c r="O1083" s="175" t="s">
        <v>745</v>
      </c>
      <c r="P1083" s="176" t="s">
        <v>2242</v>
      </c>
      <c r="Q1083" s="177" t="n">
        <v>243547</v>
      </c>
      <c r="R1083" s="81" t="n">
        <v>243552</v>
      </c>
    </row>
    <row r="1084" customFormat="false" ht="24" hidden="false" customHeight="false" outlineLevel="0" collapsed="false">
      <c r="A1084" s="10" t="n">
        <v>2567</v>
      </c>
      <c r="B1084" s="11" t="s">
        <v>18</v>
      </c>
      <c r="C1084" s="12" t="s">
        <v>19</v>
      </c>
      <c r="D1084" s="11" t="s">
        <v>20</v>
      </c>
      <c r="E1084" s="11" t="s">
        <v>21</v>
      </c>
      <c r="F1084" s="11" t="s">
        <v>22</v>
      </c>
      <c r="G1084" s="175" t="s">
        <v>2243</v>
      </c>
      <c r="H1084" s="139" t="n">
        <v>11350</v>
      </c>
      <c r="I1084" s="73" t="s">
        <v>2175</v>
      </c>
      <c r="J1084" s="178" t="s">
        <v>32</v>
      </c>
      <c r="K1084" s="179" t="s">
        <v>26</v>
      </c>
      <c r="L1084" s="139" t="n">
        <v>11350</v>
      </c>
      <c r="M1084" s="139" t="n">
        <v>11350</v>
      </c>
      <c r="N1084" s="176" t="s">
        <v>189</v>
      </c>
      <c r="O1084" s="175" t="s">
        <v>190</v>
      </c>
      <c r="P1084" s="176" t="s">
        <v>2244</v>
      </c>
      <c r="Q1084" s="177" t="n">
        <v>243565</v>
      </c>
      <c r="R1084" s="81" t="n">
        <v>243594</v>
      </c>
    </row>
    <row r="1085" customFormat="false" ht="24" hidden="false" customHeight="false" outlineLevel="0" collapsed="false">
      <c r="A1085" s="10" t="n">
        <v>2567</v>
      </c>
      <c r="B1085" s="11" t="s">
        <v>18</v>
      </c>
      <c r="C1085" s="12" t="s">
        <v>19</v>
      </c>
      <c r="D1085" s="11" t="s">
        <v>20</v>
      </c>
      <c r="E1085" s="11" t="s">
        <v>21</v>
      </c>
      <c r="F1085" s="11" t="s">
        <v>22</v>
      </c>
      <c r="G1085" s="175" t="s">
        <v>2245</v>
      </c>
      <c r="H1085" s="139" t="n">
        <v>300</v>
      </c>
      <c r="I1085" s="73" t="s">
        <v>2175</v>
      </c>
      <c r="J1085" s="178" t="s">
        <v>32</v>
      </c>
      <c r="K1085" s="179" t="s">
        <v>26</v>
      </c>
      <c r="L1085" s="139" t="n">
        <v>300</v>
      </c>
      <c r="M1085" s="139" t="n">
        <v>300</v>
      </c>
      <c r="N1085" s="176" t="s">
        <v>803</v>
      </c>
      <c r="O1085" s="175" t="s">
        <v>1010</v>
      </c>
      <c r="P1085" s="94" t="s">
        <v>108</v>
      </c>
      <c r="Q1085" s="177" t="n">
        <v>243586</v>
      </c>
      <c r="R1085" s="81" t="n">
        <v>243612</v>
      </c>
    </row>
    <row r="1086" customFormat="false" ht="24" hidden="false" customHeight="false" outlineLevel="0" collapsed="false">
      <c r="A1086" s="10" t="n">
        <v>2567</v>
      </c>
      <c r="B1086" s="11" t="s">
        <v>18</v>
      </c>
      <c r="C1086" s="12" t="s">
        <v>19</v>
      </c>
      <c r="D1086" s="11" t="s">
        <v>20</v>
      </c>
      <c r="E1086" s="11" t="s">
        <v>21</v>
      </c>
      <c r="F1086" s="11" t="s">
        <v>22</v>
      </c>
      <c r="G1086" s="175" t="s">
        <v>2246</v>
      </c>
      <c r="H1086" s="139" t="n">
        <v>12000</v>
      </c>
      <c r="I1086" s="73" t="s">
        <v>2175</v>
      </c>
      <c r="J1086" s="178" t="s">
        <v>32</v>
      </c>
      <c r="K1086" s="179" t="s">
        <v>26</v>
      </c>
      <c r="L1086" s="139" t="n">
        <v>12000</v>
      </c>
      <c r="M1086" s="139" t="n">
        <v>12000</v>
      </c>
      <c r="N1086" s="176" t="s">
        <v>2247</v>
      </c>
      <c r="O1086" s="175" t="s">
        <v>2248</v>
      </c>
      <c r="P1086" s="176" t="s">
        <v>2249</v>
      </c>
      <c r="Q1086" s="177" t="n">
        <v>243601</v>
      </c>
      <c r="R1086" s="81" t="n">
        <v>243603</v>
      </c>
    </row>
    <row r="1087" customFormat="false" ht="24" hidden="false" customHeight="false" outlineLevel="0" collapsed="false">
      <c r="A1087" s="10" t="n">
        <v>2567</v>
      </c>
      <c r="B1087" s="11" t="s">
        <v>18</v>
      </c>
      <c r="C1087" s="12" t="s">
        <v>19</v>
      </c>
      <c r="D1087" s="11" t="s">
        <v>20</v>
      </c>
      <c r="E1087" s="11" t="s">
        <v>21</v>
      </c>
      <c r="F1087" s="11" t="s">
        <v>22</v>
      </c>
      <c r="G1087" s="175" t="s">
        <v>2250</v>
      </c>
      <c r="H1087" s="139" t="n">
        <v>21555</v>
      </c>
      <c r="I1087" s="73" t="s">
        <v>2175</v>
      </c>
      <c r="J1087" s="178" t="s">
        <v>32</v>
      </c>
      <c r="K1087" s="179" t="s">
        <v>26</v>
      </c>
      <c r="L1087" s="139" t="n">
        <v>21555</v>
      </c>
      <c r="M1087" s="139" t="n">
        <v>21555</v>
      </c>
      <c r="N1087" s="176" t="s">
        <v>803</v>
      </c>
      <c r="O1087" s="175" t="s">
        <v>1010</v>
      </c>
      <c r="P1087" s="176" t="s">
        <v>2251</v>
      </c>
      <c r="Q1087" s="177" t="n">
        <v>243606</v>
      </c>
      <c r="R1087" s="84" t="s">
        <v>2252</v>
      </c>
    </row>
    <row r="1088" customFormat="false" ht="24" hidden="false" customHeight="false" outlineLevel="0" collapsed="false">
      <c r="A1088" s="10" t="n">
        <v>2567</v>
      </c>
      <c r="B1088" s="11" t="s">
        <v>18</v>
      </c>
      <c r="C1088" s="12" t="s">
        <v>19</v>
      </c>
      <c r="D1088" s="11" t="s">
        <v>20</v>
      </c>
      <c r="E1088" s="11" t="s">
        <v>21</v>
      </c>
      <c r="F1088" s="11" t="s">
        <v>22</v>
      </c>
      <c r="G1088" s="175" t="s">
        <v>2253</v>
      </c>
      <c r="H1088" s="139" t="n">
        <v>990</v>
      </c>
      <c r="I1088" s="15" t="s">
        <v>24</v>
      </c>
      <c r="J1088" s="178" t="s">
        <v>32</v>
      </c>
      <c r="K1088" s="179" t="s">
        <v>26</v>
      </c>
      <c r="L1088" s="139" t="n">
        <v>990</v>
      </c>
      <c r="M1088" s="139" t="n">
        <v>990</v>
      </c>
      <c r="N1088" s="176" t="s">
        <v>514</v>
      </c>
      <c r="O1088" s="175" t="s">
        <v>515</v>
      </c>
      <c r="P1088" s="94" t="s">
        <v>108</v>
      </c>
      <c r="Q1088" s="177" t="n">
        <v>243612</v>
      </c>
      <c r="R1088" s="81" t="n">
        <v>243633</v>
      </c>
    </row>
    <row r="1089" customFormat="false" ht="24" hidden="false" customHeight="false" outlineLevel="0" collapsed="false">
      <c r="A1089" s="10" t="n">
        <v>2567</v>
      </c>
      <c r="B1089" s="11" t="s">
        <v>18</v>
      </c>
      <c r="C1089" s="12" t="s">
        <v>19</v>
      </c>
      <c r="D1089" s="11" t="s">
        <v>20</v>
      </c>
      <c r="E1089" s="11" t="s">
        <v>21</v>
      </c>
      <c r="F1089" s="11" t="s">
        <v>22</v>
      </c>
      <c r="G1089" s="175" t="s">
        <v>2254</v>
      </c>
      <c r="H1089" s="139" t="n">
        <v>990</v>
      </c>
      <c r="I1089" s="15" t="s">
        <v>24</v>
      </c>
      <c r="J1089" s="178" t="s">
        <v>32</v>
      </c>
      <c r="K1089" s="179" t="s">
        <v>26</v>
      </c>
      <c r="L1089" s="139" t="n">
        <v>990</v>
      </c>
      <c r="M1089" s="139" t="n">
        <v>990</v>
      </c>
      <c r="N1089" s="176" t="s">
        <v>514</v>
      </c>
      <c r="O1089" s="175" t="s">
        <v>515</v>
      </c>
      <c r="P1089" s="94" t="s">
        <v>108</v>
      </c>
      <c r="Q1089" s="177" t="n">
        <v>243623</v>
      </c>
      <c r="R1089" s="81" t="n">
        <v>243628</v>
      </c>
    </row>
    <row r="1090" customFormat="false" ht="24" hidden="false" customHeight="false" outlineLevel="0" collapsed="false">
      <c r="A1090" s="10" t="n">
        <v>2567</v>
      </c>
      <c r="B1090" s="11" t="s">
        <v>18</v>
      </c>
      <c r="C1090" s="12" t="s">
        <v>19</v>
      </c>
      <c r="D1090" s="11" t="s">
        <v>20</v>
      </c>
      <c r="E1090" s="11" t="s">
        <v>21</v>
      </c>
      <c r="F1090" s="11" t="s">
        <v>22</v>
      </c>
      <c r="G1090" s="175" t="s">
        <v>2255</v>
      </c>
      <c r="H1090" s="139" t="n">
        <v>34300</v>
      </c>
      <c r="I1090" s="73" t="s">
        <v>2175</v>
      </c>
      <c r="J1090" s="178" t="s">
        <v>32</v>
      </c>
      <c r="K1090" s="179" t="s">
        <v>26</v>
      </c>
      <c r="L1090" s="139" t="n">
        <v>34300</v>
      </c>
      <c r="M1090" s="139" t="n">
        <v>34300</v>
      </c>
      <c r="N1090" s="176" t="s">
        <v>2256</v>
      </c>
      <c r="O1090" s="175" t="s">
        <v>2257</v>
      </c>
      <c r="P1090" s="176" t="s">
        <v>2258</v>
      </c>
      <c r="Q1090" s="177" t="n">
        <v>243637</v>
      </c>
      <c r="R1090" s="81" t="n">
        <v>243646</v>
      </c>
    </row>
    <row r="1091" customFormat="false" ht="24" hidden="false" customHeight="false" outlineLevel="0" collapsed="false">
      <c r="A1091" s="10" t="n">
        <v>2567</v>
      </c>
      <c r="B1091" s="11" t="s">
        <v>18</v>
      </c>
      <c r="C1091" s="12" t="s">
        <v>19</v>
      </c>
      <c r="D1091" s="11" t="s">
        <v>20</v>
      </c>
      <c r="E1091" s="11" t="s">
        <v>21</v>
      </c>
      <c r="F1091" s="11" t="s">
        <v>22</v>
      </c>
      <c r="G1091" s="175" t="s">
        <v>2259</v>
      </c>
      <c r="H1091" s="139" t="n">
        <v>1730</v>
      </c>
      <c r="I1091" s="73" t="s">
        <v>2175</v>
      </c>
      <c r="J1091" s="178" t="s">
        <v>32</v>
      </c>
      <c r="K1091" s="179" t="s">
        <v>26</v>
      </c>
      <c r="L1091" s="139" t="n">
        <v>1730</v>
      </c>
      <c r="M1091" s="139" t="n">
        <v>1730</v>
      </c>
      <c r="N1091" s="176" t="s">
        <v>2260</v>
      </c>
      <c r="O1091" s="175" t="s">
        <v>2261</v>
      </c>
      <c r="P1091" s="94" t="s">
        <v>108</v>
      </c>
      <c r="Q1091" s="177" t="n">
        <v>243637</v>
      </c>
      <c r="R1091" s="81" t="n">
        <v>243638</v>
      </c>
    </row>
    <row r="1092" customFormat="false" ht="24" hidden="false" customHeight="false" outlineLevel="0" collapsed="false">
      <c r="A1092" s="10" t="n">
        <v>2567</v>
      </c>
      <c r="B1092" s="11" t="s">
        <v>18</v>
      </c>
      <c r="C1092" s="12" t="s">
        <v>19</v>
      </c>
      <c r="D1092" s="11" t="s">
        <v>20</v>
      </c>
      <c r="E1092" s="11" t="s">
        <v>21</v>
      </c>
      <c r="F1092" s="11" t="s">
        <v>22</v>
      </c>
      <c r="G1092" s="175" t="s">
        <v>2262</v>
      </c>
      <c r="H1092" s="139" t="n">
        <v>35000</v>
      </c>
      <c r="I1092" s="73" t="s">
        <v>2175</v>
      </c>
      <c r="J1092" s="178" t="s">
        <v>32</v>
      </c>
      <c r="K1092" s="179" t="s">
        <v>26</v>
      </c>
      <c r="L1092" s="139" t="n">
        <v>35000</v>
      </c>
      <c r="M1092" s="139" t="n">
        <v>35000</v>
      </c>
      <c r="N1092" s="176" t="s">
        <v>997</v>
      </c>
      <c r="O1092" s="175" t="s">
        <v>2263</v>
      </c>
      <c r="P1092" s="176" t="s">
        <v>2264</v>
      </c>
      <c r="Q1092" s="177" t="n">
        <v>243666</v>
      </c>
      <c r="R1092" s="84" t="s">
        <v>2265</v>
      </c>
    </row>
    <row r="1093" customFormat="false" ht="24" hidden="false" customHeight="false" outlineLevel="0" collapsed="false">
      <c r="A1093" s="10" t="n">
        <v>2567</v>
      </c>
      <c r="B1093" s="11" t="s">
        <v>18</v>
      </c>
      <c r="C1093" s="12" t="s">
        <v>19</v>
      </c>
      <c r="D1093" s="11" t="s">
        <v>20</v>
      </c>
      <c r="E1093" s="11" t="s">
        <v>21</v>
      </c>
      <c r="F1093" s="11" t="s">
        <v>22</v>
      </c>
      <c r="G1093" s="175" t="s">
        <v>2266</v>
      </c>
      <c r="H1093" s="139" t="n">
        <v>990</v>
      </c>
      <c r="I1093" s="15" t="s">
        <v>24</v>
      </c>
      <c r="J1093" s="178" t="s">
        <v>32</v>
      </c>
      <c r="K1093" s="179" t="s">
        <v>26</v>
      </c>
      <c r="L1093" s="139" t="n">
        <v>990</v>
      </c>
      <c r="M1093" s="139" t="n">
        <v>990</v>
      </c>
      <c r="N1093" s="176" t="s">
        <v>514</v>
      </c>
      <c r="O1093" s="175" t="s">
        <v>515</v>
      </c>
      <c r="P1093" s="94" t="s">
        <v>108</v>
      </c>
      <c r="Q1093" s="177" t="n">
        <v>243651</v>
      </c>
      <c r="R1093" s="81" t="n">
        <v>243674</v>
      </c>
    </row>
    <row r="1094" customFormat="false" ht="24" hidden="false" customHeight="false" outlineLevel="0" collapsed="false">
      <c r="A1094" s="10" t="n">
        <v>2567</v>
      </c>
      <c r="B1094" s="11" t="s">
        <v>18</v>
      </c>
      <c r="C1094" s="12" t="s">
        <v>19</v>
      </c>
      <c r="D1094" s="11" t="s">
        <v>20</v>
      </c>
      <c r="E1094" s="11" t="s">
        <v>21</v>
      </c>
      <c r="F1094" s="11" t="s">
        <v>22</v>
      </c>
      <c r="G1094" s="175" t="s">
        <v>2267</v>
      </c>
      <c r="H1094" s="139" t="n">
        <v>17120</v>
      </c>
      <c r="I1094" s="73" t="s">
        <v>2175</v>
      </c>
      <c r="J1094" s="178" t="s">
        <v>32</v>
      </c>
      <c r="K1094" s="179" t="s">
        <v>26</v>
      </c>
      <c r="L1094" s="139" t="n">
        <v>17120</v>
      </c>
      <c r="M1094" s="139" t="n">
        <v>17120</v>
      </c>
      <c r="N1094" s="176" t="s">
        <v>67</v>
      </c>
      <c r="O1094" s="175" t="s">
        <v>68</v>
      </c>
      <c r="P1094" s="176" t="s">
        <v>2268</v>
      </c>
      <c r="Q1094" s="177" t="n">
        <v>243665</v>
      </c>
      <c r="R1094" s="81" t="n">
        <v>243693</v>
      </c>
    </row>
    <row r="1095" customFormat="false" ht="24" hidden="false" customHeight="false" outlineLevel="0" collapsed="false">
      <c r="A1095" s="10" t="n">
        <v>2567</v>
      </c>
      <c r="B1095" s="11" t="s">
        <v>18</v>
      </c>
      <c r="C1095" s="12" t="s">
        <v>19</v>
      </c>
      <c r="D1095" s="11" t="s">
        <v>20</v>
      </c>
      <c r="E1095" s="11" t="s">
        <v>21</v>
      </c>
      <c r="F1095" s="11" t="s">
        <v>22</v>
      </c>
      <c r="G1095" s="175" t="s">
        <v>2269</v>
      </c>
      <c r="H1095" s="139" t="n">
        <v>30000</v>
      </c>
      <c r="I1095" s="73" t="s">
        <v>2175</v>
      </c>
      <c r="J1095" s="178" t="s">
        <v>32</v>
      </c>
      <c r="K1095" s="179" t="s">
        <v>26</v>
      </c>
      <c r="L1095" s="139" t="n">
        <v>30000</v>
      </c>
      <c r="M1095" s="139" t="n">
        <v>30000</v>
      </c>
      <c r="N1095" s="176" t="s">
        <v>2270</v>
      </c>
      <c r="O1095" s="175" t="s">
        <v>2271</v>
      </c>
      <c r="P1095" s="176" t="s">
        <v>2272</v>
      </c>
      <c r="Q1095" s="177" t="n">
        <v>243666</v>
      </c>
      <c r="R1095" s="81" t="n">
        <v>243670</v>
      </c>
    </row>
    <row r="1096" customFormat="false" ht="24" hidden="false" customHeight="false" outlineLevel="0" collapsed="false">
      <c r="A1096" s="10" t="n">
        <v>2567</v>
      </c>
      <c r="B1096" s="11" t="s">
        <v>18</v>
      </c>
      <c r="C1096" s="12" t="s">
        <v>19</v>
      </c>
      <c r="D1096" s="11" t="s">
        <v>20</v>
      </c>
      <c r="E1096" s="11" t="s">
        <v>21</v>
      </c>
      <c r="F1096" s="11" t="s">
        <v>22</v>
      </c>
      <c r="G1096" s="175" t="s">
        <v>2273</v>
      </c>
      <c r="H1096" s="139" t="n">
        <v>20730</v>
      </c>
      <c r="I1096" s="73" t="s">
        <v>2175</v>
      </c>
      <c r="J1096" s="178" t="s">
        <v>32</v>
      </c>
      <c r="K1096" s="179" t="s">
        <v>26</v>
      </c>
      <c r="L1096" s="139" t="n">
        <v>19950</v>
      </c>
      <c r="M1096" s="181" t="n">
        <v>19950</v>
      </c>
      <c r="N1096" s="176" t="s">
        <v>514</v>
      </c>
      <c r="O1096" s="175" t="s">
        <v>515</v>
      </c>
      <c r="P1096" s="176" t="s">
        <v>2274</v>
      </c>
      <c r="Q1096" s="177" t="n">
        <v>243674</v>
      </c>
      <c r="R1096" s="81" t="n">
        <v>243311</v>
      </c>
    </row>
    <row r="1097" customFormat="false" ht="24" hidden="false" customHeight="false" outlineLevel="0" collapsed="false">
      <c r="A1097" s="10" t="n">
        <v>2567</v>
      </c>
      <c r="B1097" s="11" t="s">
        <v>18</v>
      </c>
      <c r="C1097" s="12" t="s">
        <v>19</v>
      </c>
      <c r="D1097" s="11" t="s">
        <v>20</v>
      </c>
      <c r="E1097" s="11" t="s">
        <v>21</v>
      </c>
      <c r="F1097" s="11" t="s">
        <v>22</v>
      </c>
      <c r="G1097" s="175" t="s">
        <v>2275</v>
      </c>
      <c r="H1097" s="139" t="n">
        <v>15000</v>
      </c>
      <c r="I1097" s="73" t="s">
        <v>2175</v>
      </c>
      <c r="J1097" s="178" t="s">
        <v>32</v>
      </c>
      <c r="K1097" s="179" t="s">
        <v>26</v>
      </c>
      <c r="L1097" s="139" t="n">
        <v>15000</v>
      </c>
      <c r="M1097" s="139" t="n">
        <v>15000</v>
      </c>
      <c r="N1097" s="176" t="s">
        <v>2276</v>
      </c>
      <c r="O1097" s="175" t="s">
        <v>2277</v>
      </c>
      <c r="P1097" s="176" t="s">
        <v>2278</v>
      </c>
      <c r="Q1097" s="177" t="n">
        <v>243679</v>
      </c>
      <c r="R1097" s="81" t="n">
        <v>243708</v>
      </c>
    </row>
    <row r="1098" customFormat="false" ht="24" hidden="false" customHeight="false" outlineLevel="0" collapsed="false">
      <c r="A1098" s="10" t="n">
        <v>2567</v>
      </c>
      <c r="B1098" s="11" t="s">
        <v>18</v>
      </c>
      <c r="C1098" s="12" t="s">
        <v>19</v>
      </c>
      <c r="D1098" s="11" t="s">
        <v>20</v>
      </c>
      <c r="E1098" s="11" t="s">
        <v>21</v>
      </c>
      <c r="F1098" s="11" t="s">
        <v>22</v>
      </c>
      <c r="G1098" s="175" t="s">
        <v>2279</v>
      </c>
      <c r="H1098" s="139" t="n">
        <v>990</v>
      </c>
      <c r="I1098" s="73" t="s">
        <v>2175</v>
      </c>
      <c r="J1098" s="178" t="s">
        <v>32</v>
      </c>
      <c r="K1098" s="179" t="s">
        <v>26</v>
      </c>
      <c r="L1098" s="139" t="n">
        <v>990</v>
      </c>
      <c r="M1098" s="139" t="n">
        <v>990</v>
      </c>
      <c r="N1098" s="176" t="s">
        <v>514</v>
      </c>
      <c r="O1098" s="175" t="s">
        <v>515</v>
      </c>
      <c r="P1098" s="94" t="s">
        <v>108</v>
      </c>
      <c r="Q1098" s="177" t="n">
        <v>243669</v>
      </c>
      <c r="R1098" s="81" t="n">
        <v>243677</v>
      </c>
    </row>
    <row r="1099" customFormat="false" ht="24" hidden="false" customHeight="false" outlineLevel="0" collapsed="false">
      <c r="A1099" s="10" t="n">
        <v>2567</v>
      </c>
      <c r="B1099" s="11" t="s">
        <v>18</v>
      </c>
      <c r="C1099" s="12" t="s">
        <v>19</v>
      </c>
      <c r="D1099" s="11" t="s">
        <v>20</v>
      </c>
      <c r="E1099" s="11" t="s">
        <v>21</v>
      </c>
      <c r="F1099" s="11" t="s">
        <v>22</v>
      </c>
      <c r="G1099" s="175" t="s">
        <v>2280</v>
      </c>
      <c r="H1099" s="139" t="n">
        <v>3210</v>
      </c>
      <c r="I1099" s="73" t="s">
        <v>2175</v>
      </c>
      <c r="J1099" s="178" t="s">
        <v>32</v>
      </c>
      <c r="K1099" s="179" t="s">
        <v>26</v>
      </c>
      <c r="L1099" s="139" t="n">
        <v>3210</v>
      </c>
      <c r="M1099" s="139" t="n">
        <v>3210</v>
      </c>
      <c r="N1099" s="176" t="s">
        <v>2281</v>
      </c>
      <c r="O1099" s="175" t="s">
        <v>2282</v>
      </c>
      <c r="P1099" s="94" t="s">
        <v>108</v>
      </c>
      <c r="Q1099" s="177" t="n">
        <v>243676</v>
      </c>
      <c r="R1099" s="81" t="n">
        <v>243692</v>
      </c>
    </row>
    <row r="1100" customFormat="false" ht="24" hidden="false" customHeight="false" outlineLevel="0" collapsed="false">
      <c r="A1100" s="10" t="n">
        <v>2567</v>
      </c>
      <c r="B1100" s="11" t="s">
        <v>18</v>
      </c>
      <c r="C1100" s="12" t="s">
        <v>19</v>
      </c>
      <c r="D1100" s="11" t="s">
        <v>20</v>
      </c>
      <c r="E1100" s="11" t="s">
        <v>21</v>
      </c>
      <c r="F1100" s="11" t="s">
        <v>22</v>
      </c>
      <c r="G1100" s="175" t="s">
        <v>2283</v>
      </c>
      <c r="H1100" s="139" t="n">
        <v>1950</v>
      </c>
      <c r="I1100" s="73" t="s">
        <v>2175</v>
      </c>
      <c r="J1100" s="178" t="s">
        <v>32</v>
      </c>
      <c r="K1100" s="179" t="s">
        <v>26</v>
      </c>
      <c r="L1100" s="139" t="n">
        <v>1950</v>
      </c>
      <c r="M1100" s="139" t="n">
        <v>1950</v>
      </c>
      <c r="N1100" s="176" t="s">
        <v>514</v>
      </c>
      <c r="O1100" s="175" t="s">
        <v>515</v>
      </c>
      <c r="P1100" s="94" t="s">
        <v>108</v>
      </c>
      <c r="Q1100" s="177" t="s">
        <v>865</v>
      </c>
      <c r="R1100" s="81" t="n">
        <v>243703</v>
      </c>
    </row>
    <row r="1101" customFormat="false" ht="24" hidden="false" customHeight="false" outlineLevel="0" collapsed="false">
      <c r="A1101" s="10" t="n">
        <v>2567</v>
      </c>
      <c r="B1101" s="11" t="s">
        <v>18</v>
      </c>
      <c r="C1101" s="12" t="s">
        <v>19</v>
      </c>
      <c r="D1101" s="11" t="s">
        <v>20</v>
      </c>
      <c r="E1101" s="11" t="s">
        <v>21</v>
      </c>
      <c r="F1101" s="11" t="s">
        <v>22</v>
      </c>
      <c r="G1101" s="182" t="s">
        <v>2284</v>
      </c>
      <c r="H1101" s="139" t="n">
        <v>3800</v>
      </c>
      <c r="I1101" s="183" t="s">
        <v>1253</v>
      </c>
      <c r="J1101" s="146" t="s">
        <v>32</v>
      </c>
      <c r="K1101" s="146" t="s">
        <v>26</v>
      </c>
      <c r="L1101" s="139" t="n">
        <v>3800</v>
      </c>
      <c r="M1101" s="139" t="n">
        <v>3800</v>
      </c>
      <c r="N1101" s="184" t="s">
        <v>2285</v>
      </c>
      <c r="O1101" s="185" t="s">
        <v>2286</v>
      </c>
      <c r="P1101" s="186" t="s">
        <v>108</v>
      </c>
      <c r="Q1101" s="187" t="n">
        <v>45216</v>
      </c>
      <c r="R1101" s="188" t="n">
        <v>243544</v>
      </c>
    </row>
    <row r="1102" customFormat="false" ht="24" hidden="false" customHeight="false" outlineLevel="0" collapsed="false">
      <c r="A1102" s="10" t="n">
        <v>2567</v>
      </c>
      <c r="B1102" s="11" t="s">
        <v>18</v>
      </c>
      <c r="C1102" s="12" t="s">
        <v>19</v>
      </c>
      <c r="D1102" s="11" t="s">
        <v>20</v>
      </c>
      <c r="E1102" s="11" t="s">
        <v>21</v>
      </c>
      <c r="F1102" s="11" t="s">
        <v>22</v>
      </c>
      <c r="G1102" s="182" t="s">
        <v>2287</v>
      </c>
      <c r="H1102" s="139" t="n">
        <v>10760</v>
      </c>
      <c r="I1102" s="183" t="s">
        <v>622</v>
      </c>
      <c r="J1102" s="146" t="s">
        <v>32</v>
      </c>
      <c r="K1102" s="146" t="s">
        <v>26</v>
      </c>
      <c r="L1102" s="139" t="n">
        <v>10760</v>
      </c>
      <c r="M1102" s="139" t="n">
        <v>10760</v>
      </c>
      <c r="N1102" s="184" t="s">
        <v>2288</v>
      </c>
      <c r="O1102" s="185" t="s">
        <v>2289</v>
      </c>
      <c r="P1102" s="189" t="s">
        <v>2290</v>
      </c>
      <c r="Q1102" s="187" t="n">
        <v>45226</v>
      </c>
      <c r="R1102" s="188" t="n">
        <v>243582</v>
      </c>
    </row>
    <row r="1103" customFormat="false" ht="24" hidden="false" customHeight="false" outlineLevel="0" collapsed="false">
      <c r="A1103" s="10" t="n">
        <v>2567</v>
      </c>
      <c r="B1103" s="11" t="s">
        <v>18</v>
      </c>
      <c r="C1103" s="12" t="s">
        <v>19</v>
      </c>
      <c r="D1103" s="11" t="s">
        <v>20</v>
      </c>
      <c r="E1103" s="11" t="s">
        <v>21</v>
      </c>
      <c r="F1103" s="11" t="s">
        <v>22</v>
      </c>
      <c r="G1103" s="182" t="s">
        <v>2291</v>
      </c>
      <c r="H1103" s="139" t="n">
        <v>93480</v>
      </c>
      <c r="I1103" s="183" t="s">
        <v>2292</v>
      </c>
      <c r="J1103" s="146" t="s">
        <v>32</v>
      </c>
      <c r="K1103" s="146" t="s">
        <v>26</v>
      </c>
      <c r="L1103" s="139" t="n">
        <v>93480</v>
      </c>
      <c r="M1103" s="139" t="n">
        <v>93480</v>
      </c>
      <c r="N1103" s="184" t="s">
        <v>86</v>
      </c>
      <c r="O1103" s="185" t="s">
        <v>87</v>
      </c>
      <c r="P1103" s="189" t="s">
        <v>2293</v>
      </c>
      <c r="Q1103" s="187" t="n">
        <v>45240</v>
      </c>
      <c r="R1103" s="188" t="n">
        <v>243611</v>
      </c>
    </row>
    <row r="1104" customFormat="false" ht="24" hidden="false" customHeight="false" outlineLevel="0" collapsed="false">
      <c r="A1104" s="10" t="n">
        <v>2567</v>
      </c>
      <c r="B1104" s="11" t="s">
        <v>18</v>
      </c>
      <c r="C1104" s="12" t="s">
        <v>19</v>
      </c>
      <c r="D1104" s="11" t="s">
        <v>20</v>
      </c>
      <c r="E1104" s="11" t="s">
        <v>21</v>
      </c>
      <c r="F1104" s="11" t="s">
        <v>22</v>
      </c>
      <c r="G1104" s="182" t="s">
        <v>2294</v>
      </c>
      <c r="H1104" s="139" t="n">
        <v>18495</v>
      </c>
      <c r="I1104" s="183" t="s">
        <v>622</v>
      </c>
      <c r="J1104" s="146" t="s">
        <v>32</v>
      </c>
      <c r="K1104" s="146" t="s">
        <v>26</v>
      </c>
      <c r="L1104" s="139" t="n">
        <v>18495</v>
      </c>
      <c r="M1104" s="139" t="n">
        <v>18495</v>
      </c>
      <c r="N1104" s="184" t="s">
        <v>2285</v>
      </c>
      <c r="O1104" s="185" t="s">
        <v>2286</v>
      </c>
      <c r="P1104" s="189" t="s">
        <v>2295</v>
      </c>
      <c r="Q1104" s="187" t="n">
        <v>45244</v>
      </c>
      <c r="R1104" s="188" t="n">
        <v>243600</v>
      </c>
    </row>
    <row r="1105" customFormat="false" ht="24" hidden="false" customHeight="false" outlineLevel="0" collapsed="false">
      <c r="A1105" s="10" t="n">
        <v>2567</v>
      </c>
      <c r="B1105" s="11" t="s">
        <v>18</v>
      </c>
      <c r="C1105" s="12" t="s">
        <v>19</v>
      </c>
      <c r="D1105" s="11" t="s">
        <v>20</v>
      </c>
      <c r="E1105" s="11" t="s">
        <v>21</v>
      </c>
      <c r="F1105" s="11" t="s">
        <v>22</v>
      </c>
      <c r="G1105" s="182" t="s">
        <v>2296</v>
      </c>
      <c r="H1105" s="139" t="n">
        <v>39061.42</v>
      </c>
      <c r="I1105" s="183" t="s">
        <v>622</v>
      </c>
      <c r="J1105" s="146" t="s">
        <v>32</v>
      </c>
      <c r="K1105" s="146" t="s">
        <v>26</v>
      </c>
      <c r="L1105" s="139" t="n">
        <v>39061.42</v>
      </c>
      <c r="M1105" s="139" t="n">
        <v>39061.42</v>
      </c>
      <c r="N1105" s="184" t="s">
        <v>2297</v>
      </c>
      <c r="O1105" s="185" t="s">
        <v>2298</v>
      </c>
      <c r="P1105" s="189" t="s">
        <v>2299</v>
      </c>
      <c r="Q1105" s="187" t="n">
        <v>45255</v>
      </c>
      <c r="R1105" s="190" t="s">
        <v>2300</v>
      </c>
    </row>
    <row r="1106" customFormat="false" ht="24" hidden="false" customHeight="false" outlineLevel="0" collapsed="false">
      <c r="A1106" s="10" t="n">
        <v>2567</v>
      </c>
      <c r="B1106" s="11" t="s">
        <v>18</v>
      </c>
      <c r="C1106" s="12" t="s">
        <v>19</v>
      </c>
      <c r="D1106" s="11" t="s">
        <v>20</v>
      </c>
      <c r="E1106" s="11" t="s">
        <v>21</v>
      </c>
      <c r="F1106" s="11" t="s">
        <v>22</v>
      </c>
      <c r="G1106" s="182" t="s">
        <v>2301</v>
      </c>
      <c r="H1106" s="139" t="n">
        <v>25000</v>
      </c>
      <c r="I1106" s="183" t="s">
        <v>2292</v>
      </c>
      <c r="J1106" s="146" t="s">
        <v>32</v>
      </c>
      <c r="K1106" s="146" t="s">
        <v>26</v>
      </c>
      <c r="L1106" s="139" t="n">
        <v>25000</v>
      </c>
      <c r="M1106" s="139" t="n">
        <v>25000</v>
      </c>
      <c r="N1106" s="184" t="s">
        <v>2288</v>
      </c>
      <c r="O1106" s="185" t="s">
        <v>2302</v>
      </c>
      <c r="P1106" s="189" t="s">
        <v>2303</v>
      </c>
      <c r="Q1106" s="187" t="n">
        <v>243592</v>
      </c>
      <c r="R1106" s="188" t="n">
        <v>243621</v>
      </c>
    </row>
    <row r="1107" customFormat="false" ht="24" hidden="false" customHeight="false" outlineLevel="0" collapsed="false">
      <c r="A1107" s="10" t="n">
        <v>2567</v>
      </c>
      <c r="B1107" s="11" t="s">
        <v>18</v>
      </c>
      <c r="C1107" s="12" t="s">
        <v>19</v>
      </c>
      <c r="D1107" s="11" t="s">
        <v>20</v>
      </c>
      <c r="E1107" s="11" t="s">
        <v>21</v>
      </c>
      <c r="F1107" s="11" t="s">
        <v>22</v>
      </c>
      <c r="G1107" s="182" t="s">
        <v>2304</v>
      </c>
      <c r="H1107" s="139" t="n">
        <v>5800</v>
      </c>
      <c r="I1107" s="183" t="s">
        <v>1253</v>
      </c>
      <c r="J1107" s="146" t="s">
        <v>32</v>
      </c>
      <c r="K1107" s="146" t="s">
        <v>26</v>
      </c>
      <c r="L1107" s="139" t="n">
        <v>5800</v>
      </c>
      <c r="M1107" s="139" t="n">
        <v>5800</v>
      </c>
      <c r="N1107" s="184" t="s">
        <v>2285</v>
      </c>
      <c r="O1107" s="185" t="s">
        <v>2286</v>
      </c>
      <c r="P1107" s="189" t="s">
        <v>2305</v>
      </c>
      <c r="Q1107" s="187" t="n">
        <v>45255</v>
      </c>
      <c r="R1107" s="190" t="s">
        <v>2300</v>
      </c>
    </row>
    <row r="1108" customFormat="false" ht="24" hidden="false" customHeight="false" outlineLevel="0" collapsed="false">
      <c r="A1108" s="10" t="n">
        <v>2567</v>
      </c>
      <c r="B1108" s="11" t="s">
        <v>18</v>
      </c>
      <c r="C1108" s="12" t="s">
        <v>19</v>
      </c>
      <c r="D1108" s="11" t="s">
        <v>20</v>
      </c>
      <c r="E1108" s="11" t="s">
        <v>21</v>
      </c>
      <c r="F1108" s="11" t="s">
        <v>22</v>
      </c>
      <c r="G1108" s="182" t="s">
        <v>2306</v>
      </c>
      <c r="H1108" s="139" t="n">
        <v>25000</v>
      </c>
      <c r="I1108" s="183" t="s">
        <v>46</v>
      </c>
      <c r="J1108" s="146" t="s">
        <v>32</v>
      </c>
      <c r="K1108" s="146" t="s">
        <v>26</v>
      </c>
      <c r="L1108" s="139" t="n">
        <v>25000</v>
      </c>
      <c r="M1108" s="139" t="n">
        <v>25000</v>
      </c>
      <c r="N1108" s="184" t="s">
        <v>2288</v>
      </c>
      <c r="O1108" s="185" t="s">
        <v>2289</v>
      </c>
      <c r="P1108" s="189" t="s">
        <v>2303</v>
      </c>
      <c r="Q1108" s="187" t="n">
        <v>45265</v>
      </c>
      <c r="R1108" s="188" t="n">
        <v>243621</v>
      </c>
    </row>
    <row r="1109" customFormat="false" ht="24" hidden="false" customHeight="false" outlineLevel="0" collapsed="false">
      <c r="A1109" s="10" t="n">
        <v>2567</v>
      </c>
      <c r="B1109" s="11" t="s">
        <v>18</v>
      </c>
      <c r="C1109" s="12" t="s">
        <v>19</v>
      </c>
      <c r="D1109" s="11" t="s">
        <v>20</v>
      </c>
      <c r="E1109" s="11" t="s">
        <v>21</v>
      </c>
      <c r="F1109" s="11" t="s">
        <v>22</v>
      </c>
      <c r="G1109" s="182" t="s">
        <v>2307</v>
      </c>
      <c r="H1109" s="139" t="n">
        <v>8875</v>
      </c>
      <c r="I1109" s="183" t="s">
        <v>622</v>
      </c>
      <c r="J1109" s="146" t="s">
        <v>32</v>
      </c>
      <c r="K1109" s="146" t="s">
        <v>26</v>
      </c>
      <c r="L1109" s="139" t="n">
        <v>8875</v>
      </c>
      <c r="M1109" s="139" t="n">
        <v>8875</v>
      </c>
      <c r="N1109" s="184" t="s">
        <v>2285</v>
      </c>
      <c r="O1109" s="185" t="s">
        <v>2286</v>
      </c>
      <c r="P1109" s="189" t="s">
        <v>2308</v>
      </c>
      <c r="Q1109" s="187" t="n">
        <v>45267</v>
      </c>
      <c r="R1109" s="188" t="n">
        <v>243623</v>
      </c>
    </row>
    <row r="1110" customFormat="false" ht="24" hidden="false" customHeight="false" outlineLevel="0" collapsed="false">
      <c r="A1110" s="10" t="n">
        <v>2567</v>
      </c>
      <c r="B1110" s="11" t="s">
        <v>18</v>
      </c>
      <c r="C1110" s="12" t="s">
        <v>19</v>
      </c>
      <c r="D1110" s="11" t="s">
        <v>20</v>
      </c>
      <c r="E1110" s="11" t="s">
        <v>21</v>
      </c>
      <c r="F1110" s="11" t="s">
        <v>22</v>
      </c>
      <c r="G1110" s="182" t="s">
        <v>2309</v>
      </c>
      <c r="H1110" s="139" t="n">
        <v>9478</v>
      </c>
      <c r="I1110" s="183" t="s">
        <v>622</v>
      </c>
      <c r="J1110" s="146" t="s">
        <v>32</v>
      </c>
      <c r="K1110" s="146" t="s">
        <v>26</v>
      </c>
      <c r="L1110" s="139" t="n">
        <v>9478</v>
      </c>
      <c r="M1110" s="139" t="n">
        <v>9478</v>
      </c>
      <c r="N1110" s="184" t="s">
        <v>106</v>
      </c>
      <c r="O1110" s="185" t="s">
        <v>107</v>
      </c>
      <c r="P1110" s="189" t="s">
        <v>2310</v>
      </c>
      <c r="Q1110" s="187" t="n">
        <v>45275</v>
      </c>
      <c r="R1110" s="188" t="n">
        <v>243631</v>
      </c>
    </row>
    <row r="1111" customFormat="false" ht="24" hidden="false" customHeight="false" outlineLevel="0" collapsed="false">
      <c r="A1111" s="10" t="n">
        <v>2567</v>
      </c>
      <c r="B1111" s="11" t="s">
        <v>18</v>
      </c>
      <c r="C1111" s="12" t="s">
        <v>19</v>
      </c>
      <c r="D1111" s="11" t="s">
        <v>20</v>
      </c>
      <c r="E1111" s="11" t="s">
        <v>21</v>
      </c>
      <c r="F1111" s="11" t="s">
        <v>22</v>
      </c>
      <c r="G1111" s="182" t="s">
        <v>2311</v>
      </c>
      <c r="H1111" s="139" t="n">
        <v>5900</v>
      </c>
      <c r="I1111" s="183" t="s">
        <v>622</v>
      </c>
      <c r="J1111" s="146" t="s">
        <v>32</v>
      </c>
      <c r="K1111" s="146" t="s">
        <v>26</v>
      </c>
      <c r="L1111" s="139" t="n">
        <v>5900</v>
      </c>
      <c r="M1111" s="139" t="n">
        <v>5900</v>
      </c>
      <c r="N1111" s="184" t="s">
        <v>2285</v>
      </c>
      <c r="O1111" s="185" t="s">
        <v>2286</v>
      </c>
      <c r="P1111" s="189" t="s">
        <v>2312</v>
      </c>
      <c r="Q1111" s="187" t="n">
        <v>45297</v>
      </c>
      <c r="R1111" s="190" t="s">
        <v>1205</v>
      </c>
    </row>
    <row r="1112" customFormat="false" ht="24" hidden="false" customHeight="false" outlineLevel="0" collapsed="false">
      <c r="A1112" s="10" t="n">
        <v>2567</v>
      </c>
      <c r="B1112" s="11" t="s">
        <v>18</v>
      </c>
      <c r="C1112" s="12" t="s">
        <v>19</v>
      </c>
      <c r="D1112" s="11" t="s">
        <v>20</v>
      </c>
      <c r="E1112" s="11" t="s">
        <v>21</v>
      </c>
      <c r="F1112" s="11" t="s">
        <v>22</v>
      </c>
      <c r="G1112" s="182" t="s">
        <v>2313</v>
      </c>
      <c r="H1112" s="139" t="n">
        <v>7000</v>
      </c>
      <c r="I1112" s="183" t="s">
        <v>622</v>
      </c>
      <c r="J1112" s="146" t="s">
        <v>32</v>
      </c>
      <c r="K1112" s="146" t="s">
        <v>26</v>
      </c>
      <c r="L1112" s="139" t="n">
        <v>7000</v>
      </c>
      <c r="M1112" s="139" t="n">
        <v>7000</v>
      </c>
      <c r="N1112" s="184" t="s">
        <v>2285</v>
      </c>
      <c r="O1112" s="185" t="s">
        <v>2286</v>
      </c>
      <c r="P1112" s="189" t="s">
        <v>2314</v>
      </c>
      <c r="Q1112" s="187" t="n">
        <v>45310</v>
      </c>
      <c r="R1112" s="188" t="n">
        <v>243666</v>
      </c>
    </row>
    <row r="1113" customFormat="false" ht="24" hidden="false" customHeight="false" outlineLevel="0" collapsed="false">
      <c r="A1113" s="10" t="n">
        <v>2567</v>
      </c>
      <c r="B1113" s="11" t="s">
        <v>18</v>
      </c>
      <c r="C1113" s="12" t="s">
        <v>19</v>
      </c>
      <c r="D1113" s="11" t="s">
        <v>20</v>
      </c>
      <c r="E1113" s="11" t="s">
        <v>21</v>
      </c>
      <c r="F1113" s="11" t="s">
        <v>22</v>
      </c>
      <c r="G1113" s="182" t="s">
        <v>2315</v>
      </c>
      <c r="H1113" s="139" t="n">
        <v>4750</v>
      </c>
      <c r="I1113" s="183" t="s">
        <v>622</v>
      </c>
      <c r="J1113" s="146" t="s">
        <v>32</v>
      </c>
      <c r="K1113" s="146" t="s">
        <v>26</v>
      </c>
      <c r="L1113" s="139" t="n">
        <v>4750</v>
      </c>
      <c r="M1113" s="139" t="n">
        <v>4750</v>
      </c>
      <c r="N1113" s="184" t="s">
        <v>2285</v>
      </c>
      <c r="O1113" s="185" t="s">
        <v>2286</v>
      </c>
      <c r="P1113" s="186" t="s">
        <v>108</v>
      </c>
      <c r="Q1113" s="187" t="n">
        <v>45351</v>
      </c>
      <c r="R1113" s="188" t="n">
        <v>243692</v>
      </c>
    </row>
    <row r="1114" customFormat="false" ht="24" hidden="false" customHeight="false" outlineLevel="0" collapsed="false">
      <c r="A1114" s="10" t="n">
        <v>2567</v>
      </c>
      <c r="B1114" s="11" t="s">
        <v>18</v>
      </c>
      <c r="C1114" s="12" t="s">
        <v>19</v>
      </c>
      <c r="D1114" s="11" t="s">
        <v>20</v>
      </c>
      <c r="E1114" s="11" t="s">
        <v>21</v>
      </c>
      <c r="F1114" s="11" t="s">
        <v>22</v>
      </c>
      <c r="G1114" s="182" t="s">
        <v>2316</v>
      </c>
      <c r="H1114" s="139" t="n">
        <v>179516</v>
      </c>
      <c r="I1114" s="146" t="s">
        <v>24</v>
      </c>
      <c r="J1114" s="146" t="s">
        <v>25</v>
      </c>
      <c r="K1114" s="146" t="s">
        <v>26</v>
      </c>
      <c r="L1114" s="139" t="n">
        <v>179516</v>
      </c>
      <c r="M1114" s="139" t="n">
        <v>179516</v>
      </c>
      <c r="N1114" s="184" t="s">
        <v>2317</v>
      </c>
      <c r="O1114" s="185" t="s">
        <v>2318</v>
      </c>
      <c r="P1114" s="191" t="s">
        <v>702</v>
      </c>
      <c r="Q1114" s="187" t="n">
        <v>45201</v>
      </c>
      <c r="R1114" s="188" t="n">
        <v>243893</v>
      </c>
    </row>
    <row r="1115" customFormat="false" ht="24" hidden="false" customHeight="false" outlineLevel="0" collapsed="false">
      <c r="A1115" s="10" t="n">
        <v>2567</v>
      </c>
      <c r="B1115" s="11" t="s">
        <v>18</v>
      </c>
      <c r="C1115" s="12" t="s">
        <v>19</v>
      </c>
      <c r="D1115" s="11" t="s">
        <v>20</v>
      </c>
      <c r="E1115" s="11" t="s">
        <v>21</v>
      </c>
      <c r="F1115" s="11" t="s">
        <v>22</v>
      </c>
      <c r="G1115" s="182" t="s">
        <v>2319</v>
      </c>
      <c r="H1115" s="139" t="n">
        <v>144000</v>
      </c>
      <c r="I1115" s="146" t="s">
        <v>24</v>
      </c>
      <c r="J1115" s="146" t="s">
        <v>25</v>
      </c>
      <c r="K1115" s="146" t="s">
        <v>26</v>
      </c>
      <c r="L1115" s="139" t="n">
        <v>144000</v>
      </c>
      <c r="M1115" s="139" t="n">
        <v>144000</v>
      </c>
      <c r="N1115" s="184" t="s">
        <v>2320</v>
      </c>
      <c r="O1115" s="185" t="s">
        <v>2321</v>
      </c>
      <c r="P1115" s="189" t="s">
        <v>2322</v>
      </c>
      <c r="Q1115" s="187" t="n">
        <v>45202</v>
      </c>
      <c r="R1115" s="190" t="s">
        <v>2323</v>
      </c>
    </row>
    <row r="1116" customFormat="false" ht="24" hidden="false" customHeight="false" outlineLevel="0" collapsed="false">
      <c r="A1116" s="10" t="n">
        <v>2567</v>
      </c>
      <c r="B1116" s="11" t="s">
        <v>18</v>
      </c>
      <c r="C1116" s="12" t="s">
        <v>19</v>
      </c>
      <c r="D1116" s="11" t="s">
        <v>20</v>
      </c>
      <c r="E1116" s="11" t="s">
        <v>21</v>
      </c>
      <c r="F1116" s="11" t="s">
        <v>22</v>
      </c>
      <c r="G1116" s="182" t="s">
        <v>2319</v>
      </c>
      <c r="H1116" s="139" t="n">
        <v>24000</v>
      </c>
      <c r="I1116" s="146" t="s">
        <v>24</v>
      </c>
      <c r="J1116" s="146" t="s">
        <v>25</v>
      </c>
      <c r="K1116" s="146" t="s">
        <v>26</v>
      </c>
      <c r="L1116" s="139" t="n">
        <v>24000</v>
      </c>
      <c r="M1116" s="139" t="n">
        <v>24000</v>
      </c>
      <c r="N1116" s="184" t="s">
        <v>2320</v>
      </c>
      <c r="O1116" s="185" t="s">
        <v>2324</v>
      </c>
      <c r="P1116" s="191" t="s">
        <v>702</v>
      </c>
      <c r="Q1116" s="187" t="n">
        <v>45201</v>
      </c>
      <c r="R1116" s="188" t="n">
        <v>243893</v>
      </c>
    </row>
    <row r="1117" customFormat="false" ht="24" hidden="false" customHeight="false" outlineLevel="0" collapsed="false">
      <c r="A1117" s="10" t="n">
        <v>2567</v>
      </c>
      <c r="B1117" s="11" t="s">
        <v>18</v>
      </c>
      <c r="C1117" s="12" t="s">
        <v>19</v>
      </c>
      <c r="D1117" s="11" t="s">
        <v>20</v>
      </c>
      <c r="E1117" s="11" t="s">
        <v>21</v>
      </c>
      <c r="F1117" s="11" t="s">
        <v>22</v>
      </c>
      <c r="G1117" s="182" t="s">
        <v>2325</v>
      </c>
      <c r="H1117" s="139" t="n">
        <v>119677</v>
      </c>
      <c r="I1117" s="146" t="s">
        <v>24</v>
      </c>
      <c r="J1117" s="146" t="s">
        <v>25</v>
      </c>
      <c r="K1117" s="146" t="s">
        <v>26</v>
      </c>
      <c r="L1117" s="139" t="n">
        <v>119677</v>
      </c>
      <c r="M1117" s="139" t="n">
        <v>119677</v>
      </c>
      <c r="N1117" s="184" t="s">
        <v>2326</v>
      </c>
      <c r="O1117" s="185" t="s">
        <v>2327</v>
      </c>
      <c r="P1117" s="191" t="s">
        <v>702</v>
      </c>
      <c r="Q1117" s="187" t="n">
        <v>45201</v>
      </c>
      <c r="R1117" s="188" t="n">
        <v>243893</v>
      </c>
    </row>
    <row r="1118" customFormat="false" ht="24" hidden="false" customHeight="false" outlineLevel="0" collapsed="false">
      <c r="A1118" s="10" t="n">
        <v>2567</v>
      </c>
      <c r="B1118" s="11" t="s">
        <v>18</v>
      </c>
      <c r="C1118" s="12" t="s">
        <v>19</v>
      </c>
      <c r="D1118" s="11" t="s">
        <v>20</v>
      </c>
      <c r="E1118" s="11" t="s">
        <v>21</v>
      </c>
      <c r="F1118" s="11" t="s">
        <v>22</v>
      </c>
      <c r="G1118" s="182" t="s">
        <v>2325</v>
      </c>
      <c r="H1118" s="139" t="n">
        <v>107709</v>
      </c>
      <c r="I1118" s="146" t="s">
        <v>24</v>
      </c>
      <c r="J1118" s="146" t="s">
        <v>25</v>
      </c>
      <c r="K1118" s="146" t="s">
        <v>26</v>
      </c>
      <c r="L1118" s="139" t="n">
        <v>107709</v>
      </c>
      <c r="M1118" s="139" t="n">
        <v>107709</v>
      </c>
      <c r="N1118" s="184" t="s">
        <v>2328</v>
      </c>
      <c r="O1118" s="185" t="s">
        <v>2329</v>
      </c>
      <c r="P1118" s="191" t="s">
        <v>702</v>
      </c>
      <c r="Q1118" s="187" t="n">
        <v>45201</v>
      </c>
      <c r="R1118" s="188" t="n">
        <v>243893</v>
      </c>
    </row>
    <row r="1119" customFormat="false" ht="24" hidden="false" customHeight="false" outlineLevel="0" collapsed="false">
      <c r="A1119" s="10" t="n">
        <v>2567</v>
      </c>
      <c r="B1119" s="11" t="s">
        <v>18</v>
      </c>
      <c r="C1119" s="12" t="s">
        <v>19</v>
      </c>
      <c r="D1119" s="11" t="s">
        <v>20</v>
      </c>
      <c r="E1119" s="11" t="s">
        <v>21</v>
      </c>
      <c r="F1119" s="11" t="s">
        <v>22</v>
      </c>
      <c r="G1119" s="182" t="s">
        <v>2325</v>
      </c>
      <c r="H1119" s="139" t="n">
        <v>107709</v>
      </c>
      <c r="I1119" s="146" t="s">
        <v>24</v>
      </c>
      <c r="J1119" s="146" t="s">
        <v>25</v>
      </c>
      <c r="K1119" s="146" t="s">
        <v>26</v>
      </c>
      <c r="L1119" s="139" t="n">
        <v>107709</v>
      </c>
      <c r="M1119" s="139" t="n">
        <v>107709</v>
      </c>
      <c r="N1119" s="184" t="s">
        <v>2330</v>
      </c>
      <c r="O1119" s="185" t="s">
        <v>2331</v>
      </c>
      <c r="P1119" s="191" t="s">
        <v>702</v>
      </c>
      <c r="Q1119" s="187" t="n">
        <v>45201</v>
      </c>
      <c r="R1119" s="188" t="n">
        <v>243893</v>
      </c>
    </row>
    <row r="1120" customFormat="false" ht="24" hidden="false" customHeight="false" outlineLevel="0" collapsed="false">
      <c r="A1120" s="10" t="n">
        <v>2567</v>
      </c>
      <c r="B1120" s="11" t="s">
        <v>18</v>
      </c>
      <c r="C1120" s="12" t="s">
        <v>19</v>
      </c>
      <c r="D1120" s="11" t="s">
        <v>20</v>
      </c>
      <c r="E1120" s="11" t="s">
        <v>21</v>
      </c>
      <c r="F1120" s="11" t="s">
        <v>22</v>
      </c>
      <c r="G1120" s="182" t="s">
        <v>2332</v>
      </c>
      <c r="H1120" s="139" t="n">
        <v>8709</v>
      </c>
      <c r="I1120" s="146" t="s">
        <v>24</v>
      </c>
      <c r="J1120" s="146" t="s">
        <v>25</v>
      </c>
      <c r="K1120" s="146" t="s">
        <v>26</v>
      </c>
      <c r="L1120" s="139" t="n">
        <v>8709</v>
      </c>
      <c r="M1120" s="139" t="n">
        <v>8709</v>
      </c>
      <c r="N1120" s="184" t="s">
        <v>2333</v>
      </c>
      <c r="O1120" s="185" t="s">
        <v>2334</v>
      </c>
      <c r="P1120" s="191" t="s">
        <v>702</v>
      </c>
      <c r="Q1120" s="187" t="n">
        <v>45201</v>
      </c>
      <c r="R1120" s="188" t="n">
        <v>243893</v>
      </c>
    </row>
    <row r="1121" customFormat="false" ht="24" hidden="false" customHeight="false" outlineLevel="0" collapsed="false">
      <c r="A1121" s="10" t="n">
        <v>2567</v>
      </c>
      <c r="B1121" s="11" t="s">
        <v>18</v>
      </c>
      <c r="C1121" s="12" t="s">
        <v>19</v>
      </c>
      <c r="D1121" s="11" t="s">
        <v>20</v>
      </c>
      <c r="E1121" s="11" t="s">
        <v>21</v>
      </c>
      <c r="F1121" s="11" t="s">
        <v>22</v>
      </c>
      <c r="G1121" s="182" t="s">
        <v>2335</v>
      </c>
      <c r="H1121" s="139" t="n">
        <v>17120</v>
      </c>
      <c r="I1121" s="183" t="s">
        <v>622</v>
      </c>
      <c r="J1121" s="146" t="s">
        <v>32</v>
      </c>
      <c r="K1121" s="146" t="s">
        <v>26</v>
      </c>
      <c r="L1121" s="139" t="n">
        <v>17120</v>
      </c>
      <c r="M1121" s="139" t="n">
        <v>17120</v>
      </c>
      <c r="N1121" s="184" t="s">
        <v>815</v>
      </c>
      <c r="O1121" s="185" t="s">
        <v>2336</v>
      </c>
      <c r="P1121" s="189" t="s">
        <v>2337</v>
      </c>
      <c r="Q1121" s="187" t="n">
        <v>45218</v>
      </c>
      <c r="R1121" s="188" t="n">
        <v>243617</v>
      </c>
    </row>
    <row r="1122" customFormat="false" ht="24" hidden="false" customHeight="false" outlineLevel="0" collapsed="false">
      <c r="A1122" s="10" t="n">
        <v>2567</v>
      </c>
      <c r="B1122" s="11" t="s">
        <v>18</v>
      </c>
      <c r="C1122" s="12" t="s">
        <v>19</v>
      </c>
      <c r="D1122" s="11" t="s">
        <v>20</v>
      </c>
      <c r="E1122" s="11" t="s">
        <v>21</v>
      </c>
      <c r="F1122" s="11" t="s">
        <v>22</v>
      </c>
      <c r="G1122" s="182" t="s">
        <v>2338</v>
      </c>
      <c r="H1122" s="139" t="n">
        <v>7000</v>
      </c>
      <c r="I1122" s="183" t="s">
        <v>2292</v>
      </c>
      <c r="J1122" s="146" t="s">
        <v>32</v>
      </c>
      <c r="K1122" s="146" t="s">
        <v>26</v>
      </c>
      <c r="L1122" s="139" t="n">
        <v>7000</v>
      </c>
      <c r="M1122" s="139" t="n">
        <v>7000</v>
      </c>
      <c r="N1122" s="184" t="s">
        <v>2339</v>
      </c>
      <c r="O1122" s="185" t="s">
        <v>2340</v>
      </c>
      <c r="P1122" s="189" t="s">
        <v>2341</v>
      </c>
      <c r="Q1122" s="187" t="n">
        <v>45233</v>
      </c>
      <c r="R1122" s="188" t="n">
        <v>243590</v>
      </c>
    </row>
    <row r="1123" customFormat="false" ht="24" hidden="false" customHeight="false" outlineLevel="0" collapsed="false">
      <c r="A1123" s="10" t="n">
        <v>2567</v>
      </c>
      <c r="B1123" s="11" t="s">
        <v>18</v>
      </c>
      <c r="C1123" s="12" t="s">
        <v>19</v>
      </c>
      <c r="D1123" s="11" t="s">
        <v>20</v>
      </c>
      <c r="E1123" s="11" t="s">
        <v>21</v>
      </c>
      <c r="F1123" s="11" t="s">
        <v>22</v>
      </c>
      <c r="G1123" s="182" t="s">
        <v>2342</v>
      </c>
      <c r="H1123" s="139" t="n">
        <v>2000</v>
      </c>
      <c r="I1123" s="183" t="s">
        <v>2292</v>
      </c>
      <c r="J1123" s="146" t="s">
        <v>32</v>
      </c>
      <c r="K1123" s="146" t="s">
        <v>26</v>
      </c>
      <c r="L1123" s="139" t="n">
        <v>2000</v>
      </c>
      <c r="M1123" s="139" t="n">
        <v>2000</v>
      </c>
      <c r="N1123" s="184" t="s">
        <v>2343</v>
      </c>
      <c r="O1123" s="185" t="s">
        <v>2344</v>
      </c>
      <c r="P1123" s="186" t="s">
        <v>108</v>
      </c>
      <c r="Q1123" s="187" t="n">
        <v>45232</v>
      </c>
      <c r="R1123" s="188" t="n">
        <v>243587</v>
      </c>
    </row>
    <row r="1124" customFormat="false" ht="24" hidden="false" customHeight="false" outlineLevel="0" collapsed="false">
      <c r="A1124" s="10" t="n">
        <v>2567</v>
      </c>
      <c r="B1124" s="11" t="s">
        <v>18</v>
      </c>
      <c r="C1124" s="12" t="s">
        <v>19</v>
      </c>
      <c r="D1124" s="11" t="s">
        <v>20</v>
      </c>
      <c r="E1124" s="11" t="s">
        <v>21</v>
      </c>
      <c r="F1124" s="11" t="s">
        <v>22</v>
      </c>
      <c r="G1124" s="182" t="s">
        <v>2345</v>
      </c>
      <c r="H1124" s="139" t="n">
        <v>65000</v>
      </c>
      <c r="I1124" s="183" t="s">
        <v>622</v>
      </c>
      <c r="J1124" s="146" t="s">
        <v>32</v>
      </c>
      <c r="K1124" s="146" t="s">
        <v>26</v>
      </c>
      <c r="L1124" s="139" t="n">
        <v>65000</v>
      </c>
      <c r="M1124" s="139" t="n">
        <v>65000</v>
      </c>
      <c r="N1124" s="184" t="s">
        <v>2346</v>
      </c>
      <c r="O1124" s="185" t="s">
        <v>2347</v>
      </c>
      <c r="P1124" s="189" t="s">
        <v>2348</v>
      </c>
      <c r="Q1124" s="187" t="n">
        <v>45243</v>
      </c>
      <c r="R1124" s="188" t="n">
        <v>243935</v>
      </c>
    </row>
    <row r="1125" customFormat="false" ht="24" hidden="false" customHeight="false" outlineLevel="0" collapsed="false">
      <c r="A1125" s="10" t="n">
        <v>2567</v>
      </c>
      <c r="B1125" s="11" t="s">
        <v>18</v>
      </c>
      <c r="C1125" s="12" t="s">
        <v>19</v>
      </c>
      <c r="D1125" s="11" t="s">
        <v>20</v>
      </c>
      <c r="E1125" s="11" t="s">
        <v>21</v>
      </c>
      <c r="F1125" s="11" t="s">
        <v>22</v>
      </c>
      <c r="G1125" s="182" t="s">
        <v>2349</v>
      </c>
      <c r="H1125" s="139" t="n">
        <v>2000</v>
      </c>
      <c r="I1125" s="183" t="s">
        <v>2292</v>
      </c>
      <c r="J1125" s="146" t="s">
        <v>32</v>
      </c>
      <c r="K1125" s="146" t="s">
        <v>26</v>
      </c>
      <c r="L1125" s="139" t="n">
        <v>2000</v>
      </c>
      <c r="M1125" s="139" t="n">
        <v>2000</v>
      </c>
      <c r="N1125" s="184" t="s">
        <v>514</v>
      </c>
      <c r="O1125" s="185" t="s">
        <v>515</v>
      </c>
      <c r="P1125" s="186" t="s">
        <v>108</v>
      </c>
      <c r="Q1125" s="187" t="n">
        <v>45246</v>
      </c>
      <c r="R1125" s="188" t="n">
        <v>243577</v>
      </c>
    </row>
    <row r="1126" customFormat="false" ht="24" hidden="false" customHeight="false" outlineLevel="0" collapsed="false">
      <c r="A1126" s="10" t="n">
        <v>2567</v>
      </c>
      <c r="B1126" s="11" t="s">
        <v>18</v>
      </c>
      <c r="C1126" s="12" t="s">
        <v>19</v>
      </c>
      <c r="D1126" s="11" t="s">
        <v>20</v>
      </c>
      <c r="E1126" s="11" t="s">
        <v>21</v>
      </c>
      <c r="F1126" s="11" t="s">
        <v>22</v>
      </c>
      <c r="G1126" s="182" t="s">
        <v>2350</v>
      </c>
      <c r="H1126" s="139" t="n">
        <v>16200</v>
      </c>
      <c r="I1126" s="183" t="s">
        <v>622</v>
      </c>
      <c r="J1126" s="146" t="s">
        <v>32</v>
      </c>
      <c r="K1126" s="146" t="s">
        <v>26</v>
      </c>
      <c r="L1126" s="139" t="n">
        <v>16200</v>
      </c>
      <c r="M1126" s="139" t="n">
        <v>16200</v>
      </c>
      <c r="N1126" s="184" t="s">
        <v>2351</v>
      </c>
      <c r="O1126" s="185" t="s">
        <v>2352</v>
      </c>
      <c r="P1126" s="189" t="s">
        <v>2353</v>
      </c>
      <c r="Q1126" s="187" t="s">
        <v>2354</v>
      </c>
      <c r="R1126" s="188" t="n">
        <v>243615</v>
      </c>
    </row>
    <row r="1127" customFormat="false" ht="24" hidden="false" customHeight="false" outlineLevel="0" collapsed="false">
      <c r="A1127" s="10" t="n">
        <v>2567</v>
      </c>
      <c r="B1127" s="11" t="s">
        <v>18</v>
      </c>
      <c r="C1127" s="12" t="s">
        <v>19</v>
      </c>
      <c r="D1127" s="11" t="s">
        <v>20</v>
      </c>
      <c r="E1127" s="11" t="s">
        <v>21</v>
      </c>
      <c r="F1127" s="11" t="s">
        <v>22</v>
      </c>
      <c r="G1127" s="182" t="s">
        <v>2355</v>
      </c>
      <c r="H1127" s="139" t="n">
        <v>58000</v>
      </c>
      <c r="I1127" s="183" t="s">
        <v>622</v>
      </c>
      <c r="J1127" s="146" t="s">
        <v>32</v>
      </c>
      <c r="K1127" s="146" t="s">
        <v>26</v>
      </c>
      <c r="L1127" s="139" t="n">
        <v>58000</v>
      </c>
      <c r="M1127" s="139" t="n">
        <v>58000</v>
      </c>
      <c r="N1127" s="184" t="s">
        <v>2356</v>
      </c>
      <c r="O1127" s="185" t="s">
        <v>2357</v>
      </c>
      <c r="P1127" s="189" t="s">
        <v>2358</v>
      </c>
      <c r="Q1127" s="187" t="n">
        <v>45266</v>
      </c>
      <c r="R1127" s="188" t="n">
        <v>243623</v>
      </c>
    </row>
    <row r="1128" customFormat="false" ht="24" hidden="false" customHeight="false" outlineLevel="0" collapsed="false">
      <c r="A1128" s="10" t="n">
        <v>2567</v>
      </c>
      <c r="B1128" s="11" t="s">
        <v>18</v>
      </c>
      <c r="C1128" s="12" t="s">
        <v>19</v>
      </c>
      <c r="D1128" s="11" t="s">
        <v>20</v>
      </c>
      <c r="E1128" s="11" t="s">
        <v>21</v>
      </c>
      <c r="F1128" s="11" t="s">
        <v>22</v>
      </c>
      <c r="G1128" s="182" t="s">
        <v>2359</v>
      </c>
      <c r="H1128" s="139" t="n">
        <v>770</v>
      </c>
      <c r="I1128" s="183" t="s">
        <v>622</v>
      </c>
      <c r="J1128" s="146" t="s">
        <v>32</v>
      </c>
      <c r="K1128" s="146" t="s">
        <v>26</v>
      </c>
      <c r="L1128" s="139" t="n">
        <v>770</v>
      </c>
      <c r="M1128" s="139" t="n">
        <v>770</v>
      </c>
      <c r="N1128" s="184" t="s">
        <v>2351</v>
      </c>
      <c r="O1128" s="185" t="s">
        <v>2352</v>
      </c>
      <c r="P1128" s="192" t="s">
        <v>108</v>
      </c>
      <c r="Q1128" s="187" t="n">
        <v>45309</v>
      </c>
      <c r="R1128" s="188" t="n">
        <v>243642</v>
      </c>
    </row>
    <row r="1129" customFormat="false" ht="24" hidden="false" customHeight="false" outlineLevel="0" collapsed="false">
      <c r="A1129" s="10" t="n">
        <v>2567</v>
      </c>
      <c r="B1129" s="11" t="s">
        <v>18</v>
      </c>
      <c r="C1129" s="12" t="s">
        <v>19</v>
      </c>
      <c r="D1129" s="11" t="s">
        <v>20</v>
      </c>
      <c r="E1129" s="11" t="s">
        <v>21</v>
      </c>
      <c r="F1129" s="11" t="s">
        <v>22</v>
      </c>
      <c r="G1129" s="182" t="s">
        <v>2360</v>
      </c>
      <c r="H1129" s="139" t="n">
        <v>30000</v>
      </c>
      <c r="I1129" s="183" t="s">
        <v>622</v>
      </c>
      <c r="J1129" s="146" t="s">
        <v>32</v>
      </c>
      <c r="K1129" s="146" t="s">
        <v>26</v>
      </c>
      <c r="L1129" s="139" t="n">
        <v>30000</v>
      </c>
      <c r="M1129" s="139" t="n">
        <v>30000</v>
      </c>
      <c r="N1129" s="184" t="s">
        <v>2356</v>
      </c>
      <c r="O1129" s="185" t="s">
        <v>2357</v>
      </c>
      <c r="P1129" s="186" t="n">
        <v>67019390209</v>
      </c>
      <c r="Q1129" s="187" t="n">
        <v>45314</v>
      </c>
      <c r="R1129" s="188" t="n">
        <v>243672</v>
      </c>
    </row>
    <row r="1130" customFormat="false" ht="24" hidden="false" customHeight="false" outlineLevel="0" collapsed="false">
      <c r="A1130" s="10" t="n">
        <v>2567</v>
      </c>
      <c r="B1130" s="11" t="s">
        <v>18</v>
      </c>
      <c r="C1130" s="12" t="s">
        <v>19</v>
      </c>
      <c r="D1130" s="11" t="s">
        <v>20</v>
      </c>
      <c r="E1130" s="11" t="s">
        <v>21</v>
      </c>
      <c r="F1130" s="11" t="s">
        <v>22</v>
      </c>
      <c r="G1130" s="182" t="s">
        <v>2319</v>
      </c>
      <c r="H1130" s="139" t="n">
        <v>96000</v>
      </c>
      <c r="I1130" s="146" t="s">
        <v>24</v>
      </c>
      <c r="J1130" s="146" t="s">
        <v>32</v>
      </c>
      <c r="K1130" s="146" t="s">
        <v>26</v>
      </c>
      <c r="L1130" s="139" t="n">
        <v>96000</v>
      </c>
      <c r="M1130" s="139" t="n">
        <v>96000</v>
      </c>
      <c r="N1130" s="184" t="s">
        <v>2361</v>
      </c>
      <c r="O1130" s="185" t="s">
        <v>2362</v>
      </c>
      <c r="P1130" s="191" t="s">
        <v>702</v>
      </c>
      <c r="Q1130" s="187" t="n">
        <v>45316</v>
      </c>
      <c r="R1130" s="188" t="n">
        <v>243891</v>
      </c>
    </row>
    <row r="1131" customFormat="false" ht="24" hidden="false" customHeight="false" outlineLevel="0" collapsed="false">
      <c r="A1131" s="10" t="n">
        <v>2567</v>
      </c>
      <c r="B1131" s="11" t="s">
        <v>18</v>
      </c>
      <c r="C1131" s="12" t="s">
        <v>19</v>
      </c>
      <c r="D1131" s="11" t="s">
        <v>20</v>
      </c>
      <c r="E1131" s="11" t="s">
        <v>21</v>
      </c>
      <c r="F1131" s="11" t="s">
        <v>22</v>
      </c>
      <c r="G1131" s="182" t="s">
        <v>2325</v>
      </c>
      <c r="H1131" s="139" t="n">
        <v>72000</v>
      </c>
      <c r="I1131" s="146" t="s">
        <v>24</v>
      </c>
      <c r="J1131" s="146" t="s">
        <v>32</v>
      </c>
      <c r="K1131" s="146" t="s">
        <v>26</v>
      </c>
      <c r="L1131" s="139" t="n">
        <v>72000</v>
      </c>
      <c r="M1131" s="139" t="n">
        <v>72000</v>
      </c>
      <c r="N1131" s="184" t="s">
        <v>2363</v>
      </c>
      <c r="O1131" s="185" t="s">
        <v>2364</v>
      </c>
      <c r="P1131" s="191" t="s">
        <v>702</v>
      </c>
      <c r="Q1131" s="187" t="n">
        <v>45316</v>
      </c>
      <c r="R1131" s="188" t="n">
        <v>243891</v>
      </c>
    </row>
    <row r="1132" customFormat="false" ht="24" hidden="false" customHeight="false" outlineLevel="0" collapsed="false">
      <c r="A1132" s="10" t="n">
        <v>2567</v>
      </c>
      <c r="B1132" s="11" t="s">
        <v>18</v>
      </c>
      <c r="C1132" s="12" t="s">
        <v>19</v>
      </c>
      <c r="D1132" s="11" t="s">
        <v>20</v>
      </c>
      <c r="E1132" s="11" t="s">
        <v>21</v>
      </c>
      <c r="F1132" s="11" t="s">
        <v>22</v>
      </c>
      <c r="G1132" s="182" t="s">
        <v>2325</v>
      </c>
      <c r="H1132" s="139" t="n">
        <v>72000</v>
      </c>
      <c r="I1132" s="146" t="s">
        <v>24</v>
      </c>
      <c r="J1132" s="146" t="s">
        <v>32</v>
      </c>
      <c r="K1132" s="146" t="s">
        <v>26</v>
      </c>
      <c r="L1132" s="139" t="n">
        <v>72000</v>
      </c>
      <c r="M1132" s="139" t="n">
        <v>72000</v>
      </c>
      <c r="N1132" s="184" t="s">
        <v>2365</v>
      </c>
      <c r="O1132" s="185" t="s">
        <v>2366</v>
      </c>
      <c r="P1132" s="191" t="s">
        <v>702</v>
      </c>
      <c r="Q1132" s="187" t="n">
        <v>45316</v>
      </c>
      <c r="R1132" s="188" t="n">
        <v>243891</v>
      </c>
    </row>
    <row r="1133" customFormat="false" ht="24" hidden="false" customHeight="false" outlineLevel="0" collapsed="false">
      <c r="A1133" s="10" t="n">
        <v>2567</v>
      </c>
      <c r="B1133" s="11" t="s">
        <v>18</v>
      </c>
      <c r="C1133" s="12" t="s">
        <v>19</v>
      </c>
      <c r="D1133" s="11" t="s">
        <v>20</v>
      </c>
      <c r="E1133" s="11" t="s">
        <v>21</v>
      </c>
      <c r="F1133" s="11" t="s">
        <v>22</v>
      </c>
      <c r="G1133" s="182" t="s">
        <v>2367</v>
      </c>
      <c r="H1133" s="139" t="n">
        <v>72000</v>
      </c>
      <c r="I1133" s="146" t="s">
        <v>24</v>
      </c>
      <c r="J1133" s="146" t="s">
        <v>32</v>
      </c>
      <c r="K1133" s="146" t="s">
        <v>26</v>
      </c>
      <c r="L1133" s="139" t="n">
        <v>72000</v>
      </c>
      <c r="M1133" s="139" t="n">
        <v>72000</v>
      </c>
      <c r="N1133" s="184" t="s">
        <v>2368</v>
      </c>
      <c r="O1133" s="185" t="s">
        <v>2369</v>
      </c>
      <c r="P1133" s="191" t="s">
        <v>702</v>
      </c>
      <c r="Q1133" s="187" t="n">
        <v>45316</v>
      </c>
      <c r="R1133" s="188" t="n">
        <v>243891</v>
      </c>
    </row>
    <row r="1134" customFormat="false" ht="24" hidden="false" customHeight="false" outlineLevel="0" collapsed="false">
      <c r="A1134" s="10" t="n">
        <v>2567</v>
      </c>
      <c r="B1134" s="11" t="s">
        <v>18</v>
      </c>
      <c r="C1134" s="12" t="s">
        <v>19</v>
      </c>
      <c r="D1134" s="11" t="s">
        <v>20</v>
      </c>
      <c r="E1134" s="11" t="s">
        <v>21</v>
      </c>
      <c r="F1134" s="11" t="s">
        <v>22</v>
      </c>
      <c r="G1134" s="182" t="s">
        <v>2370</v>
      </c>
      <c r="H1134" s="139" t="n">
        <v>71690</v>
      </c>
      <c r="I1134" s="183" t="s">
        <v>622</v>
      </c>
      <c r="J1134" s="146" t="s">
        <v>25</v>
      </c>
      <c r="K1134" s="146" t="s">
        <v>26</v>
      </c>
      <c r="L1134" s="139" t="n">
        <v>71690</v>
      </c>
      <c r="M1134" s="139" t="n">
        <v>71690</v>
      </c>
      <c r="N1134" s="184" t="s">
        <v>815</v>
      </c>
      <c r="O1134" s="185" t="s">
        <v>2336</v>
      </c>
      <c r="P1134" s="189" t="s">
        <v>2371</v>
      </c>
      <c r="Q1134" s="187" t="n">
        <v>243671</v>
      </c>
      <c r="R1134" s="188" t="n">
        <v>244034</v>
      </c>
    </row>
    <row r="1135" customFormat="false" ht="24" hidden="false" customHeight="false" outlineLevel="0" collapsed="false">
      <c r="A1135" s="10" t="n">
        <v>2567</v>
      </c>
      <c r="B1135" s="11" t="s">
        <v>18</v>
      </c>
      <c r="C1135" s="12" t="s">
        <v>19</v>
      </c>
      <c r="D1135" s="11" t="s">
        <v>20</v>
      </c>
      <c r="E1135" s="11" t="s">
        <v>21</v>
      </c>
      <c r="F1135" s="11" t="s">
        <v>22</v>
      </c>
      <c r="G1135" s="182" t="s">
        <v>2372</v>
      </c>
      <c r="H1135" s="139" t="n">
        <v>15628</v>
      </c>
      <c r="I1135" s="183" t="s">
        <v>622</v>
      </c>
      <c r="J1135" s="146" t="s">
        <v>32</v>
      </c>
      <c r="K1135" s="146" t="s">
        <v>26</v>
      </c>
      <c r="L1135" s="139" t="n">
        <v>15628</v>
      </c>
      <c r="M1135" s="139" t="n">
        <v>15628</v>
      </c>
      <c r="N1135" s="184" t="s">
        <v>2373</v>
      </c>
      <c r="O1135" s="185" t="s">
        <v>2374</v>
      </c>
      <c r="P1135" s="189" t="s">
        <v>2375</v>
      </c>
      <c r="Q1135" s="187" t="n">
        <v>45365</v>
      </c>
      <c r="R1135" s="188" t="n">
        <v>243721</v>
      </c>
    </row>
    <row r="1136" customFormat="false" ht="24" hidden="false" customHeight="false" outlineLevel="0" collapsed="false">
      <c r="A1136" s="10" t="n">
        <v>2567</v>
      </c>
      <c r="B1136" s="11" t="s">
        <v>18</v>
      </c>
      <c r="C1136" s="12" t="s">
        <v>19</v>
      </c>
      <c r="D1136" s="11" t="s">
        <v>20</v>
      </c>
      <c r="E1136" s="11" t="s">
        <v>21</v>
      </c>
      <c r="F1136" s="11" t="s">
        <v>22</v>
      </c>
      <c r="G1136" s="182" t="s">
        <v>2376</v>
      </c>
      <c r="H1136" s="139" t="n">
        <v>87000</v>
      </c>
      <c r="I1136" s="183" t="s">
        <v>622</v>
      </c>
      <c r="J1136" s="146" t="s">
        <v>32</v>
      </c>
      <c r="K1136" s="146" t="s">
        <v>26</v>
      </c>
      <c r="L1136" s="139" t="n">
        <v>87000</v>
      </c>
      <c r="M1136" s="139" t="n">
        <v>87000</v>
      </c>
      <c r="N1136" s="184" t="s">
        <v>617</v>
      </c>
      <c r="O1136" s="185" t="s">
        <v>635</v>
      </c>
      <c r="P1136" s="189" t="s">
        <v>2377</v>
      </c>
      <c r="Q1136" s="187" t="n">
        <v>45201</v>
      </c>
      <c r="R1136" s="188" t="n">
        <v>243892</v>
      </c>
    </row>
    <row r="1137" customFormat="false" ht="24" hidden="false" customHeight="false" outlineLevel="0" collapsed="false">
      <c r="A1137" s="10" t="n">
        <v>2567</v>
      </c>
      <c r="B1137" s="11" t="s">
        <v>18</v>
      </c>
      <c r="C1137" s="12" t="s">
        <v>19</v>
      </c>
      <c r="D1137" s="11" t="s">
        <v>20</v>
      </c>
      <c r="E1137" s="11" t="s">
        <v>21</v>
      </c>
      <c r="F1137" s="11" t="s">
        <v>22</v>
      </c>
      <c r="G1137" s="182" t="s">
        <v>2378</v>
      </c>
      <c r="H1137" s="139" t="n">
        <v>34000</v>
      </c>
      <c r="I1137" s="183" t="s">
        <v>622</v>
      </c>
      <c r="J1137" s="146" t="s">
        <v>32</v>
      </c>
      <c r="K1137" s="146" t="s">
        <v>26</v>
      </c>
      <c r="L1137" s="139" t="n">
        <v>34000</v>
      </c>
      <c r="M1137" s="139" t="n">
        <v>34000</v>
      </c>
      <c r="N1137" s="184" t="s">
        <v>617</v>
      </c>
      <c r="O1137" s="185" t="s">
        <v>2379</v>
      </c>
      <c r="P1137" s="189" t="s">
        <v>2380</v>
      </c>
      <c r="Q1137" s="187" t="n">
        <v>45201</v>
      </c>
      <c r="R1137" s="188" t="n">
        <v>243892</v>
      </c>
    </row>
    <row r="1138" customFormat="false" ht="24" hidden="false" customHeight="false" outlineLevel="0" collapsed="false">
      <c r="Q1138" s="193"/>
      <c r="R1138" s="193"/>
    </row>
    <row r="1139" customFormat="false" ht="24" hidden="false" customHeight="false" outlineLevel="0" collapsed="false">
      <c r="Q1139" s="193"/>
      <c r="R1139" s="193"/>
    </row>
    <row r="1140" customFormat="false" ht="24" hidden="false" customHeight="false" outlineLevel="0" collapsed="false">
      <c r="Q1140" s="193"/>
      <c r="R1140" s="193"/>
    </row>
    <row r="1141" customFormat="false" ht="24" hidden="false" customHeight="false" outlineLevel="0" collapsed="false">
      <c r="Q1141" s="193"/>
      <c r="R1141" s="193"/>
    </row>
    <row r="1142" customFormat="false" ht="24" hidden="false" customHeight="false" outlineLevel="0" collapsed="false">
      <c r="Q1142" s="193"/>
      <c r="R1142" s="193"/>
    </row>
    <row r="1143" customFormat="false" ht="24" hidden="false" customHeight="false" outlineLevel="0" collapsed="false">
      <c r="Q1143" s="193"/>
      <c r="R1143" s="193"/>
    </row>
    <row r="1144" customFormat="false" ht="24" hidden="false" customHeight="false" outlineLevel="0" collapsed="false">
      <c r="Q1144" s="193"/>
      <c r="R1144" s="193"/>
    </row>
    <row r="1145" customFormat="false" ht="24" hidden="false" customHeight="false" outlineLevel="0" collapsed="false">
      <c r="Q1145" s="193"/>
      <c r="R1145" s="193"/>
    </row>
    <row r="1146" customFormat="false" ht="24" hidden="false" customHeight="false" outlineLevel="0" collapsed="false">
      <c r="Q1146" s="193"/>
      <c r="R1146" s="193"/>
    </row>
    <row r="1147" customFormat="false" ht="24" hidden="false" customHeight="false" outlineLevel="0" collapsed="false">
      <c r="Q1147" s="193"/>
      <c r="R1147" s="193"/>
    </row>
    <row r="1148" customFormat="false" ht="24" hidden="false" customHeight="false" outlineLevel="0" collapsed="false">
      <c r="Q1148" s="193"/>
      <c r="R1148" s="193"/>
    </row>
    <row r="1149" customFormat="false" ht="24" hidden="false" customHeight="false" outlineLevel="0" collapsed="false">
      <c r="Q1149" s="193"/>
      <c r="R1149" s="193"/>
    </row>
    <row r="1150" customFormat="false" ht="24" hidden="false" customHeight="false" outlineLevel="0" collapsed="false">
      <c r="Q1150" s="193"/>
      <c r="R1150" s="193"/>
    </row>
    <row r="1151" customFormat="false" ht="24" hidden="false" customHeight="false" outlineLevel="0" collapsed="false">
      <c r="Q1151" s="193"/>
      <c r="R1151" s="193"/>
    </row>
    <row r="1152" customFormat="false" ht="24" hidden="false" customHeight="false" outlineLevel="0" collapsed="false">
      <c r="Q1152" s="193"/>
      <c r="R1152" s="193"/>
    </row>
    <row r="1153" customFormat="false" ht="24" hidden="false" customHeight="false" outlineLevel="0" collapsed="false">
      <c r="Q1153" s="193"/>
      <c r="R1153" s="193"/>
    </row>
    <row r="1154" customFormat="false" ht="24" hidden="false" customHeight="false" outlineLevel="0" collapsed="false">
      <c r="Q1154" s="193"/>
      <c r="R1154" s="193"/>
    </row>
    <row r="1155" customFormat="false" ht="24" hidden="false" customHeight="false" outlineLevel="0" collapsed="false">
      <c r="Q1155" s="193"/>
      <c r="R1155" s="193"/>
    </row>
    <row r="1156" customFormat="false" ht="24" hidden="false" customHeight="false" outlineLevel="0" collapsed="false">
      <c r="Q1156" s="193"/>
      <c r="R1156" s="193"/>
    </row>
    <row r="1157" customFormat="false" ht="24" hidden="false" customHeight="false" outlineLevel="0" collapsed="false">
      <c r="Q1157" s="193"/>
      <c r="R1157" s="193"/>
    </row>
    <row r="1158" customFormat="false" ht="24" hidden="false" customHeight="false" outlineLevel="0" collapsed="false">
      <c r="Q1158" s="193"/>
      <c r="R1158" s="193"/>
    </row>
    <row r="1159" customFormat="false" ht="24" hidden="false" customHeight="false" outlineLevel="0" collapsed="false">
      <c r="Q1159" s="193"/>
      <c r="R1159" s="193"/>
    </row>
    <row r="1160" customFormat="false" ht="24" hidden="false" customHeight="false" outlineLevel="0" collapsed="false">
      <c r="Q1160" s="193"/>
      <c r="R1160" s="193"/>
    </row>
    <row r="1161" customFormat="false" ht="24" hidden="false" customHeight="false" outlineLevel="0" collapsed="false">
      <c r="Q1161" s="193"/>
      <c r="R1161" s="193"/>
    </row>
    <row r="1162" customFormat="false" ht="24" hidden="false" customHeight="false" outlineLevel="0" collapsed="false">
      <c r="Q1162" s="193"/>
      <c r="R1162" s="193"/>
    </row>
    <row r="1163" customFormat="false" ht="24" hidden="false" customHeight="false" outlineLevel="0" collapsed="false">
      <c r="Q1163" s="193"/>
      <c r="R1163" s="193"/>
    </row>
    <row r="1164" customFormat="false" ht="24" hidden="false" customHeight="false" outlineLevel="0" collapsed="false">
      <c r="Q1164" s="193"/>
      <c r="R1164" s="193"/>
    </row>
    <row r="1165" customFormat="false" ht="24" hidden="false" customHeight="false" outlineLevel="0" collapsed="false">
      <c r="Q1165" s="193"/>
      <c r="R1165" s="193"/>
    </row>
    <row r="1166" customFormat="false" ht="24" hidden="false" customHeight="false" outlineLevel="0" collapsed="false">
      <c r="Q1166" s="193"/>
      <c r="R1166" s="193"/>
    </row>
    <row r="1167" customFormat="false" ht="24" hidden="false" customHeight="false" outlineLevel="0" collapsed="false">
      <c r="Q1167" s="193"/>
      <c r="R1167" s="193"/>
    </row>
    <row r="1168" customFormat="false" ht="24" hidden="false" customHeight="false" outlineLevel="0" collapsed="false">
      <c r="Q1168" s="193"/>
      <c r="R1168" s="193"/>
    </row>
    <row r="1169" customFormat="false" ht="24" hidden="false" customHeight="false" outlineLevel="0" collapsed="false">
      <c r="Q1169" s="193"/>
      <c r="R1169" s="193"/>
    </row>
    <row r="1170" customFormat="false" ht="24" hidden="false" customHeight="false" outlineLevel="0" collapsed="false">
      <c r="Q1170" s="193"/>
      <c r="R1170" s="193"/>
    </row>
    <row r="1171" customFormat="false" ht="24" hidden="false" customHeight="false" outlineLevel="0" collapsed="false">
      <c r="Q1171" s="193"/>
      <c r="R1171" s="193"/>
    </row>
    <row r="1172" customFormat="false" ht="24" hidden="false" customHeight="false" outlineLevel="0" collapsed="false">
      <c r="Q1172" s="193"/>
      <c r="R1172" s="193"/>
    </row>
    <row r="1173" customFormat="false" ht="24" hidden="false" customHeight="false" outlineLevel="0" collapsed="false">
      <c r="Q1173" s="193"/>
      <c r="R1173" s="193"/>
    </row>
    <row r="1174" customFormat="false" ht="24" hidden="false" customHeight="false" outlineLevel="0" collapsed="false">
      <c r="Q1174" s="193"/>
      <c r="R1174" s="193"/>
    </row>
    <row r="1175" customFormat="false" ht="24" hidden="false" customHeight="false" outlineLevel="0" collapsed="false">
      <c r="Q1175" s="193"/>
      <c r="R1175" s="193"/>
    </row>
    <row r="1176" customFormat="false" ht="24" hidden="false" customHeight="false" outlineLevel="0" collapsed="false">
      <c r="Q1176" s="193"/>
      <c r="R1176" s="193"/>
    </row>
    <row r="1177" customFormat="false" ht="24" hidden="false" customHeight="false" outlineLevel="0" collapsed="false">
      <c r="Q1177" s="193"/>
      <c r="R1177" s="193"/>
    </row>
    <row r="1178" customFormat="false" ht="24" hidden="false" customHeight="false" outlineLevel="0" collapsed="false">
      <c r="Q1178" s="193"/>
      <c r="R1178" s="193"/>
    </row>
    <row r="1179" customFormat="false" ht="24" hidden="false" customHeight="false" outlineLevel="0" collapsed="false">
      <c r="Q1179" s="193"/>
      <c r="R1179" s="193"/>
    </row>
    <row r="1180" customFormat="false" ht="24" hidden="false" customHeight="false" outlineLevel="0" collapsed="false">
      <c r="Q1180" s="193"/>
      <c r="R1180" s="193"/>
    </row>
    <row r="1181" customFormat="false" ht="24" hidden="false" customHeight="false" outlineLevel="0" collapsed="false">
      <c r="Q1181" s="193"/>
      <c r="R1181" s="193"/>
    </row>
    <row r="1182" customFormat="false" ht="24" hidden="false" customHeight="false" outlineLevel="0" collapsed="false">
      <c r="Q1182" s="193"/>
      <c r="R1182" s="193"/>
    </row>
    <row r="1183" customFormat="false" ht="24" hidden="false" customHeight="false" outlineLevel="0" collapsed="false">
      <c r="Q1183" s="193"/>
      <c r="R1183" s="193"/>
    </row>
    <row r="1184" customFormat="false" ht="24" hidden="false" customHeight="false" outlineLevel="0" collapsed="false">
      <c r="Q1184" s="193"/>
      <c r="R1184" s="193"/>
    </row>
    <row r="1185" customFormat="false" ht="24" hidden="false" customHeight="false" outlineLevel="0" collapsed="false">
      <c r="Q1185" s="193"/>
      <c r="R1185" s="193"/>
    </row>
    <row r="1186" customFormat="false" ht="24" hidden="false" customHeight="false" outlineLevel="0" collapsed="false">
      <c r="Q1186" s="193"/>
      <c r="R1186" s="193"/>
    </row>
    <row r="1187" customFormat="false" ht="24" hidden="false" customHeight="false" outlineLevel="0" collapsed="false">
      <c r="Q1187" s="193"/>
      <c r="R1187" s="193"/>
    </row>
    <row r="1188" customFormat="false" ht="24" hidden="false" customHeight="false" outlineLevel="0" collapsed="false">
      <c r="Q1188" s="193"/>
      <c r="R1188" s="193"/>
    </row>
    <row r="1189" customFormat="false" ht="24" hidden="false" customHeight="false" outlineLevel="0" collapsed="false">
      <c r="Q1189" s="193"/>
      <c r="R1189" s="193"/>
    </row>
    <row r="1190" customFormat="false" ht="24" hidden="false" customHeight="false" outlineLevel="0" collapsed="false">
      <c r="Q1190" s="193"/>
      <c r="R1190" s="193"/>
    </row>
    <row r="1191" customFormat="false" ht="24" hidden="false" customHeight="false" outlineLevel="0" collapsed="false">
      <c r="Q1191" s="193"/>
      <c r="R1191" s="193"/>
    </row>
    <row r="1192" customFormat="false" ht="24" hidden="false" customHeight="false" outlineLevel="0" collapsed="false">
      <c r="Q1192" s="193"/>
      <c r="R1192" s="193"/>
    </row>
    <row r="1193" customFormat="false" ht="24" hidden="false" customHeight="false" outlineLevel="0" collapsed="false">
      <c r="Q1193" s="193"/>
      <c r="R1193" s="193"/>
    </row>
    <row r="1194" customFormat="false" ht="24" hidden="false" customHeight="false" outlineLevel="0" collapsed="false">
      <c r="Q1194" s="193"/>
      <c r="R1194" s="193"/>
    </row>
    <row r="1195" customFormat="false" ht="24" hidden="false" customHeight="false" outlineLevel="0" collapsed="false">
      <c r="Q1195" s="193"/>
      <c r="R1195" s="193"/>
    </row>
    <row r="1196" customFormat="false" ht="24" hidden="false" customHeight="false" outlineLevel="0" collapsed="false">
      <c r="Q1196" s="193"/>
      <c r="R1196" s="193"/>
    </row>
    <row r="1197" customFormat="false" ht="24" hidden="false" customHeight="false" outlineLevel="0" collapsed="false">
      <c r="Q1197" s="193"/>
      <c r="R1197" s="193"/>
    </row>
    <row r="1198" customFormat="false" ht="24" hidden="false" customHeight="false" outlineLevel="0" collapsed="false">
      <c r="Q1198" s="193"/>
      <c r="R1198" s="193"/>
    </row>
    <row r="1199" customFormat="false" ht="24" hidden="false" customHeight="false" outlineLevel="0" collapsed="false">
      <c r="Q1199" s="193"/>
      <c r="R1199" s="193"/>
    </row>
    <row r="1200" customFormat="false" ht="24" hidden="false" customHeight="false" outlineLevel="0" collapsed="false">
      <c r="Q1200" s="193"/>
      <c r="R1200" s="193"/>
    </row>
    <row r="1201" customFormat="false" ht="24" hidden="false" customHeight="false" outlineLevel="0" collapsed="false">
      <c r="Q1201" s="193"/>
      <c r="R1201" s="193"/>
    </row>
    <row r="1202" customFormat="false" ht="24" hidden="false" customHeight="false" outlineLevel="0" collapsed="false">
      <c r="Q1202" s="193"/>
      <c r="R1202" s="193"/>
    </row>
    <row r="1203" customFormat="false" ht="24" hidden="false" customHeight="false" outlineLevel="0" collapsed="false">
      <c r="Q1203" s="193"/>
      <c r="R1203" s="193"/>
    </row>
    <row r="1204" customFormat="false" ht="24" hidden="false" customHeight="false" outlineLevel="0" collapsed="false">
      <c r="Q1204" s="193"/>
      <c r="R1204" s="193"/>
    </row>
    <row r="1205" customFormat="false" ht="24" hidden="false" customHeight="false" outlineLevel="0" collapsed="false">
      <c r="Q1205" s="193"/>
      <c r="R1205" s="193"/>
    </row>
    <row r="1206" customFormat="false" ht="24" hidden="false" customHeight="false" outlineLevel="0" collapsed="false">
      <c r="Q1206" s="193"/>
      <c r="R1206" s="193"/>
    </row>
    <row r="1207" customFormat="false" ht="24" hidden="false" customHeight="false" outlineLevel="0" collapsed="false">
      <c r="Q1207" s="193"/>
      <c r="R1207" s="193"/>
    </row>
    <row r="1208" customFormat="false" ht="24" hidden="false" customHeight="false" outlineLevel="0" collapsed="false">
      <c r="Q1208" s="193"/>
      <c r="R1208" s="193"/>
    </row>
    <row r="1209" customFormat="false" ht="24" hidden="false" customHeight="false" outlineLevel="0" collapsed="false">
      <c r="Q1209" s="193"/>
      <c r="R1209" s="193"/>
    </row>
    <row r="1210" customFormat="false" ht="24" hidden="false" customHeight="false" outlineLevel="0" collapsed="false">
      <c r="Q1210" s="193"/>
      <c r="R1210" s="193"/>
    </row>
    <row r="1211" customFormat="false" ht="24" hidden="false" customHeight="false" outlineLevel="0" collapsed="false">
      <c r="Q1211" s="193"/>
      <c r="R1211" s="193"/>
    </row>
    <row r="1212" customFormat="false" ht="24" hidden="false" customHeight="false" outlineLevel="0" collapsed="false">
      <c r="Q1212" s="193"/>
      <c r="R1212" s="193"/>
    </row>
    <row r="1213" customFormat="false" ht="24" hidden="false" customHeight="false" outlineLevel="0" collapsed="false">
      <c r="Q1213" s="193"/>
      <c r="R1213" s="193"/>
    </row>
    <row r="1214" customFormat="false" ht="24" hidden="false" customHeight="false" outlineLevel="0" collapsed="false">
      <c r="Q1214" s="193"/>
      <c r="R1214" s="193"/>
    </row>
    <row r="1215" customFormat="false" ht="24" hidden="false" customHeight="false" outlineLevel="0" collapsed="false">
      <c r="Q1215" s="193"/>
      <c r="R1215" s="193"/>
    </row>
    <row r="1216" customFormat="false" ht="24" hidden="false" customHeight="false" outlineLevel="0" collapsed="false">
      <c r="Q1216" s="193"/>
      <c r="R1216" s="193"/>
    </row>
    <row r="1217" customFormat="false" ht="24" hidden="false" customHeight="false" outlineLevel="0" collapsed="false">
      <c r="Q1217" s="193"/>
      <c r="R1217" s="193"/>
    </row>
    <row r="1218" customFormat="false" ht="24" hidden="false" customHeight="false" outlineLevel="0" collapsed="false">
      <c r="Q1218" s="193"/>
      <c r="R1218" s="193"/>
    </row>
    <row r="1219" customFormat="false" ht="24" hidden="false" customHeight="false" outlineLevel="0" collapsed="false">
      <c r="Q1219" s="193"/>
      <c r="R1219" s="193"/>
    </row>
    <row r="1220" customFormat="false" ht="24" hidden="false" customHeight="false" outlineLevel="0" collapsed="false">
      <c r="Q1220" s="193"/>
      <c r="R1220" s="193"/>
    </row>
    <row r="1221" customFormat="false" ht="24" hidden="false" customHeight="false" outlineLevel="0" collapsed="false">
      <c r="Q1221" s="193"/>
      <c r="R1221" s="193"/>
    </row>
    <row r="1222" customFormat="false" ht="24" hidden="false" customHeight="false" outlineLevel="0" collapsed="false">
      <c r="Q1222" s="193"/>
      <c r="R1222" s="193"/>
    </row>
    <row r="1223" customFormat="false" ht="24" hidden="false" customHeight="false" outlineLevel="0" collapsed="false">
      <c r="Q1223" s="193"/>
      <c r="R1223" s="193"/>
    </row>
    <row r="1224" customFormat="false" ht="24" hidden="false" customHeight="false" outlineLevel="0" collapsed="false">
      <c r="Q1224" s="193"/>
      <c r="R1224" s="193"/>
    </row>
    <row r="1225" customFormat="false" ht="24" hidden="false" customHeight="false" outlineLevel="0" collapsed="false">
      <c r="Q1225" s="193"/>
      <c r="R1225" s="193"/>
    </row>
    <row r="1226" customFormat="false" ht="24" hidden="false" customHeight="false" outlineLevel="0" collapsed="false">
      <c r="Q1226" s="193"/>
      <c r="R1226" s="193"/>
    </row>
    <row r="1227" customFormat="false" ht="24" hidden="false" customHeight="false" outlineLevel="0" collapsed="false">
      <c r="Q1227" s="193"/>
      <c r="R1227" s="193"/>
    </row>
    <row r="1228" customFormat="false" ht="24" hidden="false" customHeight="false" outlineLevel="0" collapsed="false">
      <c r="Q1228" s="193"/>
      <c r="R1228" s="193"/>
    </row>
    <row r="1229" customFormat="false" ht="24" hidden="false" customHeight="false" outlineLevel="0" collapsed="false">
      <c r="Q1229" s="193"/>
      <c r="R1229" s="193"/>
    </row>
    <row r="1230" customFormat="false" ht="24" hidden="false" customHeight="false" outlineLevel="0" collapsed="false">
      <c r="Q1230" s="193"/>
      <c r="R1230" s="193"/>
    </row>
    <row r="1231" customFormat="false" ht="24" hidden="false" customHeight="false" outlineLevel="0" collapsed="false">
      <c r="Q1231" s="193"/>
      <c r="R1231" s="193"/>
    </row>
    <row r="1232" customFormat="false" ht="24" hidden="false" customHeight="false" outlineLevel="0" collapsed="false">
      <c r="Q1232" s="193"/>
      <c r="R1232" s="193"/>
    </row>
    <row r="1233" customFormat="false" ht="24" hidden="false" customHeight="false" outlineLevel="0" collapsed="false">
      <c r="Q1233" s="193"/>
      <c r="R1233" s="193"/>
    </row>
    <row r="1234" customFormat="false" ht="24" hidden="false" customHeight="false" outlineLevel="0" collapsed="false">
      <c r="Q1234" s="193"/>
      <c r="R1234" s="193"/>
    </row>
    <row r="1235" customFormat="false" ht="24" hidden="false" customHeight="false" outlineLevel="0" collapsed="false">
      <c r="Q1235" s="193"/>
      <c r="R1235" s="193"/>
    </row>
    <row r="1236" customFormat="false" ht="24" hidden="false" customHeight="false" outlineLevel="0" collapsed="false">
      <c r="Q1236" s="193"/>
      <c r="R1236" s="193"/>
    </row>
    <row r="1237" customFormat="false" ht="24" hidden="false" customHeight="false" outlineLevel="0" collapsed="false">
      <c r="Q1237" s="193"/>
      <c r="R1237" s="193"/>
    </row>
    <row r="1238" customFormat="false" ht="24" hidden="false" customHeight="false" outlineLevel="0" collapsed="false">
      <c r="Q1238" s="193"/>
      <c r="R1238" s="193"/>
    </row>
    <row r="1239" customFormat="false" ht="24" hidden="false" customHeight="false" outlineLevel="0" collapsed="false">
      <c r="Q1239" s="193"/>
      <c r="R1239" s="193"/>
    </row>
    <row r="1240" customFormat="false" ht="24" hidden="false" customHeight="false" outlineLevel="0" collapsed="false">
      <c r="Q1240" s="193"/>
      <c r="R1240" s="193"/>
    </row>
    <row r="1241" customFormat="false" ht="24" hidden="false" customHeight="false" outlineLevel="0" collapsed="false">
      <c r="Q1241" s="193"/>
      <c r="R1241" s="193"/>
    </row>
    <row r="1242" customFormat="false" ht="24" hidden="false" customHeight="false" outlineLevel="0" collapsed="false">
      <c r="Q1242" s="193"/>
      <c r="R1242" s="193"/>
    </row>
    <row r="1243" customFormat="false" ht="24" hidden="false" customHeight="false" outlineLevel="0" collapsed="false">
      <c r="Q1243" s="193"/>
      <c r="R1243" s="193"/>
    </row>
    <row r="1244" customFormat="false" ht="24" hidden="false" customHeight="false" outlineLevel="0" collapsed="false">
      <c r="Q1244" s="193"/>
      <c r="R1244" s="193"/>
    </row>
    <row r="1245" customFormat="false" ht="24" hidden="false" customHeight="false" outlineLevel="0" collapsed="false">
      <c r="Q1245" s="193"/>
      <c r="R1245" s="193"/>
    </row>
    <row r="1246" customFormat="false" ht="24" hidden="false" customHeight="false" outlineLevel="0" collapsed="false">
      <c r="Q1246" s="193"/>
      <c r="R1246" s="193"/>
    </row>
    <row r="1247" customFormat="false" ht="24" hidden="false" customHeight="false" outlineLevel="0" collapsed="false">
      <c r="Q1247" s="193"/>
      <c r="R1247" s="193"/>
    </row>
    <row r="1248" customFormat="false" ht="24" hidden="false" customHeight="false" outlineLevel="0" collapsed="false">
      <c r="Q1248" s="193"/>
      <c r="R1248" s="193"/>
    </row>
    <row r="1249" customFormat="false" ht="24" hidden="false" customHeight="false" outlineLevel="0" collapsed="false">
      <c r="Q1249" s="193"/>
      <c r="R1249" s="193"/>
    </row>
    <row r="1250" customFormat="false" ht="24" hidden="false" customHeight="false" outlineLevel="0" collapsed="false">
      <c r="Q1250" s="193"/>
      <c r="R1250" s="193"/>
    </row>
    <row r="1251" customFormat="false" ht="24" hidden="false" customHeight="false" outlineLevel="0" collapsed="false">
      <c r="Q1251" s="193"/>
      <c r="R1251" s="193"/>
    </row>
    <row r="1252" customFormat="false" ht="24" hidden="false" customHeight="false" outlineLevel="0" collapsed="false">
      <c r="Q1252" s="193"/>
      <c r="R1252" s="193"/>
    </row>
    <row r="1253" customFormat="false" ht="24" hidden="false" customHeight="false" outlineLevel="0" collapsed="false">
      <c r="Q1253" s="193"/>
      <c r="R1253" s="193"/>
    </row>
    <row r="1254" customFormat="false" ht="24" hidden="false" customHeight="false" outlineLevel="0" collapsed="false">
      <c r="Q1254" s="193"/>
      <c r="R1254" s="193"/>
    </row>
    <row r="1255" customFormat="false" ht="24" hidden="false" customHeight="false" outlineLevel="0" collapsed="false">
      <c r="Q1255" s="193"/>
      <c r="R1255" s="193"/>
    </row>
    <row r="1256" customFormat="false" ht="24" hidden="false" customHeight="false" outlineLevel="0" collapsed="false">
      <c r="Q1256" s="193"/>
      <c r="R1256" s="193"/>
    </row>
    <row r="1257" customFormat="false" ht="24" hidden="false" customHeight="false" outlineLevel="0" collapsed="false">
      <c r="Q1257" s="193"/>
      <c r="R1257" s="193"/>
    </row>
    <row r="1258" customFormat="false" ht="24" hidden="false" customHeight="false" outlineLevel="0" collapsed="false">
      <c r="Q1258" s="193"/>
      <c r="R1258" s="193"/>
    </row>
    <row r="1259" customFormat="false" ht="24" hidden="false" customHeight="false" outlineLevel="0" collapsed="false">
      <c r="Q1259" s="193"/>
      <c r="R1259" s="193"/>
    </row>
    <row r="1260" customFormat="false" ht="24" hidden="false" customHeight="false" outlineLevel="0" collapsed="false">
      <c r="Q1260" s="193"/>
      <c r="R1260" s="193"/>
    </row>
    <row r="1261" customFormat="false" ht="24" hidden="false" customHeight="false" outlineLevel="0" collapsed="false">
      <c r="Q1261" s="193"/>
      <c r="R1261" s="193"/>
    </row>
    <row r="1262" customFormat="false" ht="24" hidden="false" customHeight="false" outlineLevel="0" collapsed="false">
      <c r="Q1262" s="193"/>
      <c r="R1262" s="193"/>
    </row>
    <row r="1263" customFormat="false" ht="24" hidden="false" customHeight="false" outlineLevel="0" collapsed="false">
      <c r="Q1263" s="193"/>
      <c r="R1263" s="193"/>
    </row>
    <row r="1264" customFormat="false" ht="24" hidden="false" customHeight="false" outlineLevel="0" collapsed="false">
      <c r="Q1264" s="193"/>
      <c r="R1264" s="193"/>
    </row>
    <row r="1265" customFormat="false" ht="24" hidden="false" customHeight="false" outlineLevel="0" collapsed="false">
      <c r="Q1265" s="193"/>
      <c r="R1265" s="193"/>
    </row>
    <row r="1266" customFormat="false" ht="24" hidden="false" customHeight="false" outlineLevel="0" collapsed="false">
      <c r="Q1266" s="193"/>
      <c r="R1266" s="193"/>
    </row>
    <row r="1267" customFormat="false" ht="24" hidden="false" customHeight="false" outlineLevel="0" collapsed="false">
      <c r="Q1267" s="193"/>
      <c r="R1267" s="193"/>
    </row>
    <row r="1268" customFormat="false" ht="24" hidden="false" customHeight="false" outlineLevel="0" collapsed="false">
      <c r="Q1268" s="193"/>
      <c r="R1268" s="193"/>
    </row>
    <row r="1269" customFormat="false" ht="24" hidden="false" customHeight="false" outlineLevel="0" collapsed="false">
      <c r="Q1269" s="193"/>
      <c r="R1269" s="193"/>
    </row>
    <row r="1270" customFormat="false" ht="24" hidden="false" customHeight="false" outlineLevel="0" collapsed="false">
      <c r="Q1270" s="193"/>
      <c r="R1270" s="193"/>
    </row>
    <row r="1271" customFormat="false" ht="24" hidden="false" customHeight="false" outlineLevel="0" collapsed="false">
      <c r="Q1271" s="193"/>
      <c r="R1271" s="193"/>
    </row>
    <row r="1272" customFormat="false" ht="24" hidden="false" customHeight="false" outlineLevel="0" collapsed="false">
      <c r="Q1272" s="193"/>
      <c r="R1272" s="193"/>
    </row>
    <row r="1273" customFormat="false" ht="24" hidden="false" customHeight="false" outlineLevel="0" collapsed="false">
      <c r="Q1273" s="193"/>
      <c r="R1273" s="193"/>
    </row>
    <row r="1274" customFormat="false" ht="24" hidden="false" customHeight="false" outlineLevel="0" collapsed="false">
      <c r="Q1274" s="193"/>
      <c r="R1274" s="193"/>
    </row>
    <row r="1275" customFormat="false" ht="24" hidden="false" customHeight="false" outlineLevel="0" collapsed="false">
      <c r="Q1275" s="193"/>
      <c r="R1275" s="193"/>
    </row>
    <row r="1276" customFormat="false" ht="24" hidden="false" customHeight="false" outlineLevel="0" collapsed="false">
      <c r="Q1276" s="193"/>
      <c r="R1276" s="193"/>
    </row>
    <row r="1277" customFormat="false" ht="24" hidden="false" customHeight="false" outlineLevel="0" collapsed="false">
      <c r="Q1277" s="193"/>
      <c r="R1277" s="193"/>
    </row>
    <row r="1278" customFormat="false" ht="24" hidden="false" customHeight="false" outlineLevel="0" collapsed="false">
      <c r="Q1278" s="193"/>
      <c r="R1278" s="193"/>
    </row>
    <row r="1279" customFormat="false" ht="24" hidden="false" customHeight="false" outlineLevel="0" collapsed="false">
      <c r="Q1279" s="193"/>
      <c r="R1279" s="193"/>
    </row>
    <row r="1280" customFormat="false" ht="24" hidden="false" customHeight="false" outlineLevel="0" collapsed="false">
      <c r="Q1280" s="193"/>
      <c r="R1280" s="193"/>
    </row>
    <row r="1281" customFormat="false" ht="24" hidden="false" customHeight="false" outlineLevel="0" collapsed="false">
      <c r="Q1281" s="193"/>
      <c r="R1281" s="193"/>
    </row>
    <row r="1282" customFormat="false" ht="24" hidden="false" customHeight="false" outlineLevel="0" collapsed="false">
      <c r="Q1282" s="193"/>
      <c r="R1282" s="193"/>
    </row>
    <row r="1283" customFormat="false" ht="24" hidden="false" customHeight="false" outlineLevel="0" collapsed="false">
      <c r="Q1283" s="193"/>
      <c r="R1283" s="193"/>
    </row>
    <row r="1284" customFormat="false" ht="24" hidden="false" customHeight="false" outlineLevel="0" collapsed="false">
      <c r="Q1284" s="193"/>
      <c r="R1284" s="193"/>
    </row>
    <row r="1285" customFormat="false" ht="24" hidden="false" customHeight="false" outlineLevel="0" collapsed="false">
      <c r="Q1285" s="193"/>
      <c r="R1285" s="193"/>
    </row>
    <row r="1286" customFormat="false" ht="24" hidden="false" customHeight="false" outlineLevel="0" collapsed="false">
      <c r="Q1286" s="193"/>
      <c r="R1286" s="193"/>
    </row>
    <row r="1287" customFormat="false" ht="24" hidden="false" customHeight="false" outlineLevel="0" collapsed="false">
      <c r="Q1287" s="193"/>
      <c r="R1287" s="193"/>
    </row>
    <row r="1288" customFormat="false" ht="24" hidden="false" customHeight="false" outlineLevel="0" collapsed="false">
      <c r="Q1288" s="193"/>
      <c r="R1288" s="193"/>
    </row>
    <row r="1289" customFormat="false" ht="24" hidden="false" customHeight="false" outlineLevel="0" collapsed="false">
      <c r="Q1289" s="193"/>
      <c r="R1289" s="193"/>
    </row>
    <row r="1290" customFormat="false" ht="24" hidden="false" customHeight="false" outlineLevel="0" collapsed="false">
      <c r="Q1290" s="193"/>
      <c r="R1290" s="193"/>
    </row>
    <row r="1291" customFormat="false" ht="24" hidden="false" customHeight="false" outlineLevel="0" collapsed="false">
      <c r="Q1291" s="193"/>
      <c r="R1291" s="193"/>
    </row>
    <row r="1292" customFormat="false" ht="24" hidden="false" customHeight="false" outlineLevel="0" collapsed="false">
      <c r="Q1292" s="193"/>
      <c r="R1292" s="193"/>
    </row>
    <row r="1293" customFormat="false" ht="24" hidden="false" customHeight="false" outlineLevel="0" collapsed="false">
      <c r="Q1293" s="193"/>
      <c r="R1293" s="193"/>
    </row>
    <row r="1294" customFormat="false" ht="24" hidden="false" customHeight="false" outlineLevel="0" collapsed="false">
      <c r="Q1294" s="193"/>
      <c r="R1294" s="193"/>
    </row>
    <row r="1295" customFormat="false" ht="24" hidden="false" customHeight="false" outlineLevel="0" collapsed="false">
      <c r="Q1295" s="193"/>
      <c r="R1295" s="193"/>
    </row>
    <row r="1296" customFormat="false" ht="24" hidden="false" customHeight="false" outlineLevel="0" collapsed="false">
      <c r="Q1296" s="193"/>
      <c r="R1296" s="193"/>
    </row>
    <row r="1297" customFormat="false" ht="24" hidden="false" customHeight="false" outlineLevel="0" collapsed="false">
      <c r="Q1297" s="193"/>
      <c r="R1297" s="193"/>
    </row>
    <row r="1298" customFormat="false" ht="24" hidden="false" customHeight="false" outlineLevel="0" collapsed="false">
      <c r="Q1298" s="193"/>
      <c r="R1298" s="193"/>
    </row>
    <row r="1299" customFormat="false" ht="24" hidden="false" customHeight="false" outlineLevel="0" collapsed="false">
      <c r="Q1299" s="193"/>
      <c r="R1299" s="193"/>
    </row>
    <row r="1300" customFormat="false" ht="24" hidden="false" customHeight="false" outlineLevel="0" collapsed="false">
      <c r="Q1300" s="193"/>
      <c r="R1300" s="193"/>
    </row>
    <row r="1301" customFormat="false" ht="24" hidden="false" customHeight="false" outlineLevel="0" collapsed="false">
      <c r="Q1301" s="193"/>
      <c r="R1301" s="193"/>
    </row>
    <row r="1302" customFormat="false" ht="24" hidden="false" customHeight="false" outlineLevel="0" collapsed="false">
      <c r="Q1302" s="193"/>
      <c r="R1302" s="193"/>
    </row>
    <row r="1303" customFormat="false" ht="24" hidden="false" customHeight="false" outlineLevel="0" collapsed="false">
      <c r="Q1303" s="193"/>
      <c r="R1303" s="193"/>
    </row>
    <row r="1304" customFormat="false" ht="24" hidden="false" customHeight="false" outlineLevel="0" collapsed="false">
      <c r="Q1304" s="193"/>
      <c r="R1304" s="193"/>
    </row>
    <row r="1305" customFormat="false" ht="24" hidden="false" customHeight="false" outlineLevel="0" collapsed="false">
      <c r="Q1305" s="193"/>
      <c r="R1305" s="193"/>
    </row>
    <row r="1306" customFormat="false" ht="24" hidden="false" customHeight="false" outlineLevel="0" collapsed="false">
      <c r="Q1306" s="193"/>
      <c r="R1306" s="193"/>
    </row>
    <row r="1307" customFormat="false" ht="24" hidden="false" customHeight="false" outlineLevel="0" collapsed="false">
      <c r="Q1307" s="193"/>
      <c r="R1307" s="193"/>
    </row>
    <row r="1308" customFormat="false" ht="24" hidden="false" customHeight="false" outlineLevel="0" collapsed="false">
      <c r="Q1308" s="193"/>
      <c r="R1308" s="193"/>
    </row>
    <row r="1309" customFormat="false" ht="24" hidden="false" customHeight="false" outlineLevel="0" collapsed="false">
      <c r="Q1309" s="193"/>
      <c r="R1309" s="193"/>
    </row>
    <row r="1310" customFormat="false" ht="24" hidden="false" customHeight="false" outlineLevel="0" collapsed="false">
      <c r="Q1310" s="193"/>
      <c r="R1310" s="193"/>
    </row>
    <row r="1311" customFormat="false" ht="24" hidden="false" customHeight="false" outlineLevel="0" collapsed="false">
      <c r="Q1311" s="193"/>
      <c r="R1311" s="193"/>
    </row>
    <row r="1312" customFormat="false" ht="24" hidden="false" customHeight="false" outlineLevel="0" collapsed="false">
      <c r="Q1312" s="193"/>
      <c r="R1312" s="193"/>
    </row>
    <row r="1313" customFormat="false" ht="24" hidden="false" customHeight="false" outlineLevel="0" collapsed="false">
      <c r="Q1313" s="193"/>
      <c r="R1313" s="193"/>
    </row>
    <row r="1314" customFormat="false" ht="24" hidden="false" customHeight="false" outlineLevel="0" collapsed="false">
      <c r="Q1314" s="193"/>
      <c r="R1314" s="193"/>
    </row>
    <row r="1315" customFormat="false" ht="24" hidden="false" customHeight="false" outlineLevel="0" collapsed="false">
      <c r="Q1315" s="193"/>
      <c r="R1315" s="193"/>
    </row>
    <row r="1316" customFormat="false" ht="24" hidden="false" customHeight="false" outlineLevel="0" collapsed="false">
      <c r="Q1316" s="193"/>
      <c r="R1316" s="193"/>
    </row>
    <row r="1317" customFormat="false" ht="24" hidden="false" customHeight="false" outlineLevel="0" collapsed="false">
      <c r="Q1317" s="193"/>
      <c r="R1317" s="193"/>
    </row>
    <row r="1318" customFormat="false" ht="24" hidden="false" customHeight="false" outlineLevel="0" collapsed="false">
      <c r="Q1318" s="193"/>
      <c r="R1318" s="193"/>
    </row>
    <row r="1319" customFormat="false" ht="24" hidden="false" customHeight="false" outlineLevel="0" collapsed="false">
      <c r="Q1319" s="193"/>
      <c r="R1319" s="193"/>
    </row>
    <row r="1320" customFormat="false" ht="24" hidden="false" customHeight="false" outlineLevel="0" collapsed="false">
      <c r="Q1320" s="193"/>
      <c r="R1320" s="193"/>
    </row>
    <row r="1321" customFormat="false" ht="24" hidden="false" customHeight="false" outlineLevel="0" collapsed="false">
      <c r="Q1321" s="193"/>
      <c r="R1321" s="193"/>
    </row>
    <row r="1322" customFormat="false" ht="24" hidden="false" customHeight="false" outlineLevel="0" collapsed="false">
      <c r="Q1322" s="193"/>
      <c r="R1322" s="193"/>
    </row>
    <row r="1323" customFormat="false" ht="24" hidden="false" customHeight="false" outlineLevel="0" collapsed="false">
      <c r="Q1323" s="193"/>
      <c r="R1323" s="193"/>
    </row>
    <row r="1324" customFormat="false" ht="24" hidden="false" customHeight="false" outlineLevel="0" collapsed="false">
      <c r="Q1324" s="193"/>
      <c r="R1324" s="193"/>
    </row>
    <row r="1325" customFormat="false" ht="24" hidden="false" customHeight="false" outlineLevel="0" collapsed="false">
      <c r="Q1325" s="193"/>
      <c r="R1325" s="193"/>
    </row>
    <row r="1326" customFormat="false" ht="24" hidden="false" customHeight="false" outlineLevel="0" collapsed="false">
      <c r="Q1326" s="193"/>
      <c r="R1326" s="193"/>
    </row>
    <row r="1327" customFormat="false" ht="24" hidden="false" customHeight="false" outlineLevel="0" collapsed="false">
      <c r="Q1327" s="193"/>
      <c r="R1327" s="193"/>
    </row>
    <row r="1328" customFormat="false" ht="24" hidden="false" customHeight="false" outlineLevel="0" collapsed="false">
      <c r="Q1328" s="193"/>
      <c r="R1328" s="193"/>
    </row>
    <row r="1329" customFormat="false" ht="24" hidden="false" customHeight="false" outlineLevel="0" collapsed="false">
      <c r="Q1329" s="193"/>
      <c r="R1329" s="193"/>
    </row>
    <row r="1330" customFormat="false" ht="24" hidden="false" customHeight="false" outlineLevel="0" collapsed="false">
      <c r="Q1330" s="193"/>
      <c r="R1330" s="193"/>
    </row>
    <row r="1331" customFormat="false" ht="24" hidden="false" customHeight="false" outlineLevel="0" collapsed="false">
      <c r="Q1331" s="193"/>
      <c r="R1331" s="193"/>
    </row>
    <row r="1332" customFormat="false" ht="24" hidden="false" customHeight="false" outlineLevel="0" collapsed="false">
      <c r="Q1332" s="193"/>
      <c r="R1332" s="193"/>
    </row>
    <row r="1333" customFormat="false" ht="24" hidden="false" customHeight="false" outlineLevel="0" collapsed="false">
      <c r="Q1333" s="193"/>
      <c r="R1333" s="193"/>
    </row>
    <row r="1334" customFormat="false" ht="24" hidden="false" customHeight="false" outlineLevel="0" collapsed="false">
      <c r="Q1334" s="193"/>
      <c r="R1334" s="193"/>
    </row>
    <row r="1335" customFormat="false" ht="24" hidden="false" customHeight="false" outlineLevel="0" collapsed="false">
      <c r="Q1335" s="193"/>
      <c r="R1335" s="193"/>
    </row>
    <row r="1336" customFormat="false" ht="24" hidden="false" customHeight="false" outlineLevel="0" collapsed="false">
      <c r="Q1336" s="193"/>
      <c r="R1336" s="193"/>
    </row>
    <row r="1337" customFormat="false" ht="24" hidden="false" customHeight="false" outlineLevel="0" collapsed="false">
      <c r="Q1337" s="193"/>
      <c r="R1337" s="193"/>
    </row>
    <row r="1338" customFormat="false" ht="24" hidden="false" customHeight="false" outlineLevel="0" collapsed="false">
      <c r="Q1338" s="193"/>
      <c r="R1338" s="193"/>
    </row>
    <row r="1339" customFormat="false" ht="24" hidden="false" customHeight="false" outlineLevel="0" collapsed="false">
      <c r="Q1339" s="193"/>
      <c r="R1339" s="193"/>
    </row>
    <row r="1340" customFormat="false" ht="24" hidden="false" customHeight="false" outlineLevel="0" collapsed="false">
      <c r="Q1340" s="193"/>
      <c r="R1340" s="193"/>
    </row>
    <row r="1341" customFormat="false" ht="24" hidden="false" customHeight="false" outlineLevel="0" collapsed="false">
      <c r="Q1341" s="193"/>
      <c r="R1341" s="193"/>
    </row>
    <row r="1342" customFormat="false" ht="24" hidden="false" customHeight="false" outlineLevel="0" collapsed="false">
      <c r="Q1342" s="193"/>
      <c r="R1342" s="193"/>
    </row>
    <row r="1343" customFormat="false" ht="24" hidden="false" customHeight="false" outlineLevel="0" collapsed="false">
      <c r="Q1343" s="193"/>
      <c r="R1343" s="193"/>
    </row>
    <row r="1344" customFormat="false" ht="24" hidden="false" customHeight="false" outlineLevel="0" collapsed="false">
      <c r="Q1344" s="193"/>
      <c r="R1344" s="193"/>
    </row>
    <row r="1345" customFormat="false" ht="24" hidden="false" customHeight="false" outlineLevel="0" collapsed="false">
      <c r="Q1345" s="193"/>
      <c r="R1345" s="193"/>
    </row>
    <row r="1346" customFormat="false" ht="24" hidden="false" customHeight="false" outlineLevel="0" collapsed="false">
      <c r="Q1346" s="193"/>
      <c r="R1346" s="193"/>
    </row>
    <row r="1347" customFormat="false" ht="24" hidden="false" customHeight="false" outlineLevel="0" collapsed="false">
      <c r="Q1347" s="193"/>
      <c r="R1347" s="193"/>
    </row>
    <row r="1348" customFormat="false" ht="24" hidden="false" customHeight="false" outlineLevel="0" collapsed="false">
      <c r="Q1348" s="193"/>
      <c r="R1348" s="193"/>
    </row>
    <row r="1349" customFormat="false" ht="24" hidden="false" customHeight="false" outlineLevel="0" collapsed="false">
      <c r="Q1349" s="193"/>
      <c r="R1349" s="193"/>
    </row>
    <row r="1350" customFormat="false" ht="24" hidden="false" customHeight="false" outlineLevel="0" collapsed="false">
      <c r="Q1350" s="193"/>
      <c r="R1350" s="193"/>
    </row>
    <row r="1351" customFormat="false" ht="24" hidden="false" customHeight="false" outlineLevel="0" collapsed="false">
      <c r="Q1351" s="193"/>
      <c r="R1351" s="193"/>
    </row>
    <row r="1352" customFormat="false" ht="24" hidden="false" customHeight="false" outlineLevel="0" collapsed="false">
      <c r="Q1352" s="193"/>
      <c r="R1352" s="193"/>
    </row>
    <row r="1353" customFormat="false" ht="24" hidden="false" customHeight="false" outlineLevel="0" collapsed="false">
      <c r="Q1353" s="193"/>
      <c r="R1353" s="193"/>
    </row>
    <row r="1354" customFormat="false" ht="24" hidden="false" customHeight="false" outlineLevel="0" collapsed="false">
      <c r="Q1354" s="193"/>
      <c r="R1354" s="193"/>
    </row>
    <row r="1355" customFormat="false" ht="24" hidden="false" customHeight="false" outlineLevel="0" collapsed="false">
      <c r="Q1355" s="193"/>
      <c r="R1355" s="193"/>
    </row>
    <row r="1356" customFormat="false" ht="24" hidden="false" customHeight="false" outlineLevel="0" collapsed="false">
      <c r="Q1356" s="193"/>
      <c r="R1356" s="193"/>
    </row>
    <row r="1357" customFormat="false" ht="24" hidden="false" customHeight="false" outlineLevel="0" collapsed="false">
      <c r="Q1357" s="193"/>
      <c r="R1357" s="193"/>
    </row>
    <row r="1358" customFormat="false" ht="24" hidden="false" customHeight="false" outlineLevel="0" collapsed="false">
      <c r="Q1358" s="193"/>
      <c r="R1358" s="193"/>
    </row>
    <row r="1359" customFormat="false" ht="24" hidden="false" customHeight="false" outlineLevel="0" collapsed="false">
      <c r="Q1359" s="193"/>
      <c r="R1359" s="193"/>
    </row>
    <row r="1360" customFormat="false" ht="24" hidden="false" customHeight="false" outlineLevel="0" collapsed="false">
      <c r="Q1360" s="193"/>
      <c r="R1360" s="193"/>
    </row>
    <row r="1361" customFormat="false" ht="24" hidden="false" customHeight="false" outlineLevel="0" collapsed="false">
      <c r="Q1361" s="193"/>
      <c r="R1361" s="193"/>
    </row>
    <row r="1362" customFormat="false" ht="24" hidden="false" customHeight="false" outlineLevel="0" collapsed="false">
      <c r="Q1362" s="193"/>
      <c r="R1362" s="193"/>
    </row>
    <row r="1363" customFormat="false" ht="24" hidden="false" customHeight="false" outlineLevel="0" collapsed="false">
      <c r="Q1363" s="193"/>
      <c r="R1363" s="193"/>
    </row>
    <row r="1364" customFormat="false" ht="24" hidden="false" customHeight="false" outlineLevel="0" collapsed="false">
      <c r="Q1364" s="193"/>
      <c r="R1364" s="193"/>
    </row>
    <row r="1365" customFormat="false" ht="24" hidden="false" customHeight="false" outlineLevel="0" collapsed="false">
      <c r="Q1365" s="193"/>
      <c r="R1365" s="193"/>
    </row>
    <row r="1366" customFormat="false" ht="24" hidden="false" customHeight="false" outlineLevel="0" collapsed="false">
      <c r="Q1366" s="193"/>
      <c r="R1366" s="193"/>
    </row>
    <row r="1367" customFormat="false" ht="24" hidden="false" customHeight="false" outlineLevel="0" collapsed="false">
      <c r="Q1367" s="193"/>
      <c r="R1367" s="193"/>
    </row>
    <row r="1368" customFormat="false" ht="24" hidden="false" customHeight="false" outlineLevel="0" collapsed="false">
      <c r="Q1368" s="193"/>
      <c r="R1368" s="193"/>
    </row>
    <row r="1369" customFormat="false" ht="24" hidden="false" customHeight="false" outlineLevel="0" collapsed="false">
      <c r="Q1369" s="193"/>
      <c r="R1369" s="193"/>
    </row>
    <row r="1370" customFormat="false" ht="24" hidden="false" customHeight="false" outlineLevel="0" collapsed="false">
      <c r="Q1370" s="193"/>
      <c r="R1370" s="193"/>
    </row>
    <row r="1371" customFormat="false" ht="24" hidden="false" customHeight="false" outlineLevel="0" collapsed="false">
      <c r="Q1371" s="193"/>
      <c r="R1371" s="193"/>
    </row>
    <row r="1372" customFormat="false" ht="24" hidden="false" customHeight="false" outlineLevel="0" collapsed="false">
      <c r="Q1372" s="193"/>
      <c r="R1372" s="193"/>
    </row>
    <row r="1373" customFormat="false" ht="24" hidden="false" customHeight="false" outlineLevel="0" collapsed="false">
      <c r="Q1373" s="193"/>
      <c r="R1373" s="193"/>
    </row>
    <row r="1374" customFormat="false" ht="24" hidden="false" customHeight="false" outlineLevel="0" collapsed="false">
      <c r="Q1374" s="193"/>
      <c r="R1374" s="193"/>
    </row>
    <row r="1375" customFormat="false" ht="24" hidden="false" customHeight="false" outlineLevel="0" collapsed="false">
      <c r="Q1375" s="193"/>
      <c r="R1375" s="193"/>
    </row>
    <row r="1376" customFormat="false" ht="24" hidden="false" customHeight="false" outlineLevel="0" collapsed="false">
      <c r="Q1376" s="193"/>
      <c r="R1376" s="193"/>
    </row>
    <row r="1377" customFormat="false" ht="24" hidden="false" customHeight="false" outlineLevel="0" collapsed="false">
      <c r="Q1377" s="193"/>
      <c r="R1377" s="193"/>
    </row>
    <row r="1378" customFormat="false" ht="24" hidden="false" customHeight="false" outlineLevel="0" collapsed="false">
      <c r="Q1378" s="193"/>
      <c r="R1378" s="193"/>
    </row>
    <row r="1379" customFormat="false" ht="24" hidden="false" customHeight="false" outlineLevel="0" collapsed="false">
      <c r="Q1379" s="193"/>
      <c r="R1379" s="193"/>
    </row>
    <row r="1380" customFormat="false" ht="24" hidden="false" customHeight="false" outlineLevel="0" collapsed="false">
      <c r="Q1380" s="193"/>
      <c r="R1380" s="193"/>
    </row>
    <row r="1381" customFormat="false" ht="24" hidden="false" customHeight="false" outlineLevel="0" collapsed="false">
      <c r="Q1381" s="193"/>
      <c r="R1381" s="193"/>
    </row>
    <row r="1382" customFormat="false" ht="24" hidden="false" customHeight="false" outlineLevel="0" collapsed="false">
      <c r="Q1382" s="193"/>
      <c r="R1382" s="193"/>
    </row>
    <row r="1383" customFormat="false" ht="24" hidden="false" customHeight="false" outlineLevel="0" collapsed="false">
      <c r="Q1383" s="193"/>
      <c r="R1383" s="193"/>
    </row>
    <row r="1384" customFormat="false" ht="24" hidden="false" customHeight="false" outlineLevel="0" collapsed="false">
      <c r="Q1384" s="193"/>
      <c r="R1384" s="193"/>
    </row>
    <row r="1385" customFormat="false" ht="24" hidden="false" customHeight="false" outlineLevel="0" collapsed="false">
      <c r="Q1385" s="193"/>
      <c r="R1385" s="193"/>
    </row>
    <row r="1386" customFormat="false" ht="24" hidden="false" customHeight="false" outlineLevel="0" collapsed="false">
      <c r="Q1386" s="193"/>
      <c r="R1386" s="193"/>
    </row>
    <row r="1387" customFormat="false" ht="24" hidden="false" customHeight="false" outlineLevel="0" collapsed="false">
      <c r="Q1387" s="193"/>
      <c r="R1387" s="193"/>
    </row>
    <row r="1388" customFormat="false" ht="24" hidden="false" customHeight="false" outlineLevel="0" collapsed="false">
      <c r="Q1388" s="193"/>
      <c r="R1388" s="193"/>
    </row>
    <row r="1389" customFormat="false" ht="24" hidden="false" customHeight="false" outlineLevel="0" collapsed="false">
      <c r="Q1389" s="193"/>
      <c r="R1389" s="193"/>
    </row>
    <row r="1390" customFormat="false" ht="24" hidden="false" customHeight="false" outlineLevel="0" collapsed="false">
      <c r="Q1390" s="193"/>
      <c r="R1390" s="193"/>
    </row>
    <row r="1391" customFormat="false" ht="24" hidden="false" customHeight="false" outlineLevel="0" collapsed="false">
      <c r="Q1391" s="193"/>
      <c r="R1391" s="193"/>
    </row>
    <row r="1392" customFormat="false" ht="24" hidden="false" customHeight="false" outlineLevel="0" collapsed="false">
      <c r="Q1392" s="193"/>
      <c r="R1392" s="193"/>
    </row>
    <row r="1393" customFormat="false" ht="24" hidden="false" customHeight="false" outlineLevel="0" collapsed="false">
      <c r="Q1393" s="193"/>
      <c r="R1393" s="193"/>
    </row>
    <row r="1394" customFormat="false" ht="24" hidden="false" customHeight="false" outlineLevel="0" collapsed="false">
      <c r="Q1394" s="193"/>
      <c r="R1394" s="193"/>
    </row>
    <row r="1395" customFormat="false" ht="24" hidden="false" customHeight="false" outlineLevel="0" collapsed="false">
      <c r="Q1395" s="193"/>
      <c r="R1395" s="193"/>
    </row>
    <row r="1396" customFormat="false" ht="24" hidden="false" customHeight="false" outlineLevel="0" collapsed="false">
      <c r="Q1396" s="193"/>
      <c r="R1396" s="193"/>
    </row>
    <row r="1397" customFormat="false" ht="24" hidden="false" customHeight="false" outlineLevel="0" collapsed="false">
      <c r="Q1397" s="193"/>
      <c r="R1397" s="193"/>
    </row>
    <row r="1398" customFormat="false" ht="24" hidden="false" customHeight="false" outlineLevel="0" collapsed="false">
      <c r="Q1398" s="193"/>
      <c r="R1398" s="193"/>
    </row>
    <row r="1399" customFormat="false" ht="24" hidden="false" customHeight="false" outlineLevel="0" collapsed="false">
      <c r="Q1399" s="193"/>
      <c r="R1399" s="193"/>
    </row>
    <row r="1400" customFormat="false" ht="24" hidden="false" customHeight="false" outlineLevel="0" collapsed="false">
      <c r="Q1400" s="193"/>
      <c r="R1400" s="193"/>
    </row>
    <row r="1401" customFormat="false" ht="24" hidden="false" customHeight="false" outlineLevel="0" collapsed="false">
      <c r="Q1401" s="193"/>
      <c r="R1401" s="193"/>
    </row>
    <row r="1402" customFormat="false" ht="24" hidden="false" customHeight="false" outlineLevel="0" collapsed="false">
      <c r="Q1402" s="193"/>
      <c r="R1402" s="193"/>
    </row>
    <row r="1403" customFormat="false" ht="24" hidden="false" customHeight="false" outlineLevel="0" collapsed="false">
      <c r="Q1403" s="193"/>
      <c r="R1403" s="193"/>
    </row>
    <row r="1404" customFormat="false" ht="24" hidden="false" customHeight="false" outlineLevel="0" collapsed="false">
      <c r="Q1404" s="193"/>
      <c r="R1404" s="193"/>
    </row>
    <row r="1405" customFormat="false" ht="24" hidden="false" customHeight="false" outlineLevel="0" collapsed="false">
      <c r="Q1405" s="193"/>
      <c r="R1405" s="193"/>
    </row>
    <row r="1406" customFormat="false" ht="24" hidden="false" customHeight="false" outlineLevel="0" collapsed="false">
      <c r="Q1406" s="193"/>
      <c r="R1406" s="193"/>
    </row>
    <row r="1407" customFormat="false" ht="24" hidden="false" customHeight="false" outlineLevel="0" collapsed="false">
      <c r="Q1407" s="193"/>
      <c r="R1407" s="193"/>
    </row>
    <row r="1408" customFormat="false" ht="24" hidden="false" customHeight="false" outlineLevel="0" collapsed="false">
      <c r="Q1408" s="193"/>
      <c r="R1408" s="193"/>
    </row>
    <row r="1409" customFormat="false" ht="24" hidden="false" customHeight="false" outlineLevel="0" collapsed="false">
      <c r="Q1409" s="193"/>
      <c r="R1409" s="193"/>
    </row>
    <row r="1410" customFormat="false" ht="24" hidden="false" customHeight="false" outlineLevel="0" collapsed="false">
      <c r="Q1410" s="193"/>
      <c r="R1410" s="193"/>
    </row>
    <row r="1411" customFormat="false" ht="24" hidden="false" customHeight="false" outlineLevel="0" collapsed="false">
      <c r="Q1411" s="193"/>
      <c r="R1411" s="193"/>
    </row>
    <row r="1412" customFormat="false" ht="24" hidden="false" customHeight="false" outlineLevel="0" collapsed="false">
      <c r="Q1412" s="193"/>
      <c r="R1412" s="193"/>
    </row>
    <row r="1413" customFormat="false" ht="24" hidden="false" customHeight="false" outlineLevel="0" collapsed="false">
      <c r="Q1413" s="193"/>
      <c r="R1413" s="193"/>
    </row>
    <row r="1414" customFormat="false" ht="24" hidden="false" customHeight="false" outlineLevel="0" collapsed="false">
      <c r="Q1414" s="193"/>
      <c r="R1414" s="193"/>
    </row>
    <row r="1415" customFormat="false" ht="24" hidden="false" customHeight="false" outlineLevel="0" collapsed="false">
      <c r="Q1415" s="193"/>
      <c r="R1415" s="193"/>
    </row>
    <row r="1416" customFormat="false" ht="24" hidden="false" customHeight="false" outlineLevel="0" collapsed="false">
      <c r="Q1416" s="193"/>
      <c r="R1416" s="193"/>
    </row>
    <row r="1417" customFormat="false" ht="24" hidden="false" customHeight="false" outlineLevel="0" collapsed="false">
      <c r="Q1417" s="193"/>
      <c r="R1417" s="193"/>
    </row>
    <row r="1418" customFormat="false" ht="24" hidden="false" customHeight="false" outlineLevel="0" collapsed="false">
      <c r="Q1418" s="193"/>
      <c r="R1418" s="193"/>
    </row>
    <row r="1419" customFormat="false" ht="24" hidden="false" customHeight="false" outlineLevel="0" collapsed="false">
      <c r="Q1419" s="193"/>
      <c r="R1419" s="193"/>
    </row>
    <row r="1420" customFormat="false" ht="24" hidden="false" customHeight="false" outlineLevel="0" collapsed="false">
      <c r="Q1420" s="193"/>
      <c r="R1420" s="193"/>
    </row>
    <row r="1421" customFormat="false" ht="24" hidden="false" customHeight="false" outlineLevel="0" collapsed="false">
      <c r="Q1421" s="193"/>
      <c r="R1421" s="193"/>
    </row>
    <row r="1422" customFormat="false" ht="24" hidden="false" customHeight="false" outlineLevel="0" collapsed="false">
      <c r="Q1422" s="193"/>
      <c r="R1422" s="193"/>
    </row>
    <row r="1423" customFormat="false" ht="24" hidden="false" customHeight="false" outlineLevel="0" collapsed="false">
      <c r="Q1423" s="193"/>
      <c r="R1423" s="193"/>
    </row>
    <row r="1424" customFormat="false" ht="24" hidden="false" customHeight="false" outlineLevel="0" collapsed="false">
      <c r="Q1424" s="193"/>
      <c r="R1424" s="193"/>
    </row>
    <row r="1425" customFormat="false" ht="24" hidden="false" customHeight="false" outlineLevel="0" collapsed="false">
      <c r="Q1425" s="193"/>
      <c r="R1425" s="193"/>
    </row>
    <row r="1426" customFormat="false" ht="24" hidden="false" customHeight="false" outlineLevel="0" collapsed="false">
      <c r="Q1426" s="193"/>
      <c r="R1426" s="193"/>
    </row>
    <row r="1427" customFormat="false" ht="24" hidden="false" customHeight="false" outlineLevel="0" collapsed="false">
      <c r="Q1427" s="193"/>
      <c r="R1427" s="193"/>
    </row>
    <row r="1428" customFormat="false" ht="24" hidden="false" customHeight="false" outlineLevel="0" collapsed="false">
      <c r="Q1428" s="193"/>
      <c r="R1428" s="193"/>
    </row>
    <row r="1429" customFormat="false" ht="24" hidden="false" customHeight="false" outlineLevel="0" collapsed="false">
      <c r="Q1429" s="193"/>
      <c r="R1429" s="193"/>
    </row>
    <row r="1430" customFormat="false" ht="24" hidden="false" customHeight="false" outlineLevel="0" collapsed="false">
      <c r="Q1430" s="193"/>
      <c r="R1430" s="193"/>
    </row>
    <row r="1431" customFormat="false" ht="24" hidden="false" customHeight="false" outlineLevel="0" collapsed="false">
      <c r="Q1431" s="193"/>
      <c r="R1431" s="193"/>
    </row>
    <row r="1432" customFormat="false" ht="24" hidden="false" customHeight="false" outlineLevel="0" collapsed="false">
      <c r="Q1432" s="193"/>
      <c r="R1432" s="193"/>
    </row>
    <row r="1433" customFormat="false" ht="24" hidden="false" customHeight="false" outlineLevel="0" collapsed="false">
      <c r="Q1433" s="193"/>
      <c r="R1433" s="193"/>
    </row>
    <row r="1434" customFormat="false" ht="24" hidden="false" customHeight="false" outlineLevel="0" collapsed="false">
      <c r="Q1434" s="193"/>
      <c r="R1434" s="193"/>
    </row>
    <row r="1435" customFormat="false" ht="24" hidden="false" customHeight="false" outlineLevel="0" collapsed="false">
      <c r="Q1435" s="193"/>
      <c r="R1435" s="193"/>
    </row>
    <row r="1436" customFormat="false" ht="24" hidden="false" customHeight="false" outlineLevel="0" collapsed="false">
      <c r="Q1436" s="193"/>
      <c r="R1436" s="193"/>
    </row>
    <row r="1437" customFormat="false" ht="24" hidden="false" customHeight="false" outlineLevel="0" collapsed="false">
      <c r="Q1437" s="193"/>
      <c r="R1437" s="193"/>
    </row>
    <row r="1438" customFormat="false" ht="24" hidden="false" customHeight="false" outlineLevel="0" collapsed="false">
      <c r="Q1438" s="193"/>
      <c r="R1438" s="193"/>
    </row>
    <row r="1439" customFormat="false" ht="24" hidden="false" customHeight="false" outlineLevel="0" collapsed="false">
      <c r="Q1439" s="193"/>
      <c r="R1439" s="193"/>
    </row>
    <row r="1440" customFormat="false" ht="24" hidden="false" customHeight="false" outlineLevel="0" collapsed="false">
      <c r="Q1440" s="193"/>
      <c r="R1440" s="193"/>
    </row>
    <row r="1441" customFormat="false" ht="24" hidden="false" customHeight="false" outlineLevel="0" collapsed="false">
      <c r="Q1441" s="193"/>
      <c r="R1441" s="193"/>
    </row>
    <row r="1442" customFormat="false" ht="24" hidden="false" customHeight="false" outlineLevel="0" collapsed="false">
      <c r="Q1442" s="193"/>
      <c r="R1442" s="193"/>
    </row>
    <row r="1443" customFormat="false" ht="24" hidden="false" customHeight="false" outlineLevel="0" collapsed="false">
      <c r="Q1443" s="193"/>
      <c r="R1443" s="193"/>
    </row>
    <row r="1444" customFormat="false" ht="24" hidden="false" customHeight="false" outlineLevel="0" collapsed="false">
      <c r="Q1444" s="193"/>
      <c r="R1444" s="193"/>
    </row>
    <row r="1445" customFormat="false" ht="24" hidden="false" customHeight="false" outlineLevel="0" collapsed="false">
      <c r="Q1445" s="193"/>
      <c r="R1445" s="193"/>
    </row>
    <row r="1446" customFormat="false" ht="24" hidden="false" customHeight="false" outlineLevel="0" collapsed="false">
      <c r="Q1446" s="193"/>
      <c r="R1446" s="193"/>
    </row>
    <row r="1447" customFormat="false" ht="24" hidden="false" customHeight="false" outlineLevel="0" collapsed="false">
      <c r="Q1447" s="193"/>
      <c r="R1447" s="193"/>
    </row>
    <row r="1448" customFormat="false" ht="24" hidden="false" customHeight="false" outlineLevel="0" collapsed="false">
      <c r="Q1448" s="193"/>
      <c r="R1448" s="193"/>
    </row>
    <row r="1449" customFormat="false" ht="24" hidden="false" customHeight="false" outlineLevel="0" collapsed="false">
      <c r="Q1449" s="193"/>
      <c r="R1449" s="193"/>
    </row>
    <row r="1450" customFormat="false" ht="24" hidden="false" customHeight="false" outlineLevel="0" collapsed="false">
      <c r="Q1450" s="193"/>
      <c r="R1450" s="193"/>
    </row>
    <row r="1451" customFormat="false" ht="24" hidden="false" customHeight="false" outlineLevel="0" collapsed="false">
      <c r="Q1451" s="193"/>
      <c r="R1451" s="193"/>
    </row>
    <row r="1452" customFormat="false" ht="24" hidden="false" customHeight="false" outlineLevel="0" collapsed="false">
      <c r="Q1452" s="193"/>
      <c r="R1452" s="193"/>
    </row>
    <row r="1453" customFormat="false" ht="24" hidden="false" customHeight="false" outlineLevel="0" collapsed="false">
      <c r="Q1453" s="193"/>
      <c r="R1453" s="193"/>
    </row>
    <row r="1454" customFormat="false" ht="24" hidden="false" customHeight="false" outlineLevel="0" collapsed="false">
      <c r="Q1454" s="193"/>
      <c r="R1454" s="193"/>
    </row>
    <row r="1455" customFormat="false" ht="24" hidden="false" customHeight="false" outlineLevel="0" collapsed="false">
      <c r="Q1455" s="193"/>
      <c r="R1455" s="193"/>
    </row>
    <row r="1456" customFormat="false" ht="24" hidden="false" customHeight="false" outlineLevel="0" collapsed="false">
      <c r="Q1456" s="193"/>
      <c r="R1456" s="193"/>
    </row>
    <row r="1457" customFormat="false" ht="24" hidden="false" customHeight="false" outlineLevel="0" collapsed="false">
      <c r="Q1457" s="193"/>
      <c r="R1457" s="193"/>
    </row>
    <row r="1458" customFormat="false" ht="24" hidden="false" customHeight="false" outlineLevel="0" collapsed="false">
      <c r="Q1458" s="193"/>
      <c r="R1458" s="193"/>
    </row>
    <row r="1459" customFormat="false" ht="24" hidden="false" customHeight="false" outlineLevel="0" collapsed="false">
      <c r="Q1459" s="193"/>
      <c r="R1459" s="193"/>
    </row>
    <row r="1460" customFormat="false" ht="24" hidden="false" customHeight="false" outlineLevel="0" collapsed="false">
      <c r="Q1460" s="193"/>
      <c r="R1460" s="193"/>
    </row>
    <row r="1461" customFormat="false" ht="24" hidden="false" customHeight="false" outlineLevel="0" collapsed="false">
      <c r="Q1461" s="193"/>
      <c r="R1461" s="193"/>
    </row>
    <row r="1462" customFormat="false" ht="24" hidden="false" customHeight="false" outlineLevel="0" collapsed="false">
      <c r="Q1462" s="193"/>
      <c r="R1462" s="193"/>
    </row>
    <row r="1463" customFormat="false" ht="24" hidden="false" customHeight="false" outlineLevel="0" collapsed="false">
      <c r="Q1463" s="193"/>
      <c r="R1463" s="193"/>
    </row>
    <row r="1464" customFormat="false" ht="24" hidden="false" customHeight="false" outlineLevel="0" collapsed="false">
      <c r="Q1464" s="193"/>
      <c r="R1464" s="193"/>
    </row>
    <row r="1465" customFormat="false" ht="24" hidden="false" customHeight="false" outlineLevel="0" collapsed="false">
      <c r="Q1465" s="193"/>
      <c r="R1465" s="193"/>
    </row>
    <row r="1466" customFormat="false" ht="24" hidden="false" customHeight="false" outlineLevel="0" collapsed="false">
      <c r="Q1466" s="193"/>
      <c r="R1466" s="193"/>
    </row>
    <row r="1467" customFormat="false" ht="24" hidden="false" customHeight="false" outlineLevel="0" collapsed="false">
      <c r="Q1467" s="193"/>
      <c r="R1467" s="193"/>
    </row>
    <row r="1468" customFormat="false" ht="24" hidden="false" customHeight="false" outlineLevel="0" collapsed="false">
      <c r="Q1468" s="193"/>
      <c r="R1468" s="193"/>
    </row>
    <row r="1469" customFormat="false" ht="24" hidden="false" customHeight="false" outlineLevel="0" collapsed="false">
      <c r="Q1469" s="193"/>
      <c r="R1469" s="193"/>
    </row>
    <row r="1470" customFormat="false" ht="24" hidden="false" customHeight="false" outlineLevel="0" collapsed="false">
      <c r="Q1470" s="193"/>
      <c r="R1470" s="193"/>
    </row>
    <row r="1471" customFormat="false" ht="24" hidden="false" customHeight="false" outlineLevel="0" collapsed="false">
      <c r="Q1471" s="193"/>
      <c r="R1471" s="193"/>
    </row>
    <row r="1472" customFormat="false" ht="24" hidden="false" customHeight="false" outlineLevel="0" collapsed="false">
      <c r="Q1472" s="193"/>
      <c r="R1472" s="193"/>
    </row>
    <row r="1473" customFormat="false" ht="24" hidden="false" customHeight="false" outlineLevel="0" collapsed="false">
      <c r="Q1473" s="193"/>
      <c r="R1473" s="193"/>
    </row>
    <row r="1474" customFormat="false" ht="24" hidden="false" customHeight="false" outlineLevel="0" collapsed="false">
      <c r="Q1474" s="193"/>
      <c r="R1474" s="193"/>
    </row>
    <row r="1475" customFormat="false" ht="24" hidden="false" customHeight="false" outlineLevel="0" collapsed="false">
      <c r="Q1475" s="193"/>
      <c r="R1475" s="193"/>
    </row>
    <row r="1476" customFormat="false" ht="24" hidden="false" customHeight="false" outlineLevel="0" collapsed="false">
      <c r="Q1476" s="193"/>
      <c r="R1476" s="193"/>
    </row>
    <row r="1477" customFormat="false" ht="24" hidden="false" customHeight="false" outlineLevel="0" collapsed="false">
      <c r="Q1477" s="193"/>
      <c r="R1477" s="193"/>
    </row>
    <row r="1478" customFormat="false" ht="24" hidden="false" customHeight="false" outlineLevel="0" collapsed="false">
      <c r="Q1478" s="193"/>
      <c r="R1478" s="193"/>
    </row>
    <row r="1479" customFormat="false" ht="24" hidden="false" customHeight="false" outlineLevel="0" collapsed="false">
      <c r="Q1479" s="193"/>
      <c r="R1479" s="193"/>
    </row>
    <row r="1480" customFormat="false" ht="24" hidden="false" customHeight="false" outlineLevel="0" collapsed="false">
      <c r="Q1480" s="193"/>
      <c r="R1480" s="193"/>
    </row>
    <row r="1481" customFormat="false" ht="24" hidden="false" customHeight="false" outlineLevel="0" collapsed="false">
      <c r="Q1481" s="193"/>
      <c r="R1481" s="193"/>
    </row>
    <row r="1482" customFormat="false" ht="24" hidden="false" customHeight="false" outlineLevel="0" collapsed="false">
      <c r="Q1482" s="193"/>
      <c r="R1482" s="193"/>
    </row>
    <row r="1483" customFormat="false" ht="24" hidden="false" customHeight="false" outlineLevel="0" collapsed="false">
      <c r="Q1483" s="193"/>
      <c r="R1483" s="193"/>
    </row>
    <row r="1484" customFormat="false" ht="24" hidden="false" customHeight="false" outlineLevel="0" collapsed="false">
      <c r="Q1484" s="193"/>
      <c r="R1484" s="193"/>
    </row>
    <row r="1485" customFormat="false" ht="24" hidden="false" customHeight="false" outlineLevel="0" collapsed="false">
      <c r="Q1485" s="193"/>
      <c r="R1485" s="193"/>
    </row>
    <row r="1486" customFormat="false" ht="24" hidden="false" customHeight="false" outlineLevel="0" collapsed="false">
      <c r="Q1486" s="193"/>
      <c r="R1486" s="193"/>
    </row>
    <row r="1487" customFormat="false" ht="24" hidden="false" customHeight="false" outlineLevel="0" collapsed="false">
      <c r="Q1487" s="193"/>
      <c r="R1487" s="193"/>
    </row>
    <row r="1488" customFormat="false" ht="24" hidden="false" customHeight="false" outlineLevel="0" collapsed="false">
      <c r="Q1488" s="193"/>
      <c r="R1488" s="193"/>
    </row>
    <row r="1489" customFormat="false" ht="24" hidden="false" customHeight="false" outlineLevel="0" collapsed="false">
      <c r="Q1489" s="193"/>
      <c r="R1489" s="193"/>
    </row>
    <row r="1490" customFormat="false" ht="24" hidden="false" customHeight="false" outlineLevel="0" collapsed="false">
      <c r="Q1490" s="193"/>
      <c r="R1490" s="193"/>
    </row>
    <row r="1491" customFormat="false" ht="24" hidden="false" customHeight="false" outlineLevel="0" collapsed="false">
      <c r="Q1491" s="193"/>
      <c r="R1491" s="193"/>
    </row>
    <row r="1492" customFormat="false" ht="24" hidden="false" customHeight="false" outlineLevel="0" collapsed="false">
      <c r="Q1492" s="193"/>
      <c r="R1492" s="193"/>
    </row>
    <row r="1493" customFormat="false" ht="24" hidden="false" customHeight="false" outlineLevel="0" collapsed="false">
      <c r="Q1493" s="193"/>
      <c r="R1493" s="193"/>
    </row>
    <row r="1494" customFormat="false" ht="24" hidden="false" customHeight="false" outlineLevel="0" collapsed="false">
      <c r="Q1494" s="193"/>
      <c r="R1494" s="193"/>
    </row>
    <row r="1495" customFormat="false" ht="24" hidden="false" customHeight="false" outlineLevel="0" collapsed="false">
      <c r="Q1495" s="193"/>
      <c r="R1495" s="193"/>
    </row>
    <row r="1496" customFormat="false" ht="24" hidden="false" customHeight="false" outlineLevel="0" collapsed="false">
      <c r="Q1496" s="193"/>
      <c r="R1496" s="193"/>
    </row>
    <row r="1497" customFormat="false" ht="24" hidden="false" customHeight="false" outlineLevel="0" collapsed="false">
      <c r="Q1497" s="193"/>
      <c r="R1497" s="193"/>
    </row>
    <row r="1498" customFormat="false" ht="24" hidden="false" customHeight="false" outlineLevel="0" collapsed="false">
      <c r="Q1498" s="193"/>
      <c r="R1498" s="193"/>
    </row>
    <row r="1499" customFormat="false" ht="24" hidden="false" customHeight="false" outlineLevel="0" collapsed="false">
      <c r="Q1499" s="193"/>
      <c r="R1499" s="193"/>
    </row>
    <row r="1500" customFormat="false" ht="24" hidden="false" customHeight="false" outlineLevel="0" collapsed="false">
      <c r="Q1500" s="193"/>
      <c r="R1500" s="193"/>
    </row>
    <row r="1501" customFormat="false" ht="24" hidden="false" customHeight="false" outlineLevel="0" collapsed="false">
      <c r="Q1501" s="193"/>
      <c r="R1501" s="193"/>
    </row>
    <row r="1502" customFormat="false" ht="24" hidden="false" customHeight="false" outlineLevel="0" collapsed="false">
      <c r="Q1502" s="193"/>
      <c r="R1502" s="193"/>
    </row>
    <row r="1503" customFormat="false" ht="24" hidden="false" customHeight="false" outlineLevel="0" collapsed="false">
      <c r="Q1503" s="193"/>
      <c r="R1503" s="193"/>
    </row>
    <row r="1504" customFormat="false" ht="24" hidden="false" customHeight="false" outlineLevel="0" collapsed="false">
      <c r="Q1504" s="193"/>
      <c r="R1504" s="193"/>
    </row>
    <row r="1505" customFormat="false" ht="24" hidden="false" customHeight="false" outlineLevel="0" collapsed="false">
      <c r="Q1505" s="193"/>
      <c r="R1505" s="193"/>
    </row>
    <row r="1506" customFormat="false" ht="24" hidden="false" customHeight="false" outlineLevel="0" collapsed="false">
      <c r="Q1506" s="193"/>
      <c r="R1506" s="193"/>
    </row>
    <row r="1507" customFormat="false" ht="24" hidden="false" customHeight="false" outlineLevel="0" collapsed="false">
      <c r="Q1507" s="193"/>
      <c r="R1507" s="193"/>
    </row>
    <row r="1508" customFormat="false" ht="24" hidden="false" customHeight="false" outlineLevel="0" collapsed="false">
      <c r="Q1508" s="193"/>
      <c r="R1508" s="193"/>
    </row>
    <row r="1509" customFormat="false" ht="24" hidden="false" customHeight="false" outlineLevel="0" collapsed="false">
      <c r="Q1509" s="193"/>
      <c r="R1509" s="193"/>
    </row>
    <row r="1510" customFormat="false" ht="24" hidden="false" customHeight="false" outlineLevel="0" collapsed="false">
      <c r="Q1510" s="193"/>
      <c r="R1510" s="193"/>
    </row>
    <row r="1511" customFormat="false" ht="24" hidden="false" customHeight="false" outlineLevel="0" collapsed="false">
      <c r="Q1511" s="193"/>
      <c r="R1511" s="193"/>
    </row>
    <row r="1512" customFormat="false" ht="24" hidden="false" customHeight="false" outlineLevel="0" collapsed="false">
      <c r="Q1512" s="193"/>
      <c r="R1512" s="193"/>
    </row>
    <row r="1513" customFormat="false" ht="24" hidden="false" customHeight="false" outlineLevel="0" collapsed="false">
      <c r="Q1513" s="193"/>
      <c r="R1513" s="193"/>
    </row>
    <row r="1514" customFormat="false" ht="24" hidden="false" customHeight="false" outlineLevel="0" collapsed="false">
      <c r="Q1514" s="193"/>
      <c r="R1514" s="193"/>
    </row>
    <row r="1515" customFormat="false" ht="24" hidden="false" customHeight="false" outlineLevel="0" collapsed="false">
      <c r="Q1515" s="193"/>
      <c r="R1515" s="193"/>
    </row>
    <row r="1516" customFormat="false" ht="24" hidden="false" customHeight="false" outlineLevel="0" collapsed="false">
      <c r="Q1516" s="193"/>
      <c r="R1516" s="193"/>
    </row>
    <row r="1517" customFormat="false" ht="24" hidden="false" customHeight="false" outlineLevel="0" collapsed="false">
      <c r="Q1517" s="193"/>
      <c r="R1517" s="193"/>
    </row>
    <row r="1518" customFormat="false" ht="24" hidden="false" customHeight="false" outlineLevel="0" collapsed="false">
      <c r="Q1518" s="193"/>
      <c r="R1518" s="193"/>
    </row>
    <row r="1519" customFormat="false" ht="24" hidden="false" customHeight="false" outlineLevel="0" collapsed="false">
      <c r="Q1519" s="193"/>
      <c r="R1519" s="193"/>
    </row>
    <row r="1520" customFormat="false" ht="24" hidden="false" customHeight="false" outlineLevel="0" collapsed="false">
      <c r="Q1520" s="193"/>
      <c r="R1520" s="193"/>
    </row>
    <row r="1521" customFormat="false" ht="24" hidden="false" customHeight="false" outlineLevel="0" collapsed="false">
      <c r="Q1521" s="193"/>
      <c r="R1521" s="193"/>
    </row>
    <row r="1522" customFormat="false" ht="24" hidden="false" customHeight="false" outlineLevel="0" collapsed="false">
      <c r="Q1522" s="193"/>
      <c r="R1522" s="193"/>
    </row>
    <row r="1523" customFormat="false" ht="24" hidden="false" customHeight="false" outlineLevel="0" collapsed="false">
      <c r="Q1523" s="193"/>
      <c r="R1523" s="193"/>
    </row>
    <row r="1524" customFormat="false" ht="24" hidden="false" customHeight="false" outlineLevel="0" collapsed="false">
      <c r="Q1524" s="193"/>
      <c r="R1524" s="193"/>
    </row>
    <row r="1525" customFormat="false" ht="24" hidden="false" customHeight="false" outlineLevel="0" collapsed="false">
      <c r="Q1525" s="193"/>
      <c r="R1525" s="193"/>
    </row>
    <row r="1526" customFormat="false" ht="24" hidden="false" customHeight="false" outlineLevel="0" collapsed="false">
      <c r="Q1526" s="193"/>
      <c r="R1526" s="193"/>
    </row>
    <row r="1527" customFormat="false" ht="24" hidden="false" customHeight="false" outlineLevel="0" collapsed="false">
      <c r="Q1527" s="193"/>
      <c r="R1527" s="193"/>
    </row>
    <row r="1528" customFormat="false" ht="24" hidden="false" customHeight="false" outlineLevel="0" collapsed="false">
      <c r="Q1528" s="193"/>
      <c r="R1528" s="193"/>
    </row>
    <row r="1529" customFormat="false" ht="24" hidden="false" customHeight="false" outlineLevel="0" collapsed="false">
      <c r="Q1529" s="193"/>
      <c r="R1529" s="193"/>
    </row>
    <row r="1530" customFormat="false" ht="24" hidden="false" customHeight="false" outlineLevel="0" collapsed="false">
      <c r="Q1530" s="193"/>
      <c r="R1530" s="193"/>
    </row>
    <row r="1531" customFormat="false" ht="24" hidden="false" customHeight="false" outlineLevel="0" collapsed="false">
      <c r="Q1531" s="193"/>
      <c r="R1531" s="193"/>
    </row>
    <row r="1532" customFormat="false" ht="24" hidden="false" customHeight="false" outlineLevel="0" collapsed="false">
      <c r="Q1532" s="193"/>
      <c r="R1532" s="193"/>
    </row>
    <row r="1533" customFormat="false" ht="24" hidden="false" customHeight="false" outlineLevel="0" collapsed="false">
      <c r="Q1533" s="193"/>
      <c r="R1533" s="193"/>
    </row>
    <row r="1534" customFormat="false" ht="24" hidden="false" customHeight="false" outlineLevel="0" collapsed="false">
      <c r="Q1534" s="193"/>
      <c r="R1534" s="193"/>
    </row>
    <row r="1535" customFormat="false" ht="24" hidden="false" customHeight="false" outlineLevel="0" collapsed="false">
      <c r="Q1535" s="193"/>
      <c r="R1535" s="193"/>
    </row>
    <row r="1536" customFormat="false" ht="24" hidden="false" customHeight="false" outlineLevel="0" collapsed="false">
      <c r="Q1536" s="193"/>
      <c r="R1536" s="193"/>
    </row>
    <row r="1537" customFormat="false" ht="24" hidden="false" customHeight="false" outlineLevel="0" collapsed="false">
      <c r="Q1537" s="193"/>
      <c r="R1537" s="193"/>
    </row>
    <row r="1538" customFormat="false" ht="24" hidden="false" customHeight="false" outlineLevel="0" collapsed="false">
      <c r="Q1538" s="193"/>
      <c r="R1538" s="193"/>
    </row>
    <row r="1539" customFormat="false" ht="24" hidden="false" customHeight="false" outlineLevel="0" collapsed="false">
      <c r="Q1539" s="193"/>
      <c r="R1539" s="193"/>
    </row>
    <row r="1540" customFormat="false" ht="24" hidden="false" customHeight="false" outlineLevel="0" collapsed="false">
      <c r="Q1540" s="193"/>
      <c r="R1540" s="193"/>
    </row>
    <row r="1541" customFormat="false" ht="24" hidden="false" customHeight="false" outlineLevel="0" collapsed="false">
      <c r="Q1541" s="193"/>
      <c r="R1541" s="193"/>
    </row>
    <row r="1542" customFormat="false" ht="24" hidden="false" customHeight="false" outlineLevel="0" collapsed="false">
      <c r="Q1542" s="193"/>
      <c r="R1542" s="193"/>
    </row>
    <row r="1543" customFormat="false" ht="24" hidden="false" customHeight="false" outlineLevel="0" collapsed="false">
      <c r="Q1543" s="193"/>
      <c r="R1543" s="193"/>
    </row>
    <row r="1544" customFormat="false" ht="24" hidden="false" customHeight="false" outlineLevel="0" collapsed="false">
      <c r="Q1544" s="193"/>
      <c r="R1544" s="193"/>
    </row>
    <row r="1545" customFormat="false" ht="24" hidden="false" customHeight="false" outlineLevel="0" collapsed="false">
      <c r="Q1545" s="193"/>
      <c r="R1545" s="193"/>
    </row>
    <row r="1546" customFormat="false" ht="24" hidden="false" customHeight="false" outlineLevel="0" collapsed="false">
      <c r="Q1546" s="193"/>
      <c r="R1546" s="193"/>
    </row>
    <row r="1547" customFormat="false" ht="24" hidden="false" customHeight="false" outlineLevel="0" collapsed="false">
      <c r="Q1547" s="193"/>
      <c r="R1547" s="193"/>
    </row>
    <row r="1548" customFormat="false" ht="24" hidden="false" customHeight="false" outlineLevel="0" collapsed="false">
      <c r="Q1548" s="193"/>
      <c r="R1548" s="193"/>
    </row>
    <row r="1549" customFormat="false" ht="24" hidden="false" customHeight="false" outlineLevel="0" collapsed="false">
      <c r="Q1549" s="193"/>
      <c r="R1549" s="193"/>
    </row>
    <row r="1550" customFormat="false" ht="24" hidden="false" customHeight="false" outlineLevel="0" collapsed="false">
      <c r="Q1550" s="193"/>
      <c r="R1550" s="193"/>
    </row>
    <row r="1551" customFormat="false" ht="24" hidden="false" customHeight="false" outlineLevel="0" collapsed="false">
      <c r="Q1551" s="193"/>
      <c r="R1551" s="193"/>
    </row>
    <row r="1552" customFormat="false" ht="24" hidden="false" customHeight="false" outlineLevel="0" collapsed="false">
      <c r="Q1552" s="193"/>
      <c r="R1552" s="193"/>
    </row>
    <row r="1553" customFormat="false" ht="24" hidden="false" customHeight="false" outlineLevel="0" collapsed="false">
      <c r="Q1553" s="193"/>
      <c r="R1553" s="193"/>
    </row>
    <row r="1554" customFormat="false" ht="24" hidden="false" customHeight="false" outlineLevel="0" collapsed="false">
      <c r="Q1554" s="193"/>
      <c r="R1554" s="193"/>
    </row>
    <row r="1555" customFormat="false" ht="24" hidden="false" customHeight="false" outlineLevel="0" collapsed="false">
      <c r="Q1555" s="193"/>
      <c r="R1555" s="193"/>
    </row>
    <row r="1556" customFormat="false" ht="24" hidden="false" customHeight="false" outlineLevel="0" collapsed="false">
      <c r="Q1556" s="193"/>
      <c r="R1556" s="193"/>
    </row>
    <row r="1557" customFormat="false" ht="24" hidden="false" customHeight="false" outlineLevel="0" collapsed="false">
      <c r="Q1557" s="193"/>
      <c r="R1557" s="193"/>
    </row>
    <row r="1558" customFormat="false" ht="24" hidden="false" customHeight="false" outlineLevel="0" collapsed="false">
      <c r="Q1558" s="193"/>
      <c r="R1558" s="193"/>
    </row>
    <row r="1559" customFormat="false" ht="24" hidden="false" customHeight="false" outlineLevel="0" collapsed="false">
      <c r="Q1559" s="193"/>
      <c r="R1559" s="193"/>
    </row>
    <row r="1560" customFormat="false" ht="24" hidden="false" customHeight="false" outlineLevel="0" collapsed="false">
      <c r="Q1560" s="193"/>
      <c r="R1560" s="193"/>
    </row>
    <row r="1561" customFormat="false" ht="24" hidden="false" customHeight="false" outlineLevel="0" collapsed="false">
      <c r="Q1561" s="193"/>
      <c r="R1561" s="193"/>
    </row>
    <row r="1562" customFormat="false" ht="24" hidden="false" customHeight="false" outlineLevel="0" collapsed="false">
      <c r="Q1562" s="193"/>
      <c r="R1562" s="193"/>
    </row>
    <row r="1563" customFormat="false" ht="24" hidden="false" customHeight="false" outlineLevel="0" collapsed="false">
      <c r="Q1563" s="193"/>
      <c r="R1563" s="193"/>
    </row>
    <row r="1564" customFormat="false" ht="24" hidden="false" customHeight="false" outlineLevel="0" collapsed="false">
      <c r="Q1564" s="193"/>
      <c r="R1564" s="193"/>
    </row>
    <row r="1565" customFormat="false" ht="24" hidden="false" customHeight="false" outlineLevel="0" collapsed="false">
      <c r="Q1565" s="193"/>
      <c r="R1565" s="193"/>
    </row>
    <row r="1566" customFormat="false" ht="24" hidden="false" customHeight="false" outlineLevel="0" collapsed="false">
      <c r="Q1566" s="193"/>
      <c r="R1566" s="193"/>
    </row>
    <row r="1567" customFormat="false" ht="24" hidden="false" customHeight="false" outlineLevel="0" collapsed="false">
      <c r="Q1567" s="193"/>
      <c r="R1567" s="193"/>
    </row>
    <row r="1568" customFormat="false" ht="24" hidden="false" customHeight="false" outlineLevel="0" collapsed="false">
      <c r="Q1568" s="193"/>
      <c r="R1568" s="193"/>
    </row>
    <row r="1569" customFormat="false" ht="24" hidden="false" customHeight="false" outlineLevel="0" collapsed="false">
      <c r="Q1569" s="193"/>
      <c r="R1569" s="193"/>
    </row>
    <row r="1570" customFormat="false" ht="24" hidden="false" customHeight="false" outlineLevel="0" collapsed="false">
      <c r="Q1570" s="193"/>
      <c r="R1570" s="193"/>
    </row>
    <row r="1571" customFormat="false" ht="24" hidden="false" customHeight="false" outlineLevel="0" collapsed="false">
      <c r="Q1571" s="193"/>
      <c r="R1571" s="193"/>
    </row>
    <row r="1572" customFormat="false" ht="24" hidden="false" customHeight="false" outlineLevel="0" collapsed="false">
      <c r="Q1572" s="193"/>
      <c r="R1572" s="193"/>
    </row>
    <row r="1573" customFormat="false" ht="24" hidden="false" customHeight="false" outlineLevel="0" collapsed="false">
      <c r="Q1573" s="193"/>
      <c r="R1573" s="193"/>
    </row>
    <row r="1574" customFormat="false" ht="24" hidden="false" customHeight="false" outlineLevel="0" collapsed="false">
      <c r="Q1574" s="193"/>
      <c r="R1574" s="193"/>
    </row>
    <row r="1575" customFormat="false" ht="24" hidden="false" customHeight="false" outlineLevel="0" collapsed="false">
      <c r="Q1575" s="193"/>
      <c r="R1575" s="193"/>
    </row>
    <row r="1576" customFormat="false" ht="24" hidden="false" customHeight="false" outlineLevel="0" collapsed="false">
      <c r="Q1576" s="193"/>
      <c r="R1576" s="193"/>
    </row>
    <row r="1577" customFormat="false" ht="24" hidden="false" customHeight="false" outlineLevel="0" collapsed="false">
      <c r="Q1577" s="193"/>
      <c r="R1577" s="193"/>
    </row>
    <row r="1578" customFormat="false" ht="24" hidden="false" customHeight="false" outlineLevel="0" collapsed="false">
      <c r="Q1578" s="193"/>
      <c r="R1578" s="193"/>
    </row>
    <row r="1579" customFormat="false" ht="24" hidden="false" customHeight="false" outlineLevel="0" collapsed="false">
      <c r="Q1579" s="193"/>
      <c r="R1579" s="193"/>
    </row>
    <row r="1580" customFormat="false" ht="24" hidden="false" customHeight="false" outlineLevel="0" collapsed="false">
      <c r="Q1580" s="193"/>
      <c r="R1580" s="193"/>
    </row>
    <row r="1581" customFormat="false" ht="24" hidden="false" customHeight="false" outlineLevel="0" collapsed="false">
      <c r="Q1581" s="193"/>
      <c r="R1581" s="193"/>
    </row>
    <row r="1582" customFormat="false" ht="24" hidden="false" customHeight="false" outlineLevel="0" collapsed="false">
      <c r="Q1582" s="193"/>
      <c r="R1582" s="193"/>
    </row>
    <row r="1583" customFormat="false" ht="24" hidden="false" customHeight="false" outlineLevel="0" collapsed="false">
      <c r="Q1583" s="193"/>
      <c r="R1583" s="193"/>
    </row>
    <row r="1584" customFormat="false" ht="24" hidden="false" customHeight="false" outlineLevel="0" collapsed="false">
      <c r="Q1584" s="193"/>
      <c r="R1584" s="193"/>
    </row>
    <row r="1585" customFormat="false" ht="24" hidden="false" customHeight="false" outlineLevel="0" collapsed="false">
      <c r="Q1585" s="193"/>
      <c r="R1585" s="193"/>
    </row>
    <row r="1586" customFormat="false" ht="24" hidden="false" customHeight="false" outlineLevel="0" collapsed="false">
      <c r="Q1586" s="193"/>
      <c r="R1586" s="193"/>
    </row>
    <row r="1587" customFormat="false" ht="24" hidden="false" customHeight="false" outlineLevel="0" collapsed="false">
      <c r="Q1587" s="193"/>
      <c r="R1587" s="193"/>
    </row>
    <row r="1588" customFormat="false" ht="24" hidden="false" customHeight="false" outlineLevel="0" collapsed="false">
      <c r="Q1588" s="193"/>
      <c r="R1588" s="193"/>
    </row>
    <row r="1589" customFormat="false" ht="24" hidden="false" customHeight="false" outlineLevel="0" collapsed="false">
      <c r="Q1589" s="193"/>
      <c r="R1589" s="193"/>
    </row>
    <row r="1590" customFormat="false" ht="24" hidden="false" customHeight="false" outlineLevel="0" collapsed="false">
      <c r="Q1590" s="193"/>
      <c r="R1590" s="193"/>
    </row>
    <row r="1591" customFormat="false" ht="24" hidden="false" customHeight="false" outlineLevel="0" collapsed="false">
      <c r="Q1591" s="193"/>
      <c r="R1591" s="193"/>
    </row>
    <row r="1592" customFormat="false" ht="24" hidden="false" customHeight="false" outlineLevel="0" collapsed="false">
      <c r="Q1592" s="193"/>
      <c r="R1592" s="193"/>
    </row>
    <row r="1593" customFormat="false" ht="24" hidden="false" customHeight="false" outlineLevel="0" collapsed="false">
      <c r="Q1593" s="193"/>
      <c r="R1593" s="193"/>
    </row>
    <row r="1594" customFormat="false" ht="24" hidden="false" customHeight="false" outlineLevel="0" collapsed="false">
      <c r="Q1594" s="193"/>
      <c r="R1594" s="193"/>
    </row>
    <row r="1595" customFormat="false" ht="24" hidden="false" customHeight="false" outlineLevel="0" collapsed="false">
      <c r="Q1595" s="193"/>
      <c r="R1595" s="193"/>
    </row>
    <row r="1596" customFormat="false" ht="24" hidden="false" customHeight="false" outlineLevel="0" collapsed="false">
      <c r="Q1596" s="193"/>
      <c r="R1596" s="193"/>
    </row>
    <row r="1597" customFormat="false" ht="24" hidden="false" customHeight="false" outlineLevel="0" collapsed="false">
      <c r="Q1597" s="193"/>
      <c r="R1597" s="193"/>
    </row>
    <row r="1598" customFormat="false" ht="24" hidden="false" customHeight="false" outlineLevel="0" collapsed="false">
      <c r="Q1598" s="193"/>
      <c r="R1598" s="193"/>
    </row>
    <row r="1599" customFormat="false" ht="24" hidden="false" customHeight="false" outlineLevel="0" collapsed="false">
      <c r="Q1599" s="193"/>
      <c r="R1599" s="193"/>
    </row>
    <row r="1600" customFormat="false" ht="24" hidden="false" customHeight="false" outlineLevel="0" collapsed="false">
      <c r="Q1600" s="193"/>
      <c r="R1600" s="193"/>
    </row>
    <row r="1601" customFormat="false" ht="24" hidden="false" customHeight="false" outlineLevel="0" collapsed="false">
      <c r="Q1601" s="193"/>
      <c r="R1601" s="193"/>
    </row>
    <row r="1602" customFormat="false" ht="24" hidden="false" customHeight="false" outlineLevel="0" collapsed="false">
      <c r="Q1602" s="193"/>
      <c r="R1602" s="193"/>
    </row>
    <row r="1603" customFormat="false" ht="24" hidden="false" customHeight="false" outlineLevel="0" collapsed="false">
      <c r="Q1603" s="193"/>
      <c r="R1603" s="193"/>
    </row>
    <row r="1604" customFormat="false" ht="24" hidden="false" customHeight="false" outlineLevel="0" collapsed="false">
      <c r="Q1604" s="193"/>
      <c r="R1604" s="193"/>
    </row>
    <row r="1605" customFormat="false" ht="24" hidden="false" customHeight="false" outlineLevel="0" collapsed="false">
      <c r="Q1605" s="193"/>
      <c r="R1605" s="193"/>
    </row>
    <row r="1606" customFormat="false" ht="24" hidden="false" customHeight="false" outlineLevel="0" collapsed="false">
      <c r="Q1606" s="193"/>
      <c r="R1606" s="193"/>
    </row>
    <row r="1607" customFormat="false" ht="24" hidden="false" customHeight="false" outlineLevel="0" collapsed="false">
      <c r="Q1607" s="193"/>
      <c r="R1607" s="193"/>
    </row>
    <row r="1608" customFormat="false" ht="24" hidden="false" customHeight="false" outlineLevel="0" collapsed="false">
      <c r="Q1608" s="193"/>
      <c r="R1608" s="193"/>
    </row>
    <row r="1609" customFormat="false" ht="24" hidden="false" customHeight="false" outlineLevel="0" collapsed="false">
      <c r="Q1609" s="193"/>
      <c r="R1609" s="193"/>
    </row>
    <row r="1610" customFormat="false" ht="24" hidden="false" customHeight="false" outlineLevel="0" collapsed="false">
      <c r="Q1610" s="193"/>
      <c r="R1610" s="193"/>
    </row>
    <row r="1611" customFormat="false" ht="24" hidden="false" customHeight="false" outlineLevel="0" collapsed="false">
      <c r="Q1611" s="193"/>
      <c r="R1611" s="193"/>
    </row>
    <row r="1612" customFormat="false" ht="24" hidden="false" customHeight="false" outlineLevel="0" collapsed="false">
      <c r="Q1612" s="193"/>
      <c r="R1612" s="193"/>
    </row>
    <row r="1613" customFormat="false" ht="24" hidden="false" customHeight="false" outlineLevel="0" collapsed="false">
      <c r="Q1613" s="193"/>
      <c r="R1613" s="193"/>
    </row>
    <row r="1614" customFormat="false" ht="24" hidden="false" customHeight="false" outlineLevel="0" collapsed="false">
      <c r="Q1614" s="193"/>
      <c r="R1614" s="193"/>
    </row>
    <row r="1615" customFormat="false" ht="24" hidden="false" customHeight="false" outlineLevel="0" collapsed="false">
      <c r="Q1615" s="193"/>
      <c r="R1615" s="193"/>
    </row>
    <row r="1616" customFormat="false" ht="24" hidden="false" customHeight="false" outlineLevel="0" collapsed="false">
      <c r="Q1616" s="193"/>
      <c r="R1616" s="193"/>
    </row>
    <row r="1617" customFormat="false" ht="24" hidden="false" customHeight="false" outlineLevel="0" collapsed="false">
      <c r="Q1617" s="193"/>
      <c r="R1617" s="193"/>
    </row>
    <row r="1618" customFormat="false" ht="24" hidden="false" customHeight="false" outlineLevel="0" collapsed="false">
      <c r="Q1618" s="193"/>
      <c r="R1618" s="193"/>
    </row>
    <row r="1619" customFormat="false" ht="24" hidden="false" customHeight="false" outlineLevel="0" collapsed="false">
      <c r="Q1619" s="193"/>
      <c r="R1619" s="193"/>
    </row>
    <row r="1620" customFormat="false" ht="24" hidden="false" customHeight="false" outlineLevel="0" collapsed="false">
      <c r="Q1620" s="193"/>
      <c r="R1620" s="193"/>
    </row>
    <row r="1621" customFormat="false" ht="24" hidden="false" customHeight="false" outlineLevel="0" collapsed="false">
      <c r="Q1621" s="193"/>
      <c r="R1621" s="193"/>
    </row>
    <row r="1622" customFormat="false" ht="24" hidden="false" customHeight="false" outlineLevel="0" collapsed="false">
      <c r="Q1622" s="193"/>
      <c r="R1622" s="193"/>
    </row>
    <row r="1623" customFormat="false" ht="24" hidden="false" customHeight="false" outlineLevel="0" collapsed="false">
      <c r="Q1623" s="193"/>
      <c r="R1623" s="193"/>
    </row>
    <row r="1624" customFormat="false" ht="24" hidden="false" customHeight="false" outlineLevel="0" collapsed="false">
      <c r="Q1624" s="193"/>
      <c r="R1624" s="193"/>
    </row>
    <row r="1625" customFormat="false" ht="24" hidden="false" customHeight="false" outlineLevel="0" collapsed="false">
      <c r="Q1625" s="193"/>
      <c r="R1625" s="193"/>
    </row>
    <row r="1626" customFormat="false" ht="24" hidden="false" customHeight="false" outlineLevel="0" collapsed="false">
      <c r="Q1626" s="193"/>
      <c r="R1626" s="193"/>
    </row>
    <row r="1627" customFormat="false" ht="24" hidden="false" customHeight="false" outlineLevel="0" collapsed="false">
      <c r="Q1627" s="193"/>
      <c r="R1627" s="193"/>
    </row>
    <row r="1628" customFormat="false" ht="24" hidden="false" customHeight="false" outlineLevel="0" collapsed="false">
      <c r="Q1628" s="193"/>
      <c r="R1628" s="193"/>
    </row>
    <row r="1629" customFormat="false" ht="24" hidden="false" customHeight="false" outlineLevel="0" collapsed="false">
      <c r="Q1629" s="193"/>
      <c r="R1629" s="193"/>
    </row>
    <row r="1630" customFormat="false" ht="24" hidden="false" customHeight="false" outlineLevel="0" collapsed="false">
      <c r="Q1630" s="193"/>
      <c r="R1630" s="193"/>
    </row>
    <row r="1631" customFormat="false" ht="24" hidden="false" customHeight="false" outlineLevel="0" collapsed="false">
      <c r="Q1631" s="193"/>
      <c r="R1631" s="193"/>
    </row>
    <row r="1632" customFormat="false" ht="24" hidden="false" customHeight="false" outlineLevel="0" collapsed="false">
      <c r="Q1632" s="193"/>
      <c r="R1632" s="193"/>
    </row>
    <row r="1633" customFormat="false" ht="24" hidden="false" customHeight="false" outlineLevel="0" collapsed="false">
      <c r="Q1633" s="193"/>
      <c r="R1633" s="193"/>
    </row>
    <row r="1634" customFormat="false" ht="24" hidden="false" customHeight="false" outlineLevel="0" collapsed="false">
      <c r="Q1634" s="193"/>
      <c r="R1634" s="193"/>
    </row>
    <row r="1635" customFormat="false" ht="24" hidden="false" customHeight="false" outlineLevel="0" collapsed="false">
      <c r="Q1635" s="193"/>
      <c r="R1635" s="193"/>
    </row>
    <row r="1636" customFormat="false" ht="24" hidden="false" customHeight="false" outlineLevel="0" collapsed="false">
      <c r="Q1636" s="193"/>
      <c r="R1636" s="193"/>
    </row>
    <row r="1637" customFormat="false" ht="24" hidden="false" customHeight="false" outlineLevel="0" collapsed="false">
      <c r="Q1637" s="193"/>
      <c r="R1637" s="193"/>
    </row>
    <row r="1638" customFormat="false" ht="24" hidden="false" customHeight="false" outlineLevel="0" collapsed="false">
      <c r="Q1638" s="193"/>
      <c r="R1638" s="193"/>
    </row>
    <row r="1639" customFormat="false" ht="24" hidden="false" customHeight="false" outlineLevel="0" collapsed="false">
      <c r="Q1639" s="193"/>
      <c r="R1639" s="193"/>
    </row>
    <row r="1640" customFormat="false" ht="24" hidden="false" customHeight="false" outlineLevel="0" collapsed="false">
      <c r="Q1640" s="193"/>
      <c r="R1640" s="193"/>
    </row>
    <row r="1641" customFormat="false" ht="24" hidden="false" customHeight="false" outlineLevel="0" collapsed="false">
      <c r="Q1641" s="193"/>
      <c r="R1641" s="193"/>
    </row>
    <row r="1642" customFormat="false" ht="24" hidden="false" customHeight="false" outlineLevel="0" collapsed="false">
      <c r="Q1642" s="193"/>
      <c r="R1642" s="193"/>
    </row>
    <row r="1643" customFormat="false" ht="24" hidden="false" customHeight="false" outlineLevel="0" collapsed="false">
      <c r="Q1643" s="193"/>
      <c r="R1643" s="193"/>
    </row>
    <row r="1644" customFormat="false" ht="24" hidden="false" customHeight="false" outlineLevel="0" collapsed="false">
      <c r="Q1644" s="193"/>
      <c r="R1644" s="193"/>
    </row>
    <row r="1645" customFormat="false" ht="24" hidden="false" customHeight="false" outlineLevel="0" collapsed="false">
      <c r="Q1645" s="193"/>
      <c r="R1645" s="193"/>
    </row>
    <row r="1646" customFormat="false" ht="24" hidden="false" customHeight="false" outlineLevel="0" collapsed="false">
      <c r="Q1646" s="193"/>
      <c r="R1646" s="193"/>
    </row>
    <row r="1647" customFormat="false" ht="24" hidden="false" customHeight="false" outlineLevel="0" collapsed="false">
      <c r="Q1647" s="193"/>
      <c r="R1647" s="193"/>
    </row>
    <row r="1648" customFormat="false" ht="24" hidden="false" customHeight="false" outlineLevel="0" collapsed="false">
      <c r="Q1648" s="193"/>
      <c r="R1648" s="193"/>
    </row>
    <row r="1649" customFormat="false" ht="24" hidden="false" customHeight="false" outlineLevel="0" collapsed="false">
      <c r="Q1649" s="193"/>
      <c r="R1649" s="193"/>
    </row>
    <row r="1650" customFormat="false" ht="24" hidden="false" customHeight="false" outlineLevel="0" collapsed="false">
      <c r="Q1650" s="193"/>
      <c r="R1650" s="193"/>
    </row>
    <row r="1651" customFormat="false" ht="24" hidden="false" customHeight="false" outlineLevel="0" collapsed="false">
      <c r="Q1651" s="193"/>
      <c r="R1651" s="193"/>
    </row>
    <row r="1652" customFormat="false" ht="24" hidden="false" customHeight="false" outlineLevel="0" collapsed="false">
      <c r="Q1652" s="193"/>
      <c r="R1652" s="193"/>
    </row>
    <row r="1653" customFormat="false" ht="24" hidden="false" customHeight="false" outlineLevel="0" collapsed="false">
      <c r="Q1653" s="193"/>
      <c r="R1653" s="193"/>
    </row>
    <row r="1654" customFormat="false" ht="24" hidden="false" customHeight="false" outlineLevel="0" collapsed="false">
      <c r="Q1654" s="193"/>
      <c r="R1654" s="193"/>
    </row>
    <row r="1655" customFormat="false" ht="24" hidden="false" customHeight="false" outlineLevel="0" collapsed="false">
      <c r="Q1655" s="193"/>
      <c r="R1655" s="193"/>
    </row>
    <row r="1656" customFormat="false" ht="24" hidden="false" customHeight="false" outlineLevel="0" collapsed="false">
      <c r="Q1656" s="193"/>
      <c r="R1656" s="193"/>
    </row>
    <row r="1657" customFormat="false" ht="24" hidden="false" customHeight="false" outlineLevel="0" collapsed="false">
      <c r="Q1657" s="193"/>
      <c r="R1657" s="193"/>
    </row>
    <row r="1658" customFormat="false" ht="24" hidden="false" customHeight="false" outlineLevel="0" collapsed="false">
      <c r="Q1658" s="193"/>
      <c r="R1658" s="193"/>
    </row>
    <row r="1659" customFormat="false" ht="24" hidden="false" customHeight="false" outlineLevel="0" collapsed="false">
      <c r="Q1659" s="193"/>
      <c r="R1659" s="193"/>
    </row>
    <row r="1660" customFormat="false" ht="24" hidden="false" customHeight="false" outlineLevel="0" collapsed="false">
      <c r="Q1660" s="193"/>
      <c r="R1660" s="193"/>
    </row>
    <row r="1661" customFormat="false" ht="24" hidden="false" customHeight="false" outlineLevel="0" collapsed="false">
      <c r="Q1661" s="193"/>
      <c r="R1661" s="193"/>
    </row>
    <row r="1662" customFormat="false" ht="24" hidden="false" customHeight="false" outlineLevel="0" collapsed="false">
      <c r="Q1662" s="193"/>
      <c r="R1662" s="193"/>
    </row>
    <row r="1663" customFormat="false" ht="24" hidden="false" customHeight="false" outlineLevel="0" collapsed="false">
      <c r="Q1663" s="193"/>
      <c r="R1663" s="193"/>
    </row>
    <row r="1664" customFormat="false" ht="24" hidden="false" customHeight="false" outlineLevel="0" collapsed="false">
      <c r="Q1664" s="193"/>
      <c r="R1664" s="193"/>
    </row>
    <row r="1665" customFormat="false" ht="24" hidden="false" customHeight="false" outlineLevel="0" collapsed="false">
      <c r="Q1665" s="193"/>
      <c r="R1665" s="193"/>
    </row>
    <row r="1666" customFormat="false" ht="24" hidden="false" customHeight="false" outlineLevel="0" collapsed="false">
      <c r="Q1666" s="193"/>
      <c r="R1666" s="193"/>
    </row>
    <row r="1667" customFormat="false" ht="24" hidden="false" customHeight="false" outlineLevel="0" collapsed="false">
      <c r="Q1667" s="193"/>
      <c r="R1667" s="193"/>
    </row>
    <row r="1668" customFormat="false" ht="24" hidden="false" customHeight="false" outlineLevel="0" collapsed="false">
      <c r="Q1668" s="193"/>
      <c r="R1668" s="193"/>
    </row>
    <row r="1669" customFormat="false" ht="24" hidden="false" customHeight="false" outlineLevel="0" collapsed="false">
      <c r="Q1669" s="193"/>
      <c r="R1669" s="193"/>
    </row>
    <row r="1670" customFormat="false" ht="24" hidden="false" customHeight="false" outlineLevel="0" collapsed="false">
      <c r="Q1670" s="193"/>
      <c r="R1670" s="193"/>
    </row>
    <row r="1671" customFormat="false" ht="24" hidden="false" customHeight="false" outlineLevel="0" collapsed="false">
      <c r="Q1671" s="193"/>
      <c r="R1671" s="193"/>
    </row>
    <row r="1672" customFormat="false" ht="24" hidden="false" customHeight="false" outlineLevel="0" collapsed="false">
      <c r="Q1672" s="193"/>
      <c r="R1672" s="193"/>
    </row>
    <row r="1673" customFormat="false" ht="24" hidden="false" customHeight="false" outlineLevel="0" collapsed="false">
      <c r="Q1673" s="193"/>
      <c r="R1673" s="193"/>
    </row>
    <row r="1674" customFormat="false" ht="24" hidden="false" customHeight="false" outlineLevel="0" collapsed="false">
      <c r="Q1674" s="193"/>
      <c r="R1674" s="193"/>
    </row>
    <row r="1675" customFormat="false" ht="24" hidden="false" customHeight="false" outlineLevel="0" collapsed="false">
      <c r="Q1675" s="193"/>
      <c r="R1675" s="193"/>
    </row>
    <row r="1676" customFormat="false" ht="24" hidden="false" customHeight="false" outlineLevel="0" collapsed="false">
      <c r="Q1676" s="193"/>
      <c r="R1676" s="193"/>
    </row>
    <row r="1677" customFormat="false" ht="24" hidden="false" customHeight="false" outlineLevel="0" collapsed="false">
      <c r="Q1677" s="193"/>
      <c r="R1677" s="193"/>
    </row>
    <row r="1678" customFormat="false" ht="24" hidden="false" customHeight="false" outlineLevel="0" collapsed="false">
      <c r="Q1678" s="193"/>
      <c r="R1678" s="193"/>
    </row>
    <row r="1679" customFormat="false" ht="24" hidden="false" customHeight="false" outlineLevel="0" collapsed="false">
      <c r="Q1679" s="193"/>
      <c r="R1679" s="193"/>
    </row>
    <row r="1680" customFormat="false" ht="24" hidden="false" customHeight="false" outlineLevel="0" collapsed="false">
      <c r="Q1680" s="193"/>
      <c r="R1680" s="193"/>
    </row>
    <row r="1681" customFormat="false" ht="24" hidden="false" customHeight="false" outlineLevel="0" collapsed="false">
      <c r="Q1681" s="193"/>
      <c r="R1681" s="193"/>
    </row>
    <row r="1682" customFormat="false" ht="24" hidden="false" customHeight="false" outlineLevel="0" collapsed="false">
      <c r="Q1682" s="193"/>
      <c r="R1682" s="193"/>
    </row>
    <row r="1683" customFormat="false" ht="24" hidden="false" customHeight="false" outlineLevel="0" collapsed="false">
      <c r="Q1683" s="193"/>
      <c r="R1683" s="193"/>
    </row>
    <row r="1684" customFormat="false" ht="24" hidden="false" customHeight="false" outlineLevel="0" collapsed="false">
      <c r="Q1684" s="193"/>
      <c r="R1684" s="193"/>
    </row>
    <row r="1685" customFormat="false" ht="24" hidden="false" customHeight="false" outlineLevel="0" collapsed="false">
      <c r="Q1685" s="193"/>
      <c r="R1685" s="193"/>
    </row>
    <row r="1686" customFormat="false" ht="24" hidden="false" customHeight="false" outlineLevel="0" collapsed="false">
      <c r="Q1686" s="193"/>
      <c r="R1686" s="193"/>
    </row>
    <row r="1687" customFormat="false" ht="24" hidden="false" customHeight="false" outlineLevel="0" collapsed="false">
      <c r="Q1687" s="193"/>
      <c r="R1687" s="193"/>
    </row>
    <row r="1688" customFormat="false" ht="24" hidden="false" customHeight="false" outlineLevel="0" collapsed="false">
      <c r="Q1688" s="193"/>
      <c r="R1688" s="193"/>
    </row>
    <row r="1689" customFormat="false" ht="24" hidden="false" customHeight="false" outlineLevel="0" collapsed="false">
      <c r="Q1689" s="193"/>
      <c r="R1689" s="193"/>
    </row>
    <row r="1690" customFormat="false" ht="24" hidden="false" customHeight="false" outlineLevel="0" collapsed="false">
      <c r="Q1690" s="193"/>
      <c r="R1690" s="193"/>
    </row>
    <row r="1691" customFormat="false" ht="24" hidden="false" customHeight="false" outlineLevel="0" collapsed="false">
      <c r="Q1691" s="193"/>
      <c r="R1691" s="193"/>
    </row>
    <row r="1692" customFormat="false" ht="24" hidden="false" customHeight="false" outlineLevel="0" collapsed="false">
      <c r="Q1692" s="193"/>
      <c r="R1692" s="193"/>
    </row>
    <row r="1693" customFormat="false" ht="24" hidden="false" customHeight="false" outlineLevel="0" collapsed="false">
      <c r="Q1693" s="193"/>
      <c r="R1693" s="193"/>
    </row>
    <row r="1694" customFormat="false" ht="24" hidden="false" customHeight="false" outlineLevel="0" collapsed="false">
      <c r="Q1694" s="193"/>
      <c r="R1694" s="193"/>
    </row>
    <row r="1695" customFormat="false" ht="24" hidden="false" customHeight="false" outlineLevel="0" collapsed="false">
      <c r="Q1695" s="193"/>
      <c r="R1695" s="193"/>
    </row>
    <row r="1696" customFormat="false" ht="24" hidden="false" customHeight="false" outlineLevel="0" collapsed="false">
      <c r="Q1696" s="193"/>
      <c r="R1696" s="193"/>
    </row>
    <row r="1697" customFormat="false" ht="24" hidden="false" customHeight="false" outlineLevel="0" collapsed="false">
      <c r="Q1697" s="193"/>
      <c r="R1697" s="193"/>
    </row>
    <row r="1698" customFormat="false" ht="24" hidden="false" customHeight="false" outlineLevel="0" collapsed="false">
      <c r="Q1698" s="193"/>
      <c r="R1698" s="193"/>
    </row>
    <row r="1699" customFormat="false" ht="24" hidden="false" customHeight="false" outlineLevel="0" collapsed="false">
      <c r="Q1699" s="193"/>
      <c r="R1699" s="193"/>
    </row>
    <row r="1700" customFormat="false" ht="24" hidden="false" customHeight="false" outlineLevel="0" collapsed="false">
      <c r="Q1700" s="193"/>
      <c r="R1700" s="193"/>
    </row>
    <row r="1701" customFormat="false" ht="24" hidden="false" customHeight="false" outlineLevel="0" collapsed="false">
      <c r="Q1701" s="193"/>
      <c r="R1701" s="193"/>
    </row>
    <row r="1702" customFormat="false" ht="24" hidden="false" customHeight="false" outlineLevel="0" collapsed="false">
      <c r="Q1702" s="193"/>
      <c r="R1702" s="193"/>
    </row>
    <row r="1703" customFormat="false" ht="24" hidden="false" customHeight="false" outlineLevel="0" collapsed="false">
      <c r="Q1703" s="193"/>
      <c r="R1703" s="193"/>
    </row>
    <row r="1704" customFormat="false" ht="24" hidden="false" customHeight="false" outlineLevel="0" collapsed="false">
      <c r="Q1704" s="193"/>
      <c r="R1704" s="193"/>
    </row>
    <row r="1705" customFormat="false" ht="24" hidden="false" customHeight="false" outlineLevel="0" collapsed="false">
      <c r="Q1705" s="193"/>
      <c r="R1705" s="193"/>
    </row>
    <row r="1706" customFormat="false" ht="24" hidden="false" customHeight="false" outlineLevel="0" collapsed="false">
      <c r="Q1706" s="193"/>
      <c r="R1706" s="193"/>
    </row>
    <row r="1707" customFormat="false" ht="24" hidden="false" customHeight="false" outlineLevel="0" collapsed="false">
      <c r="Q1707" s="193"/>
      <c r="R1707" s="193"/>
    </row>
    <row r="1708" customFormat="false" ht="24" hidden="false" customHeight="false" outlineLevel="0" collapsed="false">
      <c r="Q1708" s="193"/>
      <c r="R1708" s="193"/>
    </row>
    <row r="1709" customFormat="false" ht="24" hidden="false" customHeight="false" outlineLevel="0" collapsed="false">
      <c r="Q1709" s="193"/>
      <c r="R1709" s="193"/>
    </row>
    <row r="1710" customFormat="false" ht="24" hidden="false" customHeight="false" outlineLevel="0" collapsed="false">
      <c r="Q1710" s="193"/>
      <c r="R1710" s="193"/>
    </row>
    <row r="1711" customFormat="false" ht="24" hidden="false" customHeight="false" outlineLevel="0" collapsed="false">
      <c r="Q1711" s="193"/>
      <c r="R1711" s="193"/>
    </row>
    <row r="1712" customFormat="false" ht="24" hidden="false" customHeight="false" outlineLevel="0" collapsed="false">
      <c r="Q1712" s="193"/>
      <c r="R1712" s="193"/>
    </row>
    <row r="1713" customFormat="false" ht="24" hidden="false" customHeight="false" outlineLevel="0" collapsed="false">
      <c r="Q1713" s="193"/>
      <c r="R1713" s="193"/>
    </row>
    <row r="1714" customFormat="false" ht="24" hidden="false" customHeight="false" outlineLevel="0" collapsed="false">
      <c r="Q1714" s="193"/>
      <c r="R1714" s="193"/>
    </row>
    <row r="1715" customFormat="false" ht="24" hidden="false" customHeight="false" outlineLevel="0" collapsed="false">
      <c r="Q1715" s="193"/>
      <c r="R1715" s="193"/>
    </row>
    <row r="1716" customFormat="false" ht="24" hidden="false" customHeight="false" outlineLevel="0" collapsed="false">
      <c r="Q1716" s="193"/>
      <c r="R1716" s="193"/>
    </row>
    <row r="1717" customFormat="false" ht="24" hidden="false" customHeight="false" outlineLevel="0" collapsed="false">
      <c r="Q1717" s="193"/>
      <c r="R1717" s="193"/>
    </row>
    <row r="1718" customFormat="false" ht="24" hidden="false" customHeight="false" outlineLevel="0" collapsed="false">
      <c r="Q1718" s="193"/>
      <c r="R1718" s="193"/>
    </row>
    <row r="1719" customFormat="false" ht="24" hidden="false" customHeight="false" outlineLevel="0" collapsed="false">
      <c r="Q1719" s="193"/>
      <c r="R1719" s="193"/>
    </row>
    <row r="1720" customFormat="false" ht="24" hidden="false" customHeight="false" outlineLevel="0" collapsed="false">
      <c r="Q1720" s="193"/>
      <c r="R1720" s="193"/>
    </row>
    <row r="1721" customFormat="false" ht="24" hidden="false" customHeight="false" outlineLevel="0" collapsed="false">
      <c r="Q1721" s="193"/>
      <c r="R1721" s="193"/>
    </row>
    <row r="1722" customFormat="false" ht="24" hidden="false" customHeight="false" outlineLevel="0" collapsed="false">
      <c r="Q1722" s="193"/>
      <c r="R1722" s="193"/>
    </row>
    <row r="1723" customFormat="false" ht="24" hidden="false" customHeight="false" outlineLevel="0" collapsed="false">
      <c r="Q1723" s="193"/>
      <c r="R1723" s="193"/>
    </row>
    <row r="1724" customFormat="false" ht="24" hidden="false" customHeight="false" outlineLevel="0" collapsed="false">
      <c r="Q1724" s="193"/>
      <c r="R1724" s="193"/>
    </row>
    <row r="1725" customFormat="false" ht="24" hidden="false" customHeight="false" outlineLevel="0" collapsed="false">
      <c r="Q1725" s="193"/>
      <c r="R1725" s="193"/>
    </row>
    <row r="1726" customFormat="false" ht="24" hidden="false" customHeight="false" outlineLevel="0" collapsed="false">
      <c r="Q1726" s="193"/>
      <c r="R1726" s="193"/>
    </row>
    <row r="1727" customFormat="false" ht="24" hidden="false" customHeight="false" outlineLevel="0" collapsed="false">
      <c r="Q1727" s="193"/>
      <c r="R1727" s="193"/>
    </row>
    <row r="1728" customFormat="false" ht="24" hidden="false" customHeight="false" outlineLevel="0" collapsed="false">
      <c r="Q1728" s="193"/>
      <c r="R1728" s="193"/>
    </row>
    <row r="1729" customFormat="false" ht="24" hidden="false" customHeight="false" outlineLevel="0" collapsed="false">
      <c r="Q1729" s="193"/>
      <c r="R1729" s="193"/>
    </row>
    <row r="1730" customFormat="false" ht="24" hidden="false" customHeight="false" outlineLevel="0" collapsed="false">
      <c r="Q1730" s="193"/>
      <c r="R1730" s="193"/>
    </row>
    <row r="1731" customFormat="false" ht="24" hidden="false" customHeight="false" outlineLevel="0" collapsed="false">
      <c r="Q1731" s="193"/>
      <c r="R1731" s="193"/>
    </row>
    <row r="1732" customFormat="false" ht="24" hidden="false" customHeight="false" outlineLevel="0" collapsed="false">
      <c r="Q1732" s="193"/>
      <c r="R1732" s="193"/>
    </row>
    <row r="1733" customFormat="false" ht="24" hidden="false" customHeight="false" outlineLevel="0" collapsed="false">
      <c r="Q1733" s="193"/>
      <c r="R1733" s="193"/>
    </row>
    <row r="1734" customFormat="false" ht="24" hidden="false" customHeight="false" outlineLevel="0" collapsed="false">
      <c r="Q1734" s="193"/>
      <c r="R1734" s="193"/>
    </row>
    <row r="1735" customFormat="false" ht="24" hidden="false" customHeight="false" outlineLevel="0" collapsed="false">
      <c r="Q1735" s="193"/>
      <c r="R1735" s="193"/>
    </row>
    <row r="1736" customFormat="false" ht="24" hidden="false" customHeight="false" outlineLevel="0" collapsed="false">
      <c r="Q1736" s="193"/>
      <c r="R1736" s="193"/>
    </row>
    <row r="1737" customFormat="false" ht="24" hidden="false" customHeight="false" outlineLevel="0" collapsed="false">
      <c r="Q1737" s="193"/>
      <c r="R1737" s="193"/>
    </row>
    <row r="1738" customFormat="false" ht="24" hidden="false" customHeight="false" outlineLevel="0" collapsed="false">
      <c r="Q1738" s="193"/>
      <c r="R1738" s="193"/>
    </row>
    <row r="1739" customFormat="false" ht="24" hidden="false" customHeight="false" outlineLevel="0" collapsed="false">
      <c r="Q1739" s="193"/>
      <c r="R1739" s="193"/>
    </row>
    <row r="1740" customFormat="false" ht="24" hidden="false" customHeight="false" outlineLevel="0" collapsed="false">
      <c r="Q1740" s="193"/>
      <c r="R1740" s="193"/>
    </row>
    <row r="1741" customFormat="false" ht="24" hidden="false" customHeight="false" outlineLevel="0" collapsed="false">
      <c r="Q1741" s="193"/>
      <c r="R1741" s="193"/>
    </row>
    <row r="1742" customFormat="false" ht="24" hidden="false" customHeight="false" outlineLevel="0" collapsed="false">
      <c r="Q1742" s="193"/>
      <c r="R1742" s="193"/>
    </row>
    <row r="1743" customFormat="false" ht="24" hidden="false" customHeight="false" outlineLevel="0" collapsed="false">
      <c r="Q1743" s="193"/>
      <c r="R1743" s="193"/>
    </row>
    <row r="1744" customFormat="false" ht="24" hidden="false" customHeight="false" outlineLevel="0" collapsed="false">
      <c r="Q1744" s="193"/>
      <c r="R1744" s="193"/>
    </row>
    <row r="1745" customFormat="false" ht="24" hidden="false" customHeight="false" outlineLevel="0" collapsed="false">
      <c r="Q1745" s="193"/>
      <c r="R1745" s="193"/>
    </row>
    <row r="1746" customFormat="false" ht="24" hidden="false" customHeight="false" outlineLevel="0" collapsed="false">
      <c r="Q1746" s="193"/>
      <c r="R1746" s="193"/>
    </row>
    <row r="1747" customFormat="false" ht="24" hidden="false" customHeight="false" outlineLevel="0" collapsed="false">
      <c r="Q1747" s="193"/>
      <c r="R1747" s="193"/>
    </row>
    <row r="1748" customFormat="false" ht="24" hidden="false" customHeight="false" outlineLevel="0" collapsed="false">
      <c r="Q1748" s="193"/>
      <c r="R1748" s="193"/>
    </row>
    <row r="1749" customFormat="false" ht="24" hidden="false" customHeight="false" outlineLevel="0" collapsed="false">
      <c r="Q1749" s="193"/>
      <c r="R1749" s="193"/>
    </row>
    <row r="1750" customFormat="false" ht="24" hidden="false" customHeight="false" outlineLevel="0" collapsed="false">
      <c r="Q1750" s="193"/>
      <c r="R1750" s="193"/>
    </row>
    <row r="1751" customFormat="false" ht="24" hidden="false" customHeight="false" outlineLevel="0" collapsed="false">
      <c r="Q1751" s="193"/>
      <c r="R1751" s="193"/>
    </row>
    <row r="1752" customFormat="false" ht="24" hidden="false" customHeight="false" outlineLevel="0" collapsed="false">
      <c r="Q1752" s="193"/>
      <c r="R1752" s="193"/>
    </row>
    <row r="1753" customFormat="false" ht="24" hidden="false" customHeight="false" outlineLevel="0" collapsed="false">
      <c r="Q1753" s="193"/>
      <c r="R1753" s="193"/>
    </row>
    <row r="1754" customFormat="false" ht="24" hidden="false" customHeight="false" outlineLevel="0" collapsed="false">
      <c r="Q1754" s="193"/>
      <c r="R1754" s="193"/>
    </row>
    <row r="1755" customFormat="false" ht="24" hidden="false" customHeight="false" outlineLevel="0" collapsed="false">
      <c r="Q1755" s="193"/>
      <c r="R1755" s="193"/>
    </row>
    <row r="1756" customFormat="false" ht="24" hidden="false" customHeight="false" outlineLevel="0" collapsed="false">
      <c r="Q1756" s="193"/>
      <c r="R1756" s="193"/>
    </row>
    <row r="1757" customFormat="false" ht="24" hidden="false" customHeight="false" outlineLevel="0" collapsed="false">
      <c r="Q1757" s="193"/>
      <c r="R1757" s="193"/>
    </row>
    <row r="1758" customFormat="false" ht="24" hidden="false" customHeight="false" outlineLevel="0" collapsed="false">
      <c r="Q1758" s="193"/>
      <c r="R1758" s="193"/>
    </row>
    <row r="1759" customFormat="false" ht="24" hidden="false" customHeight="false" outlineLevel="0" collapsed="false">
      <c r="Q1759" s="193"/>
      <c r="R1759" s="193"/>
    </row>
    <row r="1760" customFormat="false" ht="24" hidden="false" customHeight="false" outlineLevel="0" collapsed="false">
      <c r="Q1760" s="193"/>
      <c r="R1760" s="193"/>
    </row>
    <row r="1761" customFormat="false" ht="24" hidden="false" customHeight="false" outlineLevel="0" collapsed="false">
      <c r="Q1761" s="193"/>
      <c r="R1761" s="193"/>
    </row>
    <row r="1762" customFormat="false" ht="24" hidden="false" customHeight="false" outlineLevel="0" collapsed="false">
      <c r="Q1762" s="193"/>
      <c r="R1762" s="193"/>
    </row>
    <row r="1763" customFormat="false" ht="24" hidden="false" customHeight="false" outlineLevel="0" collapsed="false">
      <c r="Q1763" s="193"/>
      <c r="R1763" s="193"/>
    </row>
    <row r="1764" customFormat="false" ht="24" hidden="false" customHeight="false" outlineLevel="0" collapsed="false">
      <c r="Q1764" s="193"/>
      <c r="R1764" s="193"/>
    </row>
    <row r="1765" customFormat="false" ht="24" hidden="false" customHeight="false" outlineLevel="0" collapsed="false">
      <c r="Q1765" s="193"/>
      <c r="R1765" s="193"/>
    </row>
    <row r="1766" customFormat="false" ht="24" hidden="false" customHeight="false" outlineLevel="0" collapsed="false">
      <c r="Q1766" s="193"/>
      <c r="R1766" s="193"/>
    </row>
    <row r="1767" customFormat="false" ht="24" hidden="false" customHeight="false" outlineLevel="0" collapsed="false">
      <c r="Q1767" s="193"/>
      <c r="R1767" s="193"/>
    </row>
    <row r="1768" customFormat="false" ht="24" hidden="false" customHeight="false" outlineLevel="0" collapsed="false">
      <c r="Q1768" s="193"/>
      <c r="R1768" s="193"/>
    </row>
    <row r="1769" customFormat="false" ht="24" hidden="false" customHeight="false" outlineLevel="0" collapsed="false">
      <c r="Q1769" s="193"/>
      <c r="R1769" s="193"/>
    </row>
    <row r="1770" customFormat="false" ht="24" hidden="false" customHeight="false" outlineLevel="0" collapsed="false">
      <c r="Q1770" s="193"/>
      <c r="R1770" s="193"/>
    </row>
    <row r="1771" customFormat="false" ht="24" hidden="false" customHeight="false" outlineLevel="0" collapsed="false">
      <c r="Q1771" s="193"/>
      <c r="R1771" s="193"/>
    </row>
    <row r="1772" customFormat="false" ht="24" hidden="false" customHeight="false" outlineLevel="0" collapsed="false">
      <c r="Q1772" s="193"/>
      <c r="R1772" s="193"/>
    </row>
    <row r="1773" customFormat="false" ht="24" hidden="false" customHeight="false" outlineLevel="0" collapsed="false">
      <c r="Q1773" s="193"/>
      <c r="R1773" s="193"/>
    </row>
    <row r="1774" customFormat="false" ht="24" hidden="false" customHeight="false" outlineLevel="0" collapsed="false">
      <c r="Q1774" s="193"/>
      <c r="R1774" s="193"/>
    </row>
    <row r="1775" customFormat="false" ht="24" hidden="false" customHeight="false" outlineLevel="0" collapsed="false">
      <c r="Q1775" s="193"/>
      <c r="R1775" s="193"/>
    </row>
    <row r="1776" customFormat="false" ht="24" hidden="false" customHeight="false" outlineLevel="0" collapsed="false">
      <c r="Q1776" s="193"/>
      <c r="R1776" s="193"/>
    </row>
    <row r="1777" customFormat="false" ht="24" hidden="false" customHeight="false" outlineLevel="0" collapsed="false">
      <c r="Q1777" s="193"/>
      <c r="R1777" s="193"/>
    </row>
    <row r="1778" customFormat="false" ht="24" hidden="false" customHeight="false" outlineLevel="0" collapsed="false">
      <c r="Q1778" s="193"/>
      <c r="R1778" s="193"/>
    </row>
    <row r="1779" customFormat="false" ht="24" hidden="false" customHeight="false" outlineLevel="0" collapsed="false">
      <c r="Q1779" s="193"/>
      <c r="R1779" s="193"/>
    </row>
    <row r="1780" customFormat="false" ht="24" hidden="false" customHeight="false" outlineLevel="0" collapsed="false">
      <c r="Q1780" s="193"/>
      <c r="R1780" s="193"/>
    </row>
    <row r="1781" customFormat="false" ht="24" hidden="false" customHeight="false" outlineLevel="0" collapsed="false">
      <c r="Q1781" s="193"/>
      <c r="R1781" s="193"/>
    </row>
    <row r="1782" customFormat="false" ht="24" hidden="false" customHeight="false" outlineLevel="0" collapsed="false">
      <c r="Q1782" s="193"/>
      <c r="R1782" s="193"/>
    </row>
    <row r="1783" customFormat="false" ht="24" hidden="false" customHeight="false" outlineLevel="0" collapsed="false">
      <c r="Q1783" s="193"/>
      <c r="R1783" s="193"/>
    </row>
    <row r="1784" customFormat="false" ht="24" hidden="false" customHeight="false" outlineLevel="0" collapsed="false">
      <c r="Q1784" s="193"/>
      <c r="R1784" s="193"/>
    </row>
    <row r="1785" customFormat="false" ht="24" hidden="false" customHeight="false" outlineLevel="0" collapsed="false">
      <c r="Q1785" s="193"/>
      <c r="R1785" s="193"/>
    </row>
    <row r="1786" customFormat="false" ht="24" hidden="false" customHeight="false" outlineLevel="0" collapsed="false">
      <c r="Q1786" s="193"/>
      <c r="R1786" s="193"/>
    </row>
    <row r="1787" customFormat="false" ht="24" hidden="false" customHeight="false" outlineLevel="0" collapsed="false">
      <c r="Q1787" s="193"/>
      <c r="R1787" s="193"/>
    </row>
    <row r="1788" customFormat="false" ht="24" hidden="false" customHeight="false" outlineLevel="0" collapsed="false">
      <c r="Q1788" s="193"/>
      <c r="R1788" s="193"/>
    </row>
    <row r="1789" customFormat="false" ht="24" hidden="false" customHeight="false" outlineLevel="0" collapsed="false">
      <c r="Q1789" s="193"/>
      <c r="R1789" s="193"/>
    </row>
    <row r="1790" customFormat="false" ht="24" hidden="false" customHeight="false" outlineLevel="0" collapsed="false">
      <c r="Q1790" s="193"/>
      <c r="R1790" s="193"/>
    </row>
    <row r="1791" customFormat="false" ht="24" hidden="false" customHeight="false" outlineLevel="0" collapsed="false">
      <c r="Q1791" s="193"/>
      <c r="R1791" s="193"/>
    </row>
    <row r="1792" customFormat="false" ht="24" hidden="false" customHeight="false" outlineLevel="0" collapsed="false">
      <c r="Q1792" s="193"/>
      <c r="R1792" s="193"/>
    </row>
    <row r="1793" customFormat="false" ht="24" hidden="false" customHeight="false" outlineLevel="0" collapsed="false">
      <c r="Q1793" s="193"/>
      <c r="R1793" s="193"/>
    </row>
    <row r="1794" customFormat="false" ht="24" hidden="false" customHeight="false" outlineLevel="0" collapsed="false">
      <c r="Q1794" s="193"/>
      <c r="R1794" s="193"/>
    </row>
    <row r="1795" customFormat="false" ht="24" hidden="false" customHeight="false" outlineLevel="0" collapsed="false">
      <c r="Q1795" s="193"/>
      <c r="R1795" s="193"/>
    </row>
    <row r="1796" customFormat="false" ht="24" hidden="false" customHeight="false" outlineLevel="0" collapsed="false">
      <c r="Q1796" s="193"/>
      <c r="R1796" s="193"/>
    </row>
    <row r="1797" customFormat="false" ht="24" hidden="false" customHeight="false" outlineLevel="0" collapsed="false">
      <c r="Q1797" s="193"/>
      <c r="R1797" s="193"/>
    </row>
    <row r="1798" customFormat="false" ht="24" hidden="false" customHeight="false" outlineLevel="0" collapsed="false">
      <c r="Q1798" s="193"/>
      <c r="R1798" s="193"/>
    </row>
    <row r="1799" customFormat="false" ht="24" hidden="false" customHeight="false" outlineLevel="0" collapsed="false">
      <c r="Q1799" s="193"/>
      <c r="R1799" s="193"/>
    </row>
    <row r="1800" customFormat="false" ht="24" hidden="false" customHeight="false" outlineLevel="0" collapsed="false">
      <c r="Q1800" s="193"/>
      <c r="R1800" s="193"/>
    </row>
    <row r="1801" customFormat="false" ht="24" hidden="false" customHeight="false" outlineLevel="0" collapsed="false">
      <c r="Q1801" s="193"/>
      <c r="R1801" s="193"/>
    </row>
    <row r="1802" customFormat="false" ht="24" hidden="false" customHeight="false" outlineLevel="0" collapsed="false">
      <c r="Q1802" s="193"/>
      <c r="R1802" s="193"/>
    </row>
    <row r="1803" customFormat="false" ht="24" hidden="false" customHeight="false" outlineLevel="0" collapsed="false">
      <c r="Q1803" s="193"/>
      <c r="R1803" s="193"/>
    </row>
    <row r="1804" customFormat="false" ht="24" hidden="false" customHeight="false" outlineLevel="0" collapsed="false">
      <c r="Q1804" s="193"/>
      <c r="R1804" s="193"/>
    </row>
    <row r="1805" customFormat="false" ht="24" hidden="false" customHeight="false" outlineLevel="0" collapsed="false">
      <c r="Q1805" s="193"/>
      <c r="R1805" s="193"/>
    </row>
    <row r="1806" customFormat="false" ht="24" hidden="false" customHeight="false" outlineLevel="0" collapsed="false">
      <c r="Q1806" s="193"/>
      <c r="R1806" s="193"/>
    </row>
    <row r="1807" customFormat="false" ht="24" hidden="false" customHeight="false" outlineLevel="0" collapsed="false">
      <c r="Q1807" s="193"/>
      <c r="R1807" s="193"/>
    </row>
    <row r="1808" customFormat="false" ht="24" hidden="false" customHeight="false" outlineLevel="0" collapsed="false">
      <c r="Q1808" s="193"/>
      <c r="R1808" s="193"/>
    </row>
    <row r="1809" customFormat="false" ht="24" hidden="false" customHeight="false" outlineLevel="0" collapsed="false">
      <c r="Q1809" s="193"/>
      <c r="R1809" s="193"/>
    </row>
    <row r="1810" customFormat="false" ht="24" hidden="false" customHeight="false" outlineLevel="0" collapsed="false">
      <c r="Q1810" s="193"/>
      <c r="R1810" s="193"/>
    </row>
    <row r="1811" customFormat="false" ht="24" hidden="false" customHeight="false" outlineLevel="0" collapsed="false">
      <c r="Q1811" s="193"/>
      <c r="R1811" s="193"/>
    </row>
    <row r="1812" customFormat="false" ht="24" hidden="false" customHeight="false" outlineLevel="0" collapsed="false">
      <c r="Q1812" s="193"/>
      <c r="R1812" s="193"/>
    </row>
    <row r="1813" customFormat="false" ht="24" hidden="false" customHeight="false" outlineLevel="0" collapsed="false">
      <c r="Q1813" s="193"/>
      <c r="R1813" s="193"/>
    </row>
    <row r="1814" customFormat="false" ht="24" hidden="false" customHeight="false" outlineLevel="0" collapsed="false">
      <c r="Q1814" s="193"/>
      <c r="R1814" s="193"/>
    </row>
    <row r="1815" customFormat="false" ht="24" hidden="false" customHeight="false" outlineLevel="0" collapsed="false">
      <c r="Q1815" s="193"/>
      <c r="R1815" s="193"/>
    </row>
    <row r="1816" customFormat="false" ht="24" hidden="false" customHeight="false" outlineLevel="0" collapsed="false">
      <c r="Q1816" s="193"/>
      <c r="R1816" s="193"/>
    </row>
    <row r="1817" customFormat="false" ht="24" hidden="false" customHeight="false" outlineLevel="0" collapsed="false">
      <c r="Q1817" s="193"/>
      <c r="R1817" s="193"/>
    </row>
    <row r="1818" customFormat="false" ht="24" hidden="false" customHeight="false" outlineLevel="0" collapsed="false">
      <c r="Q1818" s="193"/>
      <c r="R1818" s="193"/>
    </row>
    <row r="1819" customFormat="false" ht="24" hidden="false" customHeight="false" outlineLevel="0" collapsed="false">
      <c r="Q1819" s="193"/>
      <c r="R1819" s="193"/>
    </row>
    <row r="1820" customFormat="false" ht="24" hidden="false" customHeight="false" outlineLevel="0" collapsed="false">
      <c r="Q1820" s="193"/>
      <c r="R1820" s="193"/>
    </row>
    <row r="1821" customFormat="false" ht="24" hidden="false" customHeight="false" outlineLevel="0" collapsed="false">
      <c r="Q1821" s="193"/>
      <c r="R1821" s="193"/>
    </row>
    <row r="1822" customFormat="false" ht="24" hidden="false" customHeight="false" outlineLevel="0" collapsed="false">
      <c r="Q1822" s="193"/>
      <c r="R1822" s="193"/>
    </row>
    <row r="1823" customFormat="false" ht="24" hidden="false" customHeight="false" outlineLevel="0" collapsed="false">
      <c r="Q1823" s="193"/>
      <c r="R1823" s="193"/>
    </row>
    <row r="1824" customFormat="false" ht="24" hidden="false" customHeight="false" outlineLevel="0" collapsed="false">
      <c r="Q1824" s="193"/>
      <c r="R1824" s="193"/>
    </row>
    <row r="1825" customFormat="false" ht="24" hidden="false" customHeight="false" outlineLevel="0" collapsed="false">
      <c r="Q1825" s="193"/>
      <c r="R1825" s="193"/>
    </row>
    <row r="1826" customFormat="false" ht="24" hidden="false" customHeight="false" outlineLevel="0" collapsed="false">
      <c r="Q1826" s="193"/>
      <c r="R1826" s="193"/>
    </row>
    <row r="1827" customFormat="false" ht="24" hidden="false" customHeight="false" outlineLevel="0" collapsed="false">
      <c r="Q1827" s="193"/>
      <c r="R1827" s="193"/>
    </row>
    <row r="1828" customFormat="false" ht="24" hidden="false" customHeight="false" outlineLevel="0" collapsed="false">
      <c r="Q1828" s="193"/>
      <c r="R1828" s="193"/>
    </row>
    <row r="1829" customFormat="false" ht="24" hidden="false" customHeight="false" outlineLevel="0" collapsed="false">
      <c r="Q1829" s="193"/>
      <c r="R1829" s="193"/>
    </row>
    <row r="1830" customFormat="false" ht="24" hidden="false" customHeight="false" outlineLevel="0" collapsed="false">
      <c r="Q1830" s="193"/>
      <c r="R1830" s="193"/>
    </row>
    <row r="1831" customFormat="false" ht="24" hidden="false" customHeight="false" outlineLevel="0" collapsed="false">
      <c r="Q1831" s="193"/>
      <c r="R1831" s="193"/>
    </row>
    <row r="1832" customFormat="false" ht="24" hidden="false" customHeight="false" outlineLevel="0" collapsed="false">
      <c r="Q1832" s="193"/>
      <c r="R1832" s="193"/>
    </row>
    <row r="1833" customFormat="false" ht="24" hidden="false" customHeight="false" outlineLevel="0" collapsed="false">
      <c r="Q1833" s="193"/>
      <c r="R1833" s="193"/>
    </row>
    <row r="1834" customFormat="false" ht="24" hidden="false" customHeight="false" outlineLevel="0" collapsed="false">
      <c r="Q1834" s="193"/>
      <c r="R1834" s="193"/>
    </row>
    <row r="1835" customFormat="false" ht="24" hidden="false" customHeight="false" outlineLevel="0" collapsed="false">
      <c r="Q1835" s="193"/>
      <c r="R1835" s="193"/>
    </row>
    <row r="1836" customFormat="false" ht="24" hidden="false" customHeight="false" outlineLevel="0" collapsed="false">
      <c r="Q1836" s="193"/>
      <c r="R1836" s="193"/>
    </row>
    <row r="1837" customFormat="false" ht="24" hidden="false" customHeight="false" outlineLevel="0" collapsed="false">
      <c r="Q1837" s="193"/>
      <c r="R1837" s="193"/>
    </row>
    <row r="1838" customFormat="false" ht="24" hidden="false" customHeight="false" outlineLevel="0" collapsed="false">
      <c r="Q1838" s="193"/>
      <c r="R1838" s="193"/>
    </row>
    <row r="1839" customFormat="false" ht="24" hidden="false" customHeight="false" outlineLevel="0" collapsed="false">
      <c r="Q1839" s="193"/>
      <c r="R1839" s="193"/>
    </row>
    <row r="1840" customFormat="false" ht="24" hidden="false" customHeight="false" outlineLevel="0" collapsed="false">
      <c r="Q1840" s="193"/>
      <c r="R1840" s="193"/>
    </row>
    <row r="1841" customFormat="false" ht="24" hidden="false" customHeight="false" outlineLevel="0" collapsed="false">
      <c r="Q1841" s="193"/>
      <c r="R1841" s="193"/>
    </row>
    <row r="1842" customFormat="false" ht="24" hidden="false" customHeight="false" outlineLevel="0" collapsed="false">
      <c r="Q1842" s="193"/>
      <c r="R1842" s="193"/>
    </row>
    <row r="1843" customFormat="false" ht="24" hidden="false" customHeight="false" outlineLevel="0" collapsed="false">
      <c r="Q1843" s="193"/>
      <c r="R1843" s="193"/>
    </row>
    <row r="1844" customFormat="false" ht="24" hidden="false" customHeight="false" outlineLevel="0" collapsed="false">
      <c r="Q1844" s="193"/>
      <c r="R1844" s="193"/>
    </row>
    <row r="1845" customFormat="false" ht="24" hidden="false" customHeight="false" outlineLevel="0" collapsed="false">
      <c r="Q1845" s="193"/>
      <c r="R1845" s="193"/>
    </row>
    <row r="1846" customFormat="false" ht="24" hidden="false" customHeight="false" outlineLevel="0" collapsed="false">
      <c r="Q1846" s="193"/>
      <c r="R1846" s="193"/>
    </row>
    <row r="1847" customFormat="false" ht="24" hidden="false" customHeight="false" outlineLevel="0" collapsed="false">
      <c r="Q1847" s="193"/>
      <c r="R1847" s="193"/>
    </row>
    <row r="1848" customFormat="false" ht="24" hidden="false" customHeight="false" outlineLevel="0" collapsed="false">
      <c r="Q1848" s="193"/>
      <c r="R1848" s="193"/>
    </row>
    <row r="1849" customFormat="false" ht="24" hidden="false" customHeight="false" outlineLevel="0" collapsed="false">
      <c r="Q1849" s="193"/>
      <c r="R1849" s="193"/>
    </row>
    <row r="1850" customFormat="false" ht="24" hidden="false" customHeight="false" outlineLevel="0" collapsed="false">
      <c r="Q1850" s="193"/>
      <c r="R1850" s="193"/>
    </row>
    <row r="1851" customFormat="false" ht="24" hidden="false" customHeight="false" outlineLevel="0" collapsed="false">
      <c r="Q1851" s="193"/>
      <c r="R1851" s="193"/>
    </row>
    <row r="1852" customFormat="false" ht="24" hidden="false" customHeight="false" outlineLevel="0" collapsed="false">
      <c r="Q1852" s="193"/>
      <c r="R1852" s="193"/>
    </row>
    <row r="1853" customFormat="false" ht="24" hidden="false" customHeight="false" outlineLevel="0" collapsed="false">
      <c r="Q1853" s="193"/>
      <c r="R1853" s="193"/>
    </row>
    <row r="1854" customFormat="false" ht="24" hidden="false" customHeight="false" outlineLevel="0" collapsed="false">
      <c r="Q1854" s="193"/>
      <c r="R1854" s="193"/>
    </row>
    <row r="1855" customFormat="false" ht="24" hidden="false" customHeight="false" outlineLevel="0" collapsed="false">
      <c r="Q1855" s="193"/>
      <c r="R1855" s="193"/>
    </row>
    <row r="1856" customFormat="false" ht="24" hidden="false" customHeight="false" outlineLevel="0" collapsed="false">
      <c r="Q1856" s="193"/>
      <c r="R1856" s="193"/>
    </row>
    <row r="1857" customFormat="false" ht="24" hidden="false" customHeight="false" outlineLevel="0" collapsed="false">
      <c r="Q1857" s="193"/>
      <c r="R1857" s="193"/>
    </row>
    <row r="1858" customFormat="false" ht="24" hidden="false" customHeight="false" outlineLevel="0" collapsed="false">
      <c r="Q1858" s="193"/>
      <c r="R1858" s="193"/>
    </row>
    <row r="1859" customFormat="false" ht="24" hidden="false" customHeight="false" outlineLevel="0" collapsed="false">
      <c r="Q1859" s="193"/>
      <c r="R1859" s="193"/>
    </row>
    <row r="1860" customFormat="false" ht="24" hidden="false" customHeight="false" outlineLevel="0" collapsed="false">
      <c r="Q1860" s="193"/>
      <c r="R1860" s="193"/>
    </row>
    <row r="1861" customFormat="false" ht="24" hidden="false" customHeight="false" outlineLevel="0" collapsed="false">
      <c r="Q1861" s="193"/>
      <c r="R1861" s="193"/>
    </row>
    <row r="1862" customFormat="false" ht="24" hidden="false" customHeight="false" outlineLevel="0" collapsed="false">
      <c r="Q1862" s="193"/>
      <c r="R1862" s="193"/>
    </row>
    <row r="1863" customFormat="false" ht="24" hidden="false" customHeight="false" outlineLevel="0" collapsed="false">
      <c r="Q1863" s="193"/>
      <c r="R1863" s="193"/>
    </row>
    <row r="1864" customFormat="false" ht="24" hidden="false" customHeight="false" outlineLevel="0" collapsed="false">
      <c r="Q1864" s="193"/>
      <c r="R1864" s="193"/>
    </row>
    <row r="1865" customFormat="false" ht="24" hidden="false" customHeight="false" outlineLevel="0" collapsed="false">
      <c r="Q1865" s="193"/>
      <c r="R1865" s="193"/>
    </row>
    <row r="1866" customFormat="false" ht="24" hidden="false" customHeight="false" outlineLevel="0" collapsed="false">
      <c r="Q1866" s="193"/>
      <c r="R1866" s="193"/>
    </row>
    <row r="1867" customFormat="false" ht="24" hidden="false" customHeight="false" outlineLevel="0" collapsed="false">
      <c r="Q1867" s="193"/>
      <c r="R1867" s="193"/>
    </row>
    <row r="1868" customFormat="false" ht="24" hidden="false" customHeight="false" outlineLevel="0" collapsed="false">
      <c r="Q1868" s="193"/>
      <c r="R1868" s="193"/>
    </row>
    <row r="1869" customFormat="false" ht="24" hidden="false" customHeight="false" outlineLevel="0" collapsed="false">
      <c r="Q1869" s="193"/>
      <c r="R1869" s="193"/>
    </row>
    <row r="1870" customFormat="false" ht="24" hidden="false" customHeight="false" outlineLevel="0" collapsed="false">
      <c r="Q1870" s="193"/>
      <c r="R1870" s="193"/>
    </row>
    <row r="1871" customFormat="false" ht="24" hidden="false" customHeight="false" outlineLevel="0" collapsed="false">
      <c r="Q1871" s="193"/>
      <c r="R1871" s="193"/>
    </row>
    <row r="1872" customFormat="false" ht="24" hidden="false" customHeight="false" outlineLevel="0" collapsed="false">
      <c r="Q1872" s="193"/>
      <c r="R1872" s="193"/>
    </row>
    <row r="1873" customFormat="false" ht="24" hidden="false" customHeight="false" outlineLevel="0" collapsed="false">
      <c r="Q1873" s="193"/>
      <c r="R1873" s="193"/>
    </row>
    <row r="1874" customFormat="false" ht="24" hidden="false" customHeight="false" outlineLevel="0" collapsed="false">
      <c r="Q1874" s="193"/>
      <c r="R1874" s="193"/>
    </row>
    <row r="1875" customFormat="false" ht="24" hidden="false" customHeight="false" outlineLevel="0" collapsed="false">
      <c r="Q1875" s="193"/>
      <c r="R1875" s="193"/>
    </row>
    <row r="1876" customFormat="false" ht="24" hidden="false" customHeight="false" outlineLevel="0" collapsed="false">
      <c r="Q1876" s="193"/>
      <c r="R1876" s="193"/>
    </row>
    <row r="1877" customFormat="false" ht="24" hidden="false" customHeight="false" outlineLevel="0" collapsed="false">
      <c r="Q1877" s="193"/>
      <c r="R1877" s="193"/>
    </row>
    <row r="1878" customFormat="false" ht="24" hidden="false" customHeight="false" outlineLevel="0" collapsed="false">
      <c r="Q1878" s="193"/>
      <c r="R1878" s="193"/>
    </row>
    <row r="1879" customFormat="false" ht="24" hidden="false" customHeight="false" outlineLevel="0" collapsed="false">
      <c r="Q1879" s="193"/>
      <c r="R1879" s="193"/>
    </row>
    <row r="1880" customFormat="false" ht="24" hidden="false" customHeight="false" outlineLevel="0" collapsed="false">
      <c r="Q1880" s="193"/>
      <c r="R1880" s="193"/>
    </row>
    <row r="1881" customFormat="false" ht="24" hidden="false" customHeight="false" outlineLevel="0" collapsed="false">
      <c r="Q1881" s="193"/>
      <c r="R1881" s="193"/>
    </row>
    <row r="1882" customFormat="false" ht="24" hidden="false" customHeight="false" outlineLevel="0" collapsed="false">
      <c r="Q1882" s="193"/>
      <c r="R1882" s="193"/>
    </row>
    <row r="1883" customFormat="false" ht="24" hidden="false" customHeight="false" outlineLevel="0" collapsed="false">
      <c r="Q1883" s="193"/>
      <c r="R1883" s="193"/>
    </row>
    <row r="1884" customFormat="false" ht="24" hidden="false" customHeight="false" outlineLevel="0" collapsed="false">
      <c r="Q1884" s="193"/>
      <c r="R1884" s="193"/>
    </row>
    <row r="1885" customFormat="false" ht="24" hidden="false" customHeight="false" outlineLevel="0" collapsed="false">
      <c r="Q1885" s="193"/>
      <c r="R1885" s="193"/>
    </row>
    <row r="1886" customFormat="false" ht="24" hidden="false" customHeight="false" outlineLevel="0" collapsed="false">
      <c r="Q1886" s="193"/>
      <c r="R1886" s="193"/>
    </row>
    <row r="1887" customFormat="false" ht="24" hidden="false" customHeight="false" outlineLevel="0" collapsed="false">
      <c r="Q1887" s="193"/>
      <c r="R1887" s="193"/>
    </row>
    <row r="1888" customFormat="false" ht="24" hidden="false" customHeight="false" outlineLevel="0" collapsed="false">
      <c r="Q1888" s="193"/>
      <c r="R1888" s="193"/>
    </row>
    <row r="1889" customFormat="false" ht="24" hidden="false" customHeight="false" outlineLevel="0" collapsed="false">
      <c r="Q1889" s="193"/>
      <c r="R1889" s="193"/>
    </row>
    <row r="1890" customFormat="false" ht="24" hidden="false" customHeight="false" outlineLevel="0" collapsed="false">
      <c r="Q1890" s="193"/>
      <c r="R1890" s="193"/>
    </row>
    <row r="1891" customFormat="false" ht="24" hidden="false" customHeight="false" outlineLevel="0" collapsed="false">
      <c r="Q1891" s="193"/>
      <c r="R1891" s="193"/>
    </row>
    <row r="1892" customFormat="false" ht="24" hidden="false" customHeight="false" outlineLevel="0" collapsed="false">
      <c r="Q1892" s="193"/>
      <c r="R1892" s="193"/>
    </row>
    <row r="1893" customFormat="false" ht="24" hidden="false" customHeight="false" outlineLevel="0" collapsed="false">
      <c r="Q1893" s="193"/>
      <c r="R1893" s="193"/>
    </row>
    <row r="1894" customFormat="false" ht="24" hidden="false" customHeight="false" outlineLevel="0" collapsed="false">
      <c r="Q1894" s="193"/>
      <c r="R1894" s="193"/>
    </row>
    <row r="1895" customFormat="false" ht="24" hidden="false" customHeight="false" outlineLevel="0" collapsed="false">
      <c r="Q1895" s="193"/>
      <c r="R1895" s="193"/>
    </row>
    <row r="1896" customFormat="false" ht="24" hidden="false" customHeight="false" outlineLevel="0" collapsed="false">
      <c r="Q1896" s="193"/>
      <c r="R1896" s="193"/>
    </row>
    <row r="1897" customFormat="false" ht="24" hidden="false" customHeight="false" outlineLevel="0" collapsed="false">
      <c r="Q1897" s="193"/>
      <c r="R1897" s="193"/>
    </row>
    <row r="1898" customFormat="false" ht="24" hidden="false" customHeight="false" outlineLevel="0" collapsed="false">
      <c r="Q1898" s="193"/>
      <c r="R1898" s="193"/>
    </row>
    <row r="1899" customFormat="false" ht="24" hidden="false" customHeight="false" outlineLevel="0" collapsed="false">
      <c r="Q1899" s="193"/>
      <c r="R1899" s="193"/>
    </row>
    <row r="1900" customFormat="false" ht="24" hidden="false" customHeight="false" outlineLevel="0" collapsed="false">
      <c r="Q1900" s="193"/>
      <c r="R1900" s="193"/>
    </row>
    <row r="1901" customFormat="false" ht="24" hidden="false" customHeight="false" outlineLevel="0" collapsed="false">
      <c r="Q1901" s="193"/>
      <c r="R1901" s="193"/>
    </row>
    <row r="1902" customFormat="false" ht="24" hidden="false" customHeight="false" outlineLevel="0" collapsed="false">
      <c r="Q1902" s="193"/>
      <c r="R1902" s="193"/>
    </row>
    <row r="1903" customFormat="false" ht="24" hidden="false" customHeight="false" outlineLevel="0" collapsed="false">
      <c r="Q1903" s="193"/>
      <c r="R1903" s="193"/>
    </row>
    <row r="1904" customFormat="false" ht="24" hidden="false" customHeight="false" outlineLevel="0" collapsed="false">
      <c r="Q1904" s="193"/>
      <c r="R1904" s="193"/>
    </row>
    <row r="1905" customFormat="false" ht="24" hidden="false" customHeight="false" outlineLevel="0" collapsed="false">
      <c r="Q1905" s="193"/>
      <c r="R1905" s="193"/>
    </row>
    <row r="1906" customFormat="false" ht="24" hidden="false" customHeight="false" outlineLevel="0" collapsed="false">
      <c r="Q1906" s="193"/>
      <c r="R1906" s="193"/>
    </row>
    <row r="1907" customFormat="false" ht="24" hidden="false" customHeight="false" outlineLevel="0" collapsed="false">
      <c r="Q1907" s="193"/>
      <c r="R1907" s="193"/>
    </row>
    <row r="1908" customFormat="false" ht="24" hidden="false" customHeight="false" outlineLevel="0" collapsed="false">
      <c r="Q1908" s="193"/>
      <c r="R1908" s="193"/>
    </row>
    <row r="1909" customFormat="false" ht="24" hidden="false" customHeight="false" outlineLevel="0" collapsed="false">
      <c r="Q1909" s="193"/>
      <c r="R1909" s="193"/>
    </row>
    <row r="1910" customFormat="false" ht="24" hidden="false" customHeight="false" outlineLevel="0" collapsed="false">
      <c r="Q1910" s="193"/>
      <c r="R1910" s="193"/>
    </row>
    <row r="1911" customFormat="false" ht="24" hidden="false" customHeight="false" outlineLevel="0" collapsed="false">
      <c r="Q1911" s="193"/>
      <c r="R1911" s="193"/>
    </row>
    <row r="1912" customFormat="false" ht="24" hidden="false" customHeight="false" outlineLevel="0" collapsed="false">
      <c r="Q1912" s="193"/>
      <c r="R1912" s="193"/>
    </row>
    <row r="1913" customFormat="false" ht="24" hidden="false" customHeight="false" outlineLevel="0" collapsed="false">
      <c r="Q1913" s="193"/>
      <c r="R1913" s="193"/>
    </row>
    <row r="1914" customFormat="false" ht="24" hidden="false" customHeight="false" outlineLevel="0" collapsed="false">
      <c r="Q1914" s="193"/>
      <c r="R1914" s="193"/>
    </row>
    <row r="1915" customFormat="false" ht="24" hidden="false" customHeight="false" outlineLevel="0" collapsed="false">
      <c r="Q1915" s="193"/>
      <c r="R1915" s="193"/>
    </row>
    <row r="1916" customFormat="false" ht="24" hidden="false" customHeight="false" outlineLevel="0" collapsed="false">
      <c r="Q1916" s="193"/>
      <c r="R1916" s="193"/>
    </row>
    <row r="1917" customFormat="false" ht="24" hidden="false" customHeight="false" outlineLevel="0" collapsed="false">
      <c r="Q1917" s="193"/>
      <c r="R1917" s="193"/>
    </row>
    <row r="1918" customFormat="false" ht="24" hidden="false" customHeight="false" outlineLevel="0" collapsed="false">
      <c r="Q1918" s="193"/>
      <c r="R1918" s="193"/>
    </row>
    <row r="1919" customFormat="false" ht="24" hidden="false" customHeight="false" outlineLevel="0" collapsed="false">
      <c r="Q1919" s="193"/>
      <c r="R1919" s="193"/>
    </row>
    <row r="1920" customFormat="false" ht="24" hidden="false" customHeight="false" outlineLevel="0" collapsed="false">
      <c r="Q1920" s="193"/>
      <c r="R1920" s="193"/>
    </row>
    <row r="1921" customFormat="false" ht="24" hidden="false" customHeight="false" outlineLevel="0" collapsed="false">
      <c r="Q1921" s="193"/>
      <c r="R1921" s="193"/>
    </row>
    <row r="1922" customFormat="false" ht="24" hidden="false" customHeight="false" outlineLevel="0" collapsed="false">
      <c r="Q1922" s="193"/>
      <c r="R1922" s="193"/>
    </row>
    <row r="1923" customFormat="false" ht="24" hidden="false" customHeight="false" outlineLevel="0" collapsed="false">
      <c r="Q1923" s="193"/>
      <c r="R1923" s="193"/>
    </row>
    <row r="1924" customFormat="false" ht="24" hidden="false" customHeight="false" outlineLevel="0" collapsed="false">
      <c r="Q1924" s="193"/>
      <c r="R1924" s="193"/>
    </row>
    <row r="1925" customFormat="false" ht="24" hidden="false" customHeight="false" outlineLevel="0" collapsed="false">
      <c r="Q1925" s="193"/>
      <c r="R1925" s="193"/>
    </row>
    <row r="1926" customFormat="false" ht="24" hidden="false" customHeight="false" outlineLevel="0" collapsed="false">
      <c r="Q1926" s="193"/>
      <c r="R1926" s="193"/>
    </row>
    <row r="1927" customFormat="false" ht="24" hidden="false" customHeight="false" outlineLevel="0" collapsed="false">
      <c r="Q1927" s="193"/>
      <c r="R1927" s="193"/>
    </row>
    <row r="1928" customFormat="false" ht="24" hidden="false" customHeight="false" outlineLevel="0" collapsed="false">
      <c r="Q1928" s="193"/>
      <c r="R1928" s="193"/>
    </row>
    <row r="1929" customFormat="false" ht="24" hidden="false" customHeight="false" outlineLevel="0" collapsed="false">
      <c r="Q1929" s="193"/>
      <c r="R1929" s="193"/>
    </row>
    <row r="1930" customFormat="false" ht="24" hidden="false" customHeight="false" outlineLevel="0" collapsed="false">
      <c r="Q1930" s="193"/>
      <c r="R1930" s="193"/>
    </row>
    <row r="1931" customFormat="false" ht="24" hidden="false" customHeight="false" outlineLevel="0" collapsed="false">
      <c r="Q1931" s="193"/>
      <c r="R1931" s="193"/>
    </row>
    <row r="1932" customFormat="false" ht="24" hidden="false" customHeight="false" outlineLevel="0" collapsed="false">
      <c r="Q1932" s="193"/>
      <c r="R1932" s="193"/>
    </row>
    <row r="1933" customFormat="false" ht="24" hidden="false" customHeight="false" outlineLevel="0" collapsed="false">
      <c r="Q1933" s="193"/>
      <c r="R1933" s="193"/>
    </row>
    <row r="1934" customFormat="false" ht="24" hidden="false" customHeight="false" outlineLevel="0" collapsed="false">
      <c r="Q1934" s="193"/>
      <c r="R1934" s="193"/>
    </row>
    <row r="1935" customFormat="false" ht="24" hidden="false" customHeight="false" outlineLevel="0" collapsed="false">
      <c r="Q1935" s="193"/>
      <c r="R1935" s="193"/>
    </row>
    <row r="1936" customFormat="false" ht="24" hidden="false" customHeight="false" outlineLevel="0" collapsed="false">
      <c r="Q1936" s="193"/>
      <c r="R1936" s="193"/>
    </row>
    <row r="1937" customFormat="false" ht="24" hidden="false" customHeight="false" outlineLevel="0" collapsed="false">
      <c r="Q1937" s="193"/>
      <c r="R1937" s="193"/>
    </row>
    <row r="1938" customFormat="false" ht="24" hidden="false" customHeight="false" outlineLevel="0" collapsed="false">
      <c r="Q1938" s="193"/>
      <c r="R1938" s="193"/>
    </row>
    <row r="1939" customFormat="false" ht="24" hidden="false" customHeight="false" outlineLevel="0" collapsed="false">
      <c r="Q1939" s="193"/>
      <c r="R1939" s="193"/>
    </row>
    <row r="1940" customFormat="false" ht="24" hidden="false" customHeight="false" outlineLevel="0" collapsed="false">
      <c r="Q1940" s="193"/>
      <c r="R1940" s="193"/>
    </row>
    <row r="1941" customFormat="false" ht="24" hidden="false" customHeight="false" outlineLevel="0" collapsed="false">
      <c r="Q1941" s="193"/>
      <c r="R1941" s="193"/>
    </row>
    <row r="1942" customFormat="false" ht="24" hidden="false" customHeight="false" outlineLevel="0" collapsed="false">
      <c r="Q1942" s="193"/>
      <c r="R1942" s="193"/>
    </row>
    <row r="1943" customFormat="false" ht="24" hidden="false" customHeight="false" outlineLevel="0" collapsed="false">
      <c r="Q1943" s="193"/>
      <c r="R1943" s="193"/>
    </row>
    <row r="1944" customFormat="false" ht="24" hidden="false" customHeight="false" outlineLevel="0" collapsed="false">
      <c r="Q1944" s="193"/>
      <c r="R1944" s="193"/>
    </row>
    <row r="1945" customFormat="false" ht="24" hidden="false" customHeight="false" outlineLevel="0" collapsed="false">
      <c r="Q1945" s="193"/>
      <c r="R1945" s="193"/>
    </row>
    <row r="1946" customFormat="false" ht="24" hidden="false" customHeight="false" outlineLevel="0" collapsed="false">
      <c r="Q1946" s="193"/>
      <c r="R1946" s="193"/>
    </row>
    <row r="1947" customFormat="false" ht="24" hidden="false" customHeight="false" outlineLevel="0" collapsed="false">
      <c r="Q1947" s="193"/>
      <c r="R1947" s="193"/>
    </row>
    <row r="1948" customFormat="false" ht="24" hidden="false" customHeight="false" outlineLevel="0" collapsed="false">
      <c r="Q1948" s="193"/>
      <c r="R1948" s="193"/>
    </row>
    <row r="1949" customFormat="false" ht="24" hidden="false" customHeight="false" outlineLevel="0" collapsed="false">
      <c r="Q1949" s="193"/>
      <c r="R1949" s="193"/>
    </row>
    <row r="1950" customFormat="false" ht="24" hidden="false" customHeight="false" outlineLevel="0" collapsed="false">
      <c r="Q1950" s="193"/>
      <c r="R1950" s="193"/>
    </row>
    <row r="1951" customFormat="false" ht="24" hidden="false" customHeight="false" outlineLevel="0" collapsed="false">
      <c r="Q1951" s="193"/>
      <c r="R1951" s="193"/>
    </row>
    <row r="1952" customFormat="false" ht="24" hidden="false" customHeight="false" outlineLevel="0" collapsed="false">
      <c r="Q1952" s="193"/>
      <c r="R1952" s="193"/>
    </row>
    <row r="1953" customFormat="false" ht="24" hidden="false" customHeight="false" outlineLevel="0" collapsed="false">
      <c r="Q1953" s="193"/>
      <c r="R1953" s="193"/>
    </row>
    <row r="1954" customFormat="false" ht="24" hidden="false" customHeight="false" outlineLevel="0" collapsed="false">
      <c r="Q1954" s="193"/>
      <c r="R1954" s="193"/>
    </row>
    <row r="1955" customFormat="false" ht="24" hidden="false" customHeight="false" outlineLevel="0" collapsed="false">
      <c r="Q1955" s="193"/>
      <c r="R1955" s="193"/>
    </row>
    <row r="1956" customFormat="false" ht="24" hidden="false" customHeight="false" outlineLevel="0" collapsed="false">
      <c r="Q1956" s="193"/>
      <c r="R1956" s="193"/>
    </row>
    <row r="1957" customFormat="false" ht="24" hidden="false" customHeight="false" outlineLevel="0" collapsed="false">
      <c r="Q1957" s="193"/>
      <c r="R1957" s="193"/>
    </row>
    <row r="1958" customFormat="false" ht="24" hidden="false" customHeight="false" outlineLevel="0" collapsed="false">
      <c r="Q1958" s="193"/>
      <c r="R1958" s="193"/>
    </row>
    <row r="1959" customFormat="false" ht="24" hidden="false" customHeight="false" outlineLevel="0" collapsed="false">
      <c r="Q1959" s="193"/>
      <c r="R1959" s="193"/>
    </row>
    <row r="1960" customFormat="false" ht="24" hidden="false" customHeight="false" outlineLevel="0" collapsed="false">
      <c r="Q1960" s="193"/>
      <c r="R1960" s="193"/>
    </row>
    <row r="1961" customFormat="false" ht="24" hidden="false" customHeight="false" outlineLevel="0" collapsed="false">
      <c r="Q1961" s="193"/>
      <c r="R1961" s="193"/>
    </row>
    <row r="1962" customFormat="false" ht="24" hidden="false" customHeight="false" outlineLevel="0" collapsed="false">
      <c r="Q1962" s="193"/>
      <c r="R1962" s="193"/>
    </row>
    <row r="1963" customFormat="false" ht="24" hidden="false" customHeight="false" outlineLevel="0" collapsed="false">
      <c r="Q1963" s="193"/>
      <c r="R1963" s="193"/>
    </row>
    <row r="1964" customFormat="false" ht="24" hidden="false" customHeight="false" outlineLevel="0" collapsed="false">
      <c r="Q1964" s="193"/>
      <c r="R1964" s="193"/>
    </row>
    <row r="1965" customFormat="false" ht="24" hidden="false" customHeight="false" outlineLevel="0" collapsed="false">
      <c r="Q1965" s="193"/>
      <c r="R1965" s="193"/>
    </row>
    <row r="1966" customFormat="false" ht="24" hidden="false" customHeight="false" outlineLevel="0" collapsed="false">
      <c r="Q1966" s="193"/>
      <c r="R1966" s="193"/>
    </row>
    <row r="1967" customFormat="false" ht="24" hidden="false" customHeight="false" outlineLevel="0" collapsed="false">
      <c r="Q1967" s="193"/>
      <c r="R1967" s="193"/>
    </row>
    <row r="1968" customFormat="false" ht="24" hidden="false" customHeight="false" outlineLevel="0" collapsed="false">
      <c r="Q1968" s="193"/>
      <c r="R1968" s="193"/>
    </row>
    <row r="1969" customFormat="false" ht="24" hidden="false" customHeight="false" outlineLevel="0" collapsed="false">
      <c r="Q1969" s="193"/>
      <c r="R1969" s="193"/>
    </row>
    <row r="1970" customFormat="false" ht="24" hidden="false" customHeight="false" outlineLevel="0" collapsed="false">
      <c r="Q1970" s="193"/>
      <c r="R1970" s="193"/>
    </row>
    <row r="1971" customFormat="false" ht="24" hidden="false" customHeight="false" outlineLevel="0" collapsed="false">
      <c r="Q1971" s="193"/>
      <c r="R1971" s="193"/>
    </row>
    <row r="1972" customFormat="false" ht="24" hidden="false" customHeight="false" outlineLevel="0" collapsed="false">
      <c r="Q1972" s="193"/>
      <c r="R1972" s="193"/>
    </row>
    <row r="1973" customFormat="false" ht="24" hidden="false" customHeight="false" outlineLevel="0" collapsed="false">
      <c r="Q1973" s="193"/>
      <c r="R1973" s="193"/>
    </row>
    <row r="1974" customFormat="false" ht="24" hidden="false" customHeight="false" outlineLevel="0" collapsed="false">
      <c r="Q1974" s="193"/>
      <c r="R1974" s="193"/>
    </row>
    <row r="1975" customFormat="false" ht="24" hidden="false" customHeight="false" outlineLevel="0" collapsed="false">
      <c r="Q1975" s="193"/>
      <c r="R1975" s="193"/>
    </row>
    <row r="1976" customFormat="false" ht="24" hidden="false" customHeight="false" outlineLevel="0" collapsed="false">
      <c r="Q1976" s="193"/>
      <c r="R1976" s="193"/>
    </row>
    <row r="1977" customFormat="false" ht="24" hidden="false" customHeight="false" outlineLevel="0" collapsed="false">
      <c r="Q1977" s="193"/>
      <c r="R1977" s="193"/>
    </row>
    <row r="1978" customFormat="false" ht="24" hidden="false" customHeight="false" outlineLevel="0" collapsed="false">
      <c r="Q1978" s="193"/>
      <c r="R1978" s="193"/>
    </row>
    <row r="1979" customFormat="false" ht="24" hidden="false" customHeight="false" outlineLevel="0" collapsed="false">
      <c r="Q1979" s="193"/>
      <c r="R1979" s="193"/>
    </row>
    <row r="1980" customFormat="false" ht="24" hidden="false" customHeight="false" outlineLevel="0" collapsed="false">
      <c r="Q1980" s="193"/>
      <c r="R1980" s="193"/>
    </row>
    <row r="1981" customFormat="false" ht="24" hidden="false" customHeight="false" outlineLevel="0" collapsed="false">
      <c r="Q1981" s="193"/>
      <c r="R1981" s="193"/>
    </row>
    <row r="1982" customFormat="false" ht="24" hidden="false" customHeight="false" outlineLevel="0" collapsed="false">
      <c r="Q1982" s="193"/>
      <c r="R1982" s="193"/>
    </row>
    <row r="1983" customFormat="false" ht="24" hidden="false" customHeight="false" outlineLevel="0" collapsed="false">
      <c r="Q1983" s="193"/>
      <c r="R1983" s="193"/>
    </row>
    <row r="1984" customFormat="false" ht="24" hidden="false" customHeight="false" outlineLevel="0" collapsed="false">
      <c r="Q1984" s="193"/>
      <c r="R1984" s="193"/>
    </row>
    <row r="1985" customFormat="false" ht="24" hidden="false" customHeight="false" outlineLevel="0" collapsed="false">
      <c r="Q1985" s="193"/>
      <c r="R1985" s="193"/>
    </row>
    <row r="1986" customFormat="false" ht="24" hidden="false" customHeight="false" outlineLevel="0" collapsed="false">
      <c r="Q1986" s="193"/>
      <c r="R1986" s="193"/>
    </row>
    <row r="1987" customFormat="false" ht="24" hidden="false" customHeight="false" outlineLevel="0" collapsed="false">
      <c r="Q1987" s="193"/>
      <c r="R1987" s="193"/>
    </row>
    <row r="1988" customFormat="false" ht="24" hidden="false" customHeight="false" outlineLevel="0" collapsed="false">
      <c r="Q1988" s="193"/>
      <c r="R1988" s="193"/>
    </row>
    <row r="1989" customFormat="false" ht="24" hidden="false" customHeight="false" outlineLevel="0" collapsed="false">
      <c r="Q1989" s="193"/>
      <c r="R1989" s="193"/>
    </row>
    <row r="1990" customFormat="false" ht="24" hidden="false" customHeight="false" outlineLevel="0" collapsed="false">
      <c r="Q1990" s="193"/>
      <c r="R1990" s="193"/>
    </row>
    <row r="1991" customFormat="false" ht="24" hidden="false" customHeight="false" outlineLevel="0" collapsed="false">
      <c r="Q1991" s="193"/>
      <c r="R1991" s="193"/>
    </row>
    <row r="1992" customFormat="false" ht="24" hidden="false" customHeight="false" outlineLevel="0" collapsed="false">
      <c r="Q1992" s="193"/>
      <c r="R1992" s="193"/>
    </row>
    <row r="1993" customFormat="false" ht="24" hidden="false" customHeight="false" outlineLevel="0" collapsed="false">
      <c r="Q1993" s="193"/>
      <c r="R1993" s="193"/>
    </row>
    <row r="1994" customFormat="false" ht="24" hidden="false" customHeight="false" outlineLevel="0" collapsed="false">
      <c r="Q1994" s="193"/>
      <c r="R1994" s="193"/>
    </row>
    <row r="1995" customFormat="false" ht="24" hidden="false" customHeight="false" outlineLevel="0" collapsed="false">
      <c r="Q1995" s="193"/>
      <c r="R1995" s="193"/>
    </row>
    <row r="1996" customFormat="false" ht="24" hidden="false" customHeight="false" outlineLevel="0" collapsed="false">
      <c r="Q1996" s="193"/>
      <c r="R1996" s="193"/>
    </row>
    <row r="1997" customFormat="false" ht="24" hidden="false" customHeight="false" outlineLevel="0" collapsed="false">
      <c r="Q1997" s="193"/>
      <c r="R1997" s="193"/>
    </row>
    <row r="1998" customFormat="false" ht="24" hidden="false" customHeight="false" outlineLevel="0" collapsed="false">
      <c r="Q1998" s="193"/>
      <c r="R1998" s="193"/>
    </row>
    <row r="1999" customFormat="false" ht="24" hidden="false" customHeight="false" outlineLevel="0" collapsed="false">
      <c r="Q1999" s="193"/>
      <c r="R1999" s="193"/>
    </row>
    <row r="2000" customFormat="false" ht="24" hidden="false" customHeight="false" outlineLevel="0" collapsed="false">
      <c r="Q2000" s="193"/>
      <c r="R2000" s="193"/>
    </row>
    <row r="2001" customFormat="false" ht="24" hidden="false" customHeight="false" outlineLevel="0" collapsed="false">
      <c r="Q2001" s="193"/>
      <c r="R2001" s="193"/>
    </row>
    <row r="2002" customFormat="false" ht="24" hidden="false" customHeight="false" outlineLevel="0" collapsed="false">
      <c r="Q2002" s="193"/>
      <c r="R2002" s="193"/>
    </row>
    <row r="2003" customFormat="false" ht="24" hidden="false" customHeight="false" outlineLevel="0" collapsed="false">
      <c r="Q2003" s="193"/>
      <c r="R2003" s="193"/>
    </row>
    <row r="2004" customFormat="false" ht="24" hidden="false" customHeight="false" outlineLevel="0" collapsed="false">
      <c r="Q2004" s="193"/>
      <c r="R2004" s="193"/>
    </row>
    <row r="2005" customFormat="false" ht="24" hidden="false" customHeight="false" outlineLevel="0" collapsed="false">
      <c r="Q2005" s="193"/>
      <c r="R2005" s="193"/>
    </row>
    <row r="2006" customFormat="false" ht="24" hidden="false" customHeight="false" outlineLevel="0" collapsed="false">
      <c r="Q2006" s="193"/>
      <c r="R2006" s="193"/>
    </row>
    <row r="2007" customFormat="false" ht="24" hidden="false" customHeight="false" outlineLevel="0" collapsed="false">
      <c r="Q2007" s="193"/>
      <c r="R2007" s="193"/>
    </row>
    <row r="2008" customFormat="false" ht="24" hidden="false" customHeight="false" outlineLevel="0" collapsed="false">
      <c r="Q2008" s="193"/>
      <c r="R2008" s="193"/>
    </row>
    <row r="2009" customFormat="false" ht="24" hidden="false" customHeight="false" outlineLevel="0" collapsed="false">
      <c r="Q2009" s="193"/>
      <c r="R2009" s="193"/>
    </row>
    <row r="2010" customFormat="false" ht="24" hidden="false" customHeight="false" outlineLevel="0" collapsed="false">
      <c r="Q2010" s="193"/>
      <c r="R2010" s="193"/>
    </row>
    <row r="2011" customFormat="false" ht="24" hidden="false" customHeight="false" outlineLevel="0" collapsed="false">
      <c r="Q2011" s="193"/>
      <c r="R2011" s="193"/>
    </row>
    <row r="2012" customFormat="false" ht="24" hidden="false" customHeight="false" outlineLevel="0" collapsed="false">
      <c r="Q2012" s="193"/>
      <c r="R2012" s="193"/>
    </row>
    <row r="2013" customFormat="false" ht="24" hidden="false" customHeight="false" outlineLevel="0" collapsed="false">
      <c r="Q2013" s="193"/>
      <c r="R2013" s="193"/>
    </row>
    <row r="2014" customFormat="false" ht="24" hidden="false" customHeight="false" outlineLevel="0" collapsed="false">
      <c r="Q2014" s="193"/>
      <c r="R2014" s="193"/>
    </row>
    <row r="2015" customFormat="false" ht="24" hidden="false" customHeight="false" outlineLevel="0" collapsed="false">
      <c r="Q2015" s="193"/>
      <c r="R2015" s="193"/>
    </row>
    <row r="2016" customFormat="false" ht="24" hidden="false" customHeight="false" outlineLevel="0" collapsed="false">
      <c r="Q2016" s="193"/>
      <c r="R2016" s="193"/>
    </row>
    <row r="2017" customFormat="false" ht="24" hidden="false" customHeight="false" outlineLevel="0" collapsed="false">
      <c r="Q2017" s="193"/>
      <c r="R2017" s="193"/>
    </row>
    <row r="2018" customFormat="false" ht="24" hidden="false" customHeight="false" outlineLevel="0" collapsed="false">
      <c r="Q2018" s="193"/>
      <c r="R2018" s="193"/>
    </row>
    <row r="2019" customFormat="false" ht="24" hidden="false" customHeight="false" outlineLevel="0" collapsed="false">
      <c r="Q2019" s="193"/>
      <c r="R2019" s="193"/>
    </row>
    <row r="2020" customFormat="false" ht="24" hidden="false" customHeight="false" outlineLevel="0" collapsed="false">
      <c r="Q2020" s="193"/>
      <c r="R2020" s="193"/>
    </row>
    <row r="2021" customFormat="false" ht="24" hidden="false" customHeight="false" outlineLevel="0" collapsed="false">
      <c r="Q2021" s="193"/>
      <c r="R2021" s="193"/>
    </row>
    <row r="2022" customFormat="false" ht="24" hidden="false" customHeight="false" outlineLevel="0" collapsed="false">
      <c r="Q2022" s="193"/>
      <c r="R2022" s="193"/>
    </row>
    <row r="2023" customFormat="false" ht="24" hidden="false" customHeight="false" outlineLevel="0" collapsed="false">
      <c r="Q2023" s="193"/>
      <c r="R2023" s="193"/>
    </row>
    <row r="2024" customFormat="false" ht="24" hidden="false" customHeight="false" outlineLevel="0" collapsed="false">
      <c r="Q2024" s="193"/>
      <c r="R2024" s="193"/>
    </row>
    <row r="2025" customFormat="false" ht="24" hidden="false" customHeight="false" outlineLevel="0" collapsed="false">
      <c r="Q2025" s="193"/>
      <c r="R2025" s="193"/>
    </row>
    <row r="2026" customFormat="false" ht="24" hidden="false" customHeight="false" outlineLevel="0" collapsed="false">
      <c r="Q2026" s="193"/>
      <c r="R2026" s="193"/>
    </row>
    <row r="2027" customFormat="false" ht="24" hidden="false" customHeight="false" outlineLevel="0" collapsed="false">
      <c r="Q2027" s="193"/>
      <c r="R2027" s="193"/>
    </row>
    <row r="2028" customFormat="false" ht="24" hidden="false" customHeight="false" outlineLevel="0" collapsed="false">
      <c r="Q2028" s="193"/>
      <c r="R2028" s="193"/>
    </row>
    <row r="2029" customFormat="false" ht="24" hidden="false" customHeight="false" outlineLevel="0" collapsed="false">
      <c r="Q2029" s="193"/>
      <c r="R2029" s="193"/>
    </row>
    <row r="2030" customFormat="false" ht="24" hidden="false" customHeight="false" outlineLevel="0" collapsed="false">
      <c r="Q2030" s="193"/>
      <c r="R2030" s="193"/>
    </row>
    <row r="2031" customFormat="false" ht="24" hidden="false" customHeight="false" outlineLevel="0" collapsed="false">
      <c r="Q2031" s="193"/>
      <c r="R2031" s="193"/>
    </row>
    <row r="2032" customFormat="false" ht="24" hidden="false" customHeight="false" outlineLevel="0" collapsed="false">
      <c r="Q2032" s="193"/>
      <c r="R2032" s="193"/>
    </row>
    <row r="2033" customFormat="false" ht="24" hidden="false" customHeight="false" outlineLevel="0" collapsed="false">
      <c r="Q2033" s="193"/>
      <c r="R2033" s="193"/>
    </row>
    <row r="2034" customFormat="false" ht="24" hidden="false" customHeight="false" outlineLevel="0" collapsed="false">
      <c r="Q2034" s="193"/>
      <c r="R2034" s="193"/>
    </row>
    <row r="2035" customFormat="false" ht="24" hidden="false" customHeight="false" outlineLevel="0" collapsed="false">
      <c r="Q2035" s="193"/>
      <c r="R2035" s="193"/>
    </row>
    <row r="2036" customFormat="false" ht="24" hidden="false" customHeight="false" outlineLevel="0" collapsed="false">
      <c r="Q2036" s="193"/>
      <c r="R2036" s="193"/>
    </row>
    <row r="2037" customFormat="false" ht="24" hidden="false" customHeight="false" outlineLevel="0" collapsed="false">
      <c r="Q2037" s="193"/>
      <c r="R2037" s="193"/>
    </row>
    <row r="2038" customFormat="false" ht="24" hidden="false" customHeight="false" outlineLevel="0" collapsed="false">
      <c r="Q2038" s="193"/>
      <c r="R2038" s="193"/>
    </row>
    <row r="2039" customFormat="false" ht="24" hidden="false" customHeight="false" outlineLevel="0" collapsed="false">
      <c r="Q2039" s="193"/>
      <c r="R2039" s="193"/>
    </row>
    <row r="2040" customFormat="false" ht="24" hidden="false" customHeight="false" outlineLevel="0" collapsed="false">
      <c r="Q2040" s="193"/>
      <c r="R2040" s="193"/>
    </row>
    <row r="2041" customFormat="false" ht="24" hidden="false" customHeight="false" outlineLevel="0" collapsed="false">
      <c r="Q2041" s="193"/>
      <c r="R2041" s="193"/>
    </row>
    <row r="2042" customFormat="false" ht="24" hidden="false" customHeight="false" outlineLevel="0" collapsed="false">
      <c r="Q2042" s="193"/>
      <c r="R2042" s="193"/>
    </row>
    <row r="2043" customFormat="false" ht="24" hidden="false" customHeight="false" outlineLevel="0" collapsed="false">
      <c r="Q2043" s="193"/>
      <c r="R2043" s="193"/>
    </row>
    <row r="2044" customFormat="false" ht="24" hidden="false" customHeight="false" outlineLevel="0" collapsed="false">
      <c r="Q2044" s="193"/>
      <c r="R2044" s="193"/>
    </row>
    <row r="2045" customFormat="false" ht="24" hidden="false" customHeight="false" outlineLevel="0" collapsed="false">
      <c r="Q2045" s="193"/>
      <c r="R2045" s="193"/>
    </row>
    <row r="2046" customFormat="false" ht="24" hidden="false" customHeight="false" outlineLevel="0" collapsed="false">
      <c r="Q2046" s="193"/>
      <c r="R2046" s="193"/>
    </row>
    <row r="2047" customFormat="false" ht="24" hidden="false" customHeight="false" outlineLevel="0" collapsed="false">
      <c r="Q2047" s="193"/>
      <c r="R2047" s="193"/>
    </row>
    <row r="2048" customFormat="false" ht="24" hidden="false" customHeight="false" outlineLevel="0" collapsed="false">
      <c r="Q2048" s="193"/>
      <c r="R2048" s="193"/>
    </row>
    <row r="2049" customFormat="false" ht="24" hidden="false" customHeight="false" outlineLevel="0" collapsed="false">
      <c r="Q2049" s="193"/>
      <c r="R2049" s="193"/>
    </row>
    <row r="2050" customFormat="false" ht="24" hidden="false" customHeight="false" outlineLevel="0" collapsed="false">
      <c r="Q2050" s="193"/>
      <c r="R2050" s="193"/>
    </row>
    <row r="2051" customFormat="false" ht="24" hidden="false" customHeight="false" outlineLevel="0" collapsed="false">
      <c r="Q2051" s="193"/>
      <c r="R2051" s="193"/>
    </row>
    <row r="2052" customFormat="false" ht="24" hidden="false" customHeight="false" outlineLevel="0" collapsed="false">
      <c r="Q2052" s="193"/>
      <c r="R2052" s="193"/>
    </row>
    <row r="2053" customFormat="false" ht="24" hidden="false" customHeight="false" outlineLevel="0" collapsed="false">
      <c r="Q2053" s="193"/>
      <c r="R2053" s="193"/>
    </row>
    <row r="2054" customFormat="false" ht="24" hidden="false" customHeight="false" outlineLevel="0" collapsed="false">
      <c r="Q2054" s="193"/>
      <c r="R2054" s="193"/>
    </row>
    <row r="2055" customFormat="false" ht="24" hidden="false" customHeight="false" outlineLevel="0" collapsed="false">
      <c r="Q2055" s="193"/>
      <c r="R2055" s="193"/>
    </row>
    <row r="2056" customFormat="false" ht="24" hidden="false" customHeight="false" outlineLevel="0" collapsed="false">
      <c r="Q2056" s="193"/>
      <c r="R2056" s="193"/>
    </row>
    <row r="2057" customFormat="false" ht="24" hidden="false" customHeight="false" outlineLevel="0" collapsed="false">
      <c r="Q2057" s="193"/>
      <c r="R2057" s="193"/>
    </row>
    <row r="2058" customFormat="false" ht="24" hidden="false" customHeight="false" outlineLevel="0" collapsed="false">
      <c r="Q2058" s="193"/>
      <c r="R2058" s="193"/>
    </row>
    <row r="2059" customFormat="false" ht="24" hidden="false" customHeight="false" outlineLevel="0" collapsed="false">
      <c r="Q2059" s="193"/>
      <c r="R2059" s="193"/>
    </row>
    <row r="2060" customFormat="false" ht="24" hidden="false" customHeight="false" outlineLevel="0" collapsed="false">
      <c r="Q2060" s="193"/>
      <c r="R2060" s="193"/>
    </row>
    <row r="2061" customFormat="false" ht="24" hidden="false" customHeight="false" outlineLevel="0" collapsed="false">
      <c r="Q2061" s="193"/>
      <c r="R2061" s="193"/>
    </row>
    <row r="2062" customFormat="false" ht="24" hidden="false" customHeight="false" outlineLevel="0" collapsed="false">
      <c r="Q2062" s="193"/>
      <c r="R2062" s="193"/>
    </row>
    <row r="2063" customFormat="false" ht="24" hidden="false" customHeight="false" outlineLevel="0" collapsed="false">
      <c r="Q2063" s="193"/>
      <c r="R2063" s="193"/>
    </row>
    <row r="2064" customFormat="false" ht="24" hidden="false" customHeight="false" outlineLevel="0" collapsed="false">
      <c r="Q2064" s="193"/>
      <c r="R2064" s="193"/>
    </row>
    <row r="2065" customFormat="false" ht="24" hidden="false" customHeight="false" outlineLevel="0" collapsed="false">
      <c r="Q2065" s="193"/>
      <c r="R2065" s="193"/>
    </row>
    <row r="2066" customFormat="false" ht="24" hidden="false" customHeight="false" outlineLevel="0" collapsed="false">
      <c r="Q2066" s="193"/>
      <c r="R2066" s="193"/>
    </row>
    <row r="2067" customFormat="false" ht="24" hidden="false" customHeight="false" outlineLevel="0" collapsed="false">
      <c r="Q2067" s="193"/>
      <c r="R2067" s="193"/>
    </row>
    <row r="2068" customFormat="false" ht="24" hidden="false" customHeight="false" outlineLevel="0" collapsed="false">
      <c r="Q2068" s="193"/>
      <c r="R2068" s="193"/>
    </row>
    <row r="2069" customFormat="false" ht="24" hidden="false" customHeight="false" outlineLevel="0" collapsed="false">
      <c r="Q2069" s="193"/>
      <c r="R2069" s="193"/>
    </row>
    <row r="2070" customFormat="false" ht="24" hidden="false" customHeight="false" outlineLevel="0" collapsed="false">
      <c r="Q2070" s="193"/>
      <c r="R2070" s="193"/>
    </row>
    <row r="2071" customFormat="false" ht="24" hidden="false" customHeight="false" outlineLevel="0" collapsed="false">
      <c r="Q2071" s="193"/>
      <c r="R2071" s="193"/>
    </row>
    <row r="2072" customFormat="false" ht="24" hidden="false" customHeight="false" outlineLevel="0" collapsed="false">
      <c r="Q2072" s="193"/>
      <c r="R2072" s="193"/>
    </row>
    <row r="2073" customFormat="false" ht="24" hidden="false" customHeight="false" outlineLevel="0" collapsed="false">
      <c r="Q2073" s="193"/>
      <c r="R2073" s="193"/>
    </row>
    <row r="2074" customFormat="false" ht="24" hidden="false" customHeight="false" outlineLevel="0" collapsed="false">
      <c r="Q2074" s="193"/>
      <c r="R2074" s="193"/>
    </row>
    <row r="2075" customFormat="false" ht="24" hidden="false" customHeight="false" outlineLevel="0" collapsed="false">
      <c r="Q2075" s="193"/>
      <c r="R2075" s="193"/>
    </row>
    <row r="2076" customFormat="false" ht="24" hidden="false" customHeight="false" outlineLevel="0" collapsed="false">
      <c r="Q2076" s="193"/>
      <c r="R2076" s="193"/>
    </row>
    <row r="2077" customFormat="false" ht="24" hidden="false" customHeight="false" outlineLevel="0" collapsed="false">
      <c r="Q2077" s="193"/>
      <c r="R2077" s="193"/>
    </row>
    <row r="2078" customFormat="false" ht="24" hidden="false" customHeight="false" outlineLevel="0" collapsed="false">
      <c r="Q2078" s="193"/>
      <c r="R2078" s="193"/>
    </row>
    <row r="2079" customFormat="false" ht="24" hidden="false" customHeight="false" outlineLevel="0" collapsed="false">
      <c r="Q2079" s="193"/>
      <c r="R2079" s="193"/>
    </row>
    <row r="2080" customFormat="false" ht="24" hidden="false" customHeight="false" outlineLevel="0" collapsed="false">
      <c r="Q2080" s="193"/>
      <c r="R2080" s="193"/>
    </row>
    <row r="2081" customFormat="false" ht="24" hidden="false" customHeight="false" outlineLevel="0" collapsed="false">
      <c r="Q2081" s="193"/>
      <c r="R2081" s="193"/>
    </row>
    <row r="2082" customFormat="false" ht="24" hidden="false" customHeight="false" outlineLevel="0" collapsed="false">
      <c r="Q2082" s="193"/>
      <c r="R2082" s="193"/>
    </row>
    <row r="2083" customFormat="false" ht="24" hidden="false" customHeight="false" outlineLevel="0" collapsed="false">
      <c r="Q2083" s="193"/>
      <c r="R2083" s="193"/>
    </row>
    <row r="2084" customFormat="false" ht="24" hidden="false" customHeight="false" outlineLevel="0" collapsed="false">
      <c r="Q2084" s="193"/>
      <c r="R2084" s="193"/>
    </row>
    <row r="2085" customFormat="false" ht="24" hidden="false" customHeight="false" outlineLevel="0" collapsed="false">
      <c r="Q2085" s="193"/>
      <c r="R2085" s="193"/>
    </row>
    <row r="2086" customFormat="false" ht="24" hidden="false" customHeight="false" outlineLevel="0" collapsed="false">
      <c r="Q2086" s="193"/>
      <c r="R2086" s="193"/>
    </row>
    <row r="2087" customFormat="false" ht="24" hidden="false" customHeight="false" outlineLevel="0" collapsed="false">
      <c r="Q2087" s="193"/>
      <c r="R2087" s="193"/>
    </row>
    <row r="2088" customFormat="false" ht="24" hidden="false" customHeight="false" outlineLevel="0" collapsed="false">
      <c r="Q2088" s="193"/>
      <c r="R2088" s="193"/>
    </row>
    <row r="2089" customFormat="false" ht="24" hidden="false" customHeight="false" outlineLevel="0" collapsed="false">
      <c r="Q2089" s="193"/>
      <c r="R2089" s="193"/>
    </row>
    <row r="2090" customFormat="false" ht="24" hidden="false" customHeight="false" outlineLevel="0" collapsed="false">
      <c r="Q2090" s="193"/>
      <c r="R2090" s="193"/>
    </row>
    <row r="2091" customFormat="false" ht="24" hidden="false" customHeight="false" outlineLevel="0" collapsed="false">
      <c r="Q2091" s="193"/>
      <c r="R2091" s="193"/>
    </row>
    <row r="2092" customFormat="false" ht="24" hidden="false" customHeight="false" outlineLevel="0" collapsed="false">
      <c r="Q2092" s="193"/>
      <c r="R2092" s="193"/>
    </row>
    <row r="2093" customFormat="false" ht="24" hidden="false" customHeight="false" outlineLevel="0" collapsed="false">
      <c r="Q2093" s="193"/>
      <c r="R2093" s="193"/>
    </row>
    <row r="2094" customFormat="false" ht="24" hidden="false" customHeight="false" outlineLevel="0" collapsed="false">
      <c r="Q2094" s="193"/>
      <c r="R2094" s="193"/>
    </row>
    <row r="2095" customFormat="false" ht="24" hidden="false" customHeight="false" outlineLevel="0" collapsed="false">
      <c r="Q2095" s="193"/>
      <c r="R2095" s="193"/>
    </row>
    <row r="2096" customFormat="false" ht="24" hidden="false" customHeight="false" outlineLevel="0" collapsed="false">
      <c r="Q2096" s="193"/>
      <c r="R2096" s="193"/>
    </row>
    <row r="2097" customFormat="false" ht="24" hidden="false" customHeight="false" outlineLevel="0" collapsed="false">
      <c r="Q2097" s="193"/>
      <c r="R2097" s="193"/>
    </row>
    <row r="2098" customFormat="false" ht="24" hidden="false" customHeight="false" outlineLevel="0" collapsed="false">
      <c r="Q2098" s="193"/>
      <c r="R2098" s="193"/>
    </row>
    <row r="2099" customFormat="false" ht="24" hidden="false" customHeight="false" outlineLevel="0" collapsed="false">
      <c r="Q2099" s="193"/>
      <c r="R2099" s="193"/>
    </row>
    <row r="2100" customFormat="false" ht="24" hidden="false" customHeight="false" outlineLevel="0" collapsed="false">
      <c r="Q2100" s="193"/>
      <c r="R2100" s="193"/>
    </row>
    <row r="2101" customFormat="false" ht="24" hidden="false" customHeight="false" outlineLevel="0" collapsed="false">
      <c r="Q2101" s="193"/>
      <c r="R2101" s="193"/>
    </row>
    <row r="2102" customFormat="false" ht="24" hidden="false" customHeight="false" outlineLevel="0" collapsed="false">
      <c r="Q2102" s="193"/>
      <c r="R2102" s="193"/>
    </row>
    <row r="2103" customFormat="false" ht="24" hidden="false" customHeight="false" outlineLevel="0" collapsed="false">
      <c r="Q2103" s="193"/>
      <c r="R2103" s="193"/>
    </row>
    <row r="2104" customFormat="false" ht="24" hidden="false" customHeight="false" outlineLevel="0" collapsed="false">
      <c r="Q2104" s="193"/>
      <c r="R2104" s="193"/>
    </row>
    <row r="2105" customFormat="false" ht="24" hidden="false" customHeight="false" outlineLevel="0" collapsed="false">
      <c r="Q2105" s="193"/>
      <c r="R2105" s="193"/>
    </row>
    <row r="2106" customFormat="false" ht="24" hidden="false" customHeight="false" outlineLevel="0" collapsed="false">
      <c r="Q2106" s="193"/>
      <c r="R2106" s="193"/>
    </row>
    <row r="2107" customFormat="false" ht="24" hidden="false" customHeight="false" outlineLevel="0" collapsed="false">
      <c r="Q2107" s="193"/>
      <c r="R2107" s="193"/>
    </row>
    <row r="2108" customFormat="false" ht="24" hidden="false" customHeight="false" outlineLevel="0" collapsed="false">
      <c r="Q2108" s="193"/>
      <c r="R2108" s="193"/>
    </row>
    <row r="2109" customFormat="false" ht="24" hidden="false" customHeight="false" outlineLevel="0" collapsed="false">
      <c r="Q2109" s="193"/>
      <c r="R2109" s="193"/>
    </row>
    <row r="2110" customFormat="false" ht="24" hidden="false" customHeight="false" outlineLevel="0" collapsed="false">
      <c r="Q2110" s="193"/>
      <c r="R2110" s="193"/>
    </row>
    <row r="2111" customFormat="false" ht="24" hidden="false" customHeight="false" outlineLevel="0" collapsed="false">
      <c r="Q2111" s="193"/>
      <c r="R2111" s="193"/>
    </row>
    <row r="2112" customFormat="false" ht="24" hidden="false" customHeight="false" outlineLevel="0" collapsed="false">
      <c r="Q2112" s="193"/>
      <c r="R2112" s="193"/>
    </row>
    <row r="2113" customFormat="false" ht="24" hidden="false" customHeight="false" outlineLevel="0" collapsed="false">
      <c r="Q2113" s="193"/>
      <c r="R2113" s="193"/>
    </row>
    <row r="2114" customFormat="false" ht="24" hidden="false" customHeight="false" outlineLevel="0" collapsed="false">
      <c r="Q2114" s="193"/>
      <c r="R2114" s="193"/>
    </row>
    <row r="2115" customFormat="false" ht="24" hidden="false" customHeight="false" outlineLevel="0" collapsed="false">
      <c r="Q2115" s="193"/>
      <c r="R2115" s="193"/>
    </row>
    <row r="2116" customFormat="false" ht="24" hidden="false" customHeight="false" outlineLevel="0" collapsed="false">
      <c r="Q2116" s="193"/>
      <c r="R2116" s="193"/>
    </row>
    <row r="2117" customFormat="false" ht="24" hidden="false" customHeight="false" outlineLevel="0" collapsed="false">
      <c r="Q2117" s="193"/>
      <c r="R2117" s="193"/>
    </row>
    <row r="2118" customFormat="false" ht="24" hidden="false" customHeight="false" outlineLevel="0" collapsed="false">
      <c r="Q2118" s="193"/>
      <c r="R2118" s="193"/>
    </row>
    <row r="2119" customFormat="false" ht="24" hidden="false" customHeight="false" outlineLevel="0" collapsed="false">
      <c r="Q2119" s="193"/>
      <c r="R2119" s="193"/>
    </row>
    <row r="2120" customFormat="false" ht="24" hidden="false" customHeight="false" outlineLevel="0" collapsed="false">
      <c r="Q2120" s="193"/>
      <c r="R2120" s="193"/>
    </row>
    <row r="2121" customFormat="false" ht="24" hidden="false" customHeight="false" outlineLevel="0" collapsed="false">
      <c r="Q2121" s="193"/>
      <c r="R2121" s="193"/>
    </row>
    <row r="2122" customFormat="false" ht="24" hidden="false" customHeight="false" outlineLevel="0" collapsed="false">
      <c r="Q2122" s="193"/>
      <c r="R2122" s="193"/>
    </row>
    <row r="2123" customFormat="false" ht="24" hidden="false" customHeight="false" outlineLevel="0" collapsed="false">
      <c r="Q2123" s="193"/>
      <c r="R2123" s="193"/>
    </row>
    <row r="2124" customFormat="false" ht="24" hidden="false" customHeight="false" outlineLevel="0" collapsed="false">
      <c r="Q2124" s="193"/>
      <c r="R2124" s="193"/>
    </row>
    <row r="2125" customFormat="false" ht="24" hidden="false" customHeight="false" outlineLevel="0" collapsed="false">
      <c r="Q2125" s="193"/>
      <c r="R2125" s="193"/>
    </row>
    <row r="2126" customFormat="false" ht="24" hidden="false" customHeight="false" outlineLevel="0" collapsed="false">
      <c r="Q2126" s="193"/>
      <c r="R2126" s="193"/>
    </row>
    <row r="2127" customFormat="false" ht="24" hidden="false" customHeight="false" outlineLevel="0" collapsed="false">
      <c r="Q2127" s="193"/>
      <c r="R2127" s="193"/>
    </row>
    <row r="2128" customFormat="false" ht="24" hidden="false" customHeight="false" outlineLevel="0" collapsed="false">
      <c r="Q2128" s="193"/>
      <c r="R2128" s="193"/>
    </row>
    <row r="2129" customFormat="false" ht="24" hidden="false" customHeight="false" outlineLevel="0" collapsed="false">
      <c r="Q2129" s="193"/>
      <c r="R2129" s="193"/>
    </row>
    <row r="2130" customFormat="false" ht="24" hidden="false" customHeight="false" outlineLevel="0" collapsed="false">
      <c r="Q2130" s="193"/>
      <c r="R2130" s="193"/>
    </row>
    <row r="2131" customFormat="false" ht="24" hidden="false" customHeight="false" outlineLevel="0" collapsed="false">
      <c r="Q2131" s="193"/>
      <c r="R2131" s="193"/>
    </row>
    <row r="2132" customFormat="false" ht="24" hidden="false" customHeight="false" outlineLevel="0" collapsed="false">
      <c r="Q2132" s="193"/>
      <c r="R2132" s="193"/>
    </row>
    <row r="2133" customFormat="false" ht="24" hidden="false" customHeight="false" outlineLevel="0" collapsed="false">
      <c r="Q2133" s="193"/>
      <c r="R2133" s="193"/>
    </row>
    <row r="2134" customFormat="false" ht="24" hidden="false" customHeight="false" outlineLevel="0" collapsed="false">
      <c r="Q2134" s="193"/>
      <c r="R2134" s="193"/>
    </row>
    <row r="2135" customFormat="false" ht="24" hidden="false" customHeight="false" outlineLevel="0" collapsed="false">
      <c r="Q2135" s="193"/>
      <c r="R2135" s="193"/>
    </row>
    <row r="2136" customFormat="false" ht="24" hidden="false" customHeight="false" outlineLevel="0" collapsed="false">
      <c r="Q2136" s="193"/>
      <c r="R2136" s="193"/>
    </row>
    <row r="2137" customFormat="false" ht="24" hidden="false" customHeight="false" outlineLevel="0" collapsed="false">
      <c r="Q2137" s="193"/>
      <c r="R2137" s="193"/>
    </row>
  </sheetData>
  <dataValidations count="3">
    <dataValidation allowBlank="true" errorStyle="stop" operator="between" showDropDown="false" showErrorMessage="true" showInputMessage="false" sqref="K2:K539 K551:K586 K600:K760 K762:K838 K841:K849 K857:K858 K868 K891:K1066 K1101:K11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92 J600:J760 J762:J827 J833:J834 J841:J849 J857:J862 J864:J875 J891:J1066 J1101:J11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467 I633:I639 I641 I643:I648 I651:I656 I659:I660 I662 I664:I665 I667:I669 I672 I674 I676 I695 I697 I703 I705:I707 I709 I711:I714 I729 I737 I739 I747 I750 I993 I1114:I1120 I1130:I113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4" t="s">
        <v>2381</v>
      </c>
      <c r="B1" s="194" t="s">
        <v>2382</v>
      </c>
      <c r="C1" s="194" t="s">
        <v>2383</v>
      </c>
    </row>
    <row r="2" customFormat="false" ht="27.75" hidden="false" customHeight="false" outlineLevel="0" collapsed="false">
      <c r="A2" s="194" t="s">
        <v>2384</v>
      </c>
      <c r="B2" s="194" t="s">
        <v>2385</v>
      </c>
      <c r="C2" s="194" t="s">
        <v>2386</v>
      </c>
    </row>
    <row r="3" customFormat="false" ht="27.75" hidden="false" customHeight="false" outlineLevel="0" collapsed="false">
      <c r="A3" s="194" t="s">
        <v>2387</v>
      </c>
      <c r="B3" s="194" t="s">
        <v>5</v>
      </c>
      <c r="C3" s="194" t="s">
        <v>2388</v>
      </c>
    </row>
    <row r="4" customFormat="false" ht="27.75" hidden="false" customHeight="false" outlineLevel="0" collapsed="false">
      <c r="A4" s="194" t="s">
        <v>2389</v>
      </c>
      <c r="B4" s="194" t="s">
        <v>2390</v>
      </c>
      <c r="C4" s="194" t="s">
        <v>2391</v>
      </c>
    </row>
    <row r="5" customFormat="false" ht="27.75" hidden="false" customHeight="false" outlineLevel="0" collapsed="false">
      <c r="A5" s="194" t="s">
        <v>2392</v>
      </c>
      <c r="B5" s="194" t="s">
        <v>2393</v>
      </c>
      <c r="C5" s="194" t="s">
        <v>2394</v>
      </c>
    </row>
    <row r="6" customFormat="false" ht="27.75" hidden="false" customHeight="false" outlineLevel="0" collapsed="false">
      <c r="A6" s="194" t="s">
        <v>19</v>
      </c>
      <c r="B6" s="194" t="s">
        <v>2395</v>
      </c>
      <c r="C6" s="194" t="s">
        <v>2396</v>
      </c>
    </row>
    <row r="7" customFormat="false" ht="27.75" hidden="false" customHeight="false" outlineLevel="0" collapsed="false">
      <c r="A7" s="194" t="s">
        <v>2397</v>
      </c>
      <c r="B7" s="194" t="s">
        <v>2398</v>
      </c>
      <c r="C7" s="194" t="s">
        <v>2399</v>
      </c>
    </row>
    <row r="8" customFormat="false" ht="27.75" hidden="false" customHeight="false" outlineLevel="0" collapsed="false">
      <c r="A8" s="194" t="s">
        <v>2400</v>
      </c>
      <c r="B8" s="194" t="s">
        <v>2401</v>
      </c>
      <c r="C8" s="194" t="s">
        <v>2402</v>
      </c>
    </row>
    <row r="9" customFormat="false" ht="27.75" hidden="false" customHeight="false" outlineLevel="0" collapsed="false">
      <c r="A9" s="194" t="s">
        <v>2403</v>
      </c>
      <c r="B9" s="194" t="s">
        <v>2404</v>
      </c>
      <c r="C9" s="194" t="s">
        <v>2405</v>
      </c>
    </row>
    <row r="10" customFormat="false" ht="27.75" hidden="false" customHeight="false" outlineLevel="0" collapsed="false">
      <c r="A10" s="194" t="s">
        <v>2406</v>
      </c>
      <c r="B10" s="194" t="s">
        <v>2407</v>
      </c>
      <c r="C10" s="194" t="s">
        <v>2408</v>
      </c>
    </row>
    <row r="11" customFormat="false" ht="27.75" hidden="false" customHeight="false" outlineLevel="0" collapsed="false">
      <c r="A11" s="194" t="s">
        <v>2409</v>
      </c>
      <c r="B11" s="194" t="s">
        <v>2410</v>
      </c>
      <c r="C11" s="194" t="s">
        <v>2411</v>
      </c>
    </row>
    <row r="12" customFormat="false" ht="27.75" hidden="false" customHeight="false" outlineLevel="0" collapsed="false">
      <c r="A12" s="194" t="s">
        <v>2412</v>
      </c>
      <c r="B12" s="194" t="s">
        <v>2413</v>
      </c>
      <c r="C12" s="194" t="s">
        <v>2414</v>
      </c>
    </row>
    <row r="13" customFormat="false" ht="27.75" hidden="false" customHeight="false" outlineLevel="0" collapsed="false">
      <c r="A13" s="194" t="s">
        <v>2415</v>
      </c>
      <c r="B13" s="194" t="s">
        <v>2416</v>
      </c>
      <c r="C13" s="194" t="s">
        <v>2417</v>
      </c>
    </row>
    <row r="14" customFormat="false" ht="27.75" hidden="false" customHeight="false" outlineLevel="0" collapsed="false">
      <c r="A14" s="194" t="s">
        <v>2418</v>
      </c>
      <c r="B14" s="194" t="s">
        <v>2419</v>
      </c>
      <c r="C14" s="194" t="s">
        <v>2420</v>
      </c>
    </row>
    <row r="15" customFormat="false" ht="27.75" hidden="false" customHeight="false" outlineLevel="0" collapsed="false">
      <c r="A15" s="194" t="s">
        <v>2421</v>
      </c>
      <c r="B15" s="194" t="s">
        <v>2422</v>
      </c>
      <c r="C15" s="194" t="s">
        <v>2423</v>
      </c>
    </row>
    <row r="16" customFormat="false" ht="27.75" hidden="false" customHeight="false" outlineLevel="0" collapsed="false">
      <c r="A16" s="194" t="s">
        <v>2424</v>
      </c>
      <c r="B16" s="194" t="s">
        <v>2425</v>
      </c>
      <c r="C16" s="194" t="s">
        <v>2426</v>
      </c>
    </row>
    <row r="17" customFormat="false" ht="27.75" hidden="false" customHeight="false" outlineLevel="0" collapsed="false">
      <c r="A17" s="194" t="s">
        <v>2427</v>
      </c>
      <c r="B17" s="194" t="s">
        <v>2428</v>
      </c>
      <c r="C17" s="194" t="s">
        <v>2429</v>
      </c>
    </row>
    <row r="18" customFormat="false" ht="27.75" hidden="false" customHeight="false" outlineLevel="0" collapsed="false">
      <c r="A18" s="194" t="s">
        <v>2430</v>
      </c>
      <c r="C18" s="194" t="s">
        <v>2431</v>
      </c>
    </row>
    <row r="19" customFormat="false" ht="27.75" hidden="false" customHeight="false" outlineLevel="0" collapsed="false">
      <c r="A19" s="194" t="s">
        <v>2432</v>
      </c>
      <c r="C19" s="194" t="s">
        <v>2433</v>
      </c>
    </row>
    <row r="20" customFormat="false" ht="27.75" hidden="false" customHeight="false" outlineLevel="0" collapsed="false">
      <c r="A20" s="194" t="s">
        <v>2434</v>
      </c>
      <c r="C20" s="194" t="s">
        <v>2435</v>
      </c>
    </row>
    <row r="21" customFormat="false" ht="27.75" hidden="false" customHeight="false" outlineLevel="0" collapsed="false">
      <c r="A21" s="194" t="s">
        <v>2436</v>
      </c>
      <c r="C21" s="194" t="s">
        <v>2437</v>
      </c>
    </row>
    <row r="22" customFormat="false" ht="27.75" hidden="false" customHeight="false" outlineLevel="0" collapsed="false">
      <c r="C22" s="194" t="s">
        <v>2438</v>
      </c>
    </row>
    <row r="23" customFormat="false" ht="27.75" hidden="false" customHeight="false" outlineLevel="0" collapsed="false">
      <c r="C23" s="194" t="s">
        <v>2439</v>
      </c>
    </row>
    <row r="24" customFormat="false" ht="27.75" hidden="false" customHeight="false" outlineLevel="0" collapsed="false">
      <c r="C24" s="194" t="s">
        <v>2440</v>
      </c>
    </row>
    <row r="25" customFormat="false" ht="27.75" hidden="false" customHeight="false" outlineLevel="0" collapsed="false">
      <c r="C25" s="194" t="s">
        <v>2441</v>
      </c>
    </row>
    <row r="26" customFormat="false" ht="27.75" hidden="false" customHeight="false" outlineLevel="0" collapsed="false">
      <c r="C26" s="194" t="s">
        <v>2442</v>
      </c>
    </row>
    <row r="27" customFormat="false" ht="27.75" hidden="false" customHeight="false" outlineLevel="0" collapsed="false">
      <c r="C27" s="194" t="s">
        <v>2443</v>
      </c>
    </row>
    <row r="28" customFormat="false" ht="27.75" hidden="false" customHeight="false" outlineLevel="0" collapsed="false">
      <c r="C28" s="194" t="s">
        <v>2444</v>
      </c>
    </row>
    <row r="29" customFormat="false" ht="27.75" hidden="false" customHeight="false" outlineLevel="0" collapsed="false">
      <c r="C29" s="194" t="s">
        <v>2445</v>
      </c>
    </row>
    <row r="30" customFormat="false" ht="27.75" hidden="false" customHeight="false" outlineLevel="0" collapsed="false">
      <c r="C30" s="194" t="s">
        <v>2446</v>
      </c>
    </row>
    <row r="31" customFormat="false" ht="27.75" hidden="false" customHeight="false" outlineLevel="0" collapsed="false">
      <c r="C31" s="194" t="s">
        <v>2447</v>
      </c>
    </row>
    <row r="32" customFormat="false" ht="27.75" hidden="false" customHeight="false" outlineLevel="0" collapsed="false">
      <c r="C32" s="194" t="s">
        <v>2448</v>
      </c>
    </row>
    <row r="33" customFormat="false" ht="27.75" hidden="false" customHeight="false" outlineLevel="0" collapsed="false">
      <c r="C33" s="194" t="s">
        <v>2449</v>
      </c>
    </row>
    <row r="34" customFormat="false" ht="27.75" hidden="false" customHeight="false" outlineLevel="0" collapsed="false">
      <c r="C34" s="194" t="s">
        <v>2450</v>
      </c>
    </row>
    <row r="35" customFormat="false" ht="27.75" hidden="false" customHeight="false" outlineLevel="0" collapsed="false">
      <c r="C35" s="194" t="s">
        <v>2451</v>
      </c>
    </row>
    <row r="36" customFormat="false" ht="27.75" hidden="false" customHeight="false" outlineLevel="0" collapsed="false">
      <c r="C36" s="194" t="s">
        <v>2452</v>
      </c>
    </row>
    <row r="37" customFormat="false" ht="27.75" hidden="false" customHeight="false" outlineLevel="0" collapsed="false">
      <c r="C37" s="194" t="s">
        <v>2453</v>
      </c>
    </row>
    <row r="38" customFormat="false" ht="27.75" hidden="false" customHeight="false" outlineLevel="0" collapsed="false">
      <c r="C38" s="194" t="s">
        <v>2454</v>
      </c>
    </row>
    <row r="39" customFormat="false" ht="27.75" hidden="false" customHeight="false" outlineLevel="0" collapsed="false">
      <c r="C39" s="194" t="s">
        <v>2455</v>
      </c>
    </row>
    <row r="40" customFormat="false" ht="27.75" hidden="false" customHeight="false" outlineLevel="0" collapsed="false">
      <c r="C40" s="194" t="s">
        <v>2456</v>
      </c>
    </row>
    <row r="41" customFormat="false" ht="27.75" hidden="false" customHeight="false" outlineLevel="0" collapsed="false">
      <c r="C41" s="194" t="s">
        <v>2457</v>
      </c>
    </row>
    <row r="42" customFormat="false" ht="27.75" hidden="false" customHeight="false" outlineLevel="0" collapsed="false">
      <c r="C42" s="194" t="s">
        <v>2458</v>
      </c>
    </row>
    <row r="43" customFormat="false" ht="27.75" hidden="false" customHeight="false" outlineLevel="0" collapsed="false">
      <c r="C43" s="194" t="s">
        <v>2459</v>
      </c>
    </row>
    <row r="44" customFormat="false" ht="27.75" hidden="false" customHeight="false" outlineLevel="0" collapsed="false">
      <c r="C44" s="194" t="s">
        <v>2460</v>
      </c>
    </row>
    <row r="45" customFormat="false" ht="27.75" hidden="false" customHeight="false" outlineLevel="0" collapsed="false">
      <c r="C45" s="194" t="s">
        <v>2461</v>
      </c>
    </row>
    <row r="46" customFormat="false" ht="27.75" hidden="false" customHeight="false" outlineLevel="0" collapsed="false">
      <c r="C46" s="194" t="s">
        <v>2462</v>
      </c>
    </row>
    <row r="47" customFormat="false" ht="27.75" hidden="false" customHeight="false" outlineLevel="0" collapsed="false">
      <c r="C47" s="194" t="s">
        <v>2463</v>
      </c>
    </row>
    <row r="48" customFormat="false" ht="27.75" hidden="false" customHeight="false" outlineLevel="0" collapsed="false">
      <c r="C48" s="194" t="s">
        <v>2464</v>
      </c>
    </row>
    <row r="49" customFormat="false" ht="27.75" hidden="false" customHeight="false" outlineLevel="0" collapsed="false">
      <c r="C49" s="194" t="s">
        <v>2465</v>
      </c>
    </row>
    <row r="50" customFormat="false" ht="27.75" hidden="false" customHeight="false" outlineLevel="0" collapsed="false">
      <c r="C50" s="194" t="s">
        <v>2466</v>
      </c>
    </row>
    <row r="51" customFormat="false" ht="27.75" hidden="false" customHeight="false" outlineLevel="0" collapsed="false">
      <c r="C51" s="194" t="s">
        <v>2467</v>
      </c>
    </row>
    <row r="52" customFormat="false" ht="27.75" hidden="false" customHeight="false" outlineLevel="0" collapsed="false">
      <c r="C52" s="194" t="s">
        <v>2468</v>
      </c>
    </row>
    <row r="53" customFormat="false" ht="27.75" hidden="false" customHeight="false" outlineLevel="0" collapsed="false">
      <c r="C53" s="194" t="s">
        <v>2469</v>
      </c>
    </row>
    <row r="54" customFormat="false" ht="27.75" hidden="false" customHeight="false" outlineLevel="0" collapsed="false">
      <c r="C54" s="194" t="s">
        <v>2470</v>
      </c>
    </row>
    <row r="55" customFormat="false" ht="27.75" hidden="false" customHeight="false" outlineLevel="0" collapsed="false">
      <c r="C55" s="194" t="s">
        <v>2471</v>
      </c>
    </row>
    <row r="56" customFormat="false" ht="27.75" hidden="false" customHeight="false" outlineLevel="0" collapsed="false">
      <c r="C56" s="194" t="s">
        <v>2472</v>
      </c>
    </row>
    <row r="57" customFormat="false" ht="27.75" hidden="false" customHeight="false" outlineLevel="0" collapsed="false">
      <c r="C57" s="194" t="s">
        <v>2473</v>
      </c>
    </row>
    <row r="58" customFormat="false" ht="27.75" hidden="false" customHeight="false" outlineLevel="0" collapsed="false">
      <c r="C58" s="194" t="s">
        <v>2474</v>
      </c>
    </row>
    <row r="59" customFormat="false" ht="27.75" hidden="false" customHeight="false" outlineLevel="0" collapsed="false">
      <c r="C59" s="194" t="s">
        <v>2475</v>
      </c>
    </row>
    <row r="60" customFormat="false" ht="27.75" hidden="false" customHeight="false" outlineLevel="0" collapsed="false">
      <c r="C60" s="194" t="s">
        <v>2476</v>
      </c>
    </row>
    <row r="61" customFormat="false" ht="27.75" hidden="false" customHeight="false" outlineLevel="0" collapsed="false">
      <c r="C61" s="194" t="s">
        <v>2477</v>
      </c>
    </row>
    <row r="62" customFormat="false" ht="27.75" hidden="false" customHeight="false" outlineLevel="0" collapsed="false">
      <c r="C62" s="194" t="s">
        <v>2478</v>
      </c>
    </row>
    <row r="63" customFormat="false" ht="27.75" hidden="false" customHeight="false" outlineLevel="0" collapsed="false">
      <c r="C63" s="194" t="s">
        <v>2479</v>
      </c>
    </row>
    <row r="64" customFormat="false" ht="27.75" hidden="false" customHeight="false" outlineLevel="0" collapsed="false">
      <c r="C64" s="194" t="s">
        <v>2480</v>
      </c>
    </row>
    <row r="65" customFormat="false" ht="27.75" hidden="false" customHeight="false" outlineLevel="0" collapsed="false">
      <c r="C65" s="194" t="s">
        <v>2481</v>
      </c>
    </row>
    <row r="66" customFormat="false" ht="27.75" hidden="false" customHeight="false" outlineLevel="0" collapsed="false">
      <c r="C66" s="194" t="s">
        <v>2482</v>
      </c>
    </row>
    <row r="67" customFormat="false" ht="27.75" hidden="false" customHeight="false" outlineLevel="0" collapsed="false">
      <c r="C67" s="194" t="s">
        <v>2483</v>
      </c>
    </row>
    <row r="68" customFormat="false" ht="27.75" hidden="false" customHeight="false" outlineLevel="0" collapsed="false">
      <c r="C68" s="194" t="s">
        <v>2484</v>
      </c>
    </row>
    <row r="69" customFormat="false" ht="27.75" hidden="false" customHeight="false" outlineLevel="0" collapsed="false">
      <c r="C69" s="194" t="s">
        <v>2485</v>
      </c>
    </row>
    <row r="70" customFormat="false" ht="27.75" hidden="false" customHeight="false" outlineLevel="0" collapsed="false">
      <c r="C70" s="194" t="s">
        <v>2486</v>
      </c>
    </row>
    <row r="71" customFormat="false" ht="27.75" hidden="false" customHeight="false" outlineLevel="0" collapsed="false">
      <c r="C71" s="194" t="s">
        <v>2487</v>
      </c>
    </row>
    <row r="72" customFormat="false" ht="27.75" hidden="false" customHeight="false" outlineLevel="0" collapsed="false">
      <c r="C72" s="194" t="s">
        <v>2488</v>
      </c>
    </row>
    <row r="73" customFormat="false" ht="27.75" hidden="false" customHeight="false" outlineLevel="0" collapsed="false">
      <c r="C73" s="194" t="s">
        <v>2489</v>
      </c>
    </row>
    <row r="74" customFormat="false" ht="27.75" hidden="false" customHeight="false" outlineLevel="0" collapsed="false">
      <c r="C74" s="194" t="s">
        <v>2490</v>
      </c>
    </row>
    <row r="75" customFormat="false" ht="27.75" hidden="false" customHeight="false" outlineLevel="0" collapsed="false">
      <c r="C75" s="194" t="s">
        <v>2491</v>
      </c>
    </row>
    <row r="76" customFormat="false" ht="27.75" hidden="false" customHeight="false" outlineLevel="0" collapsed="false">
      <c r="C76" s="194" t="s">
        <v>2492</v>
      </c>
    </row>
    <row r="77" customFormat="false" ht="27.75" hidden="false" customHeight="false" outlineLevel="0" collapsed="false">
      <c r="C77" s="194" t="s">
        <v>2493</v>
      </c>
    </row>
    <row r="78" customFormat="false" ht="27.75" hidden="false" customHeight="false" outlineLevel="0" collapsed="false">
      <c r="C78" s="194" t="s">
        <v>2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างสาวผดุงขวัญ คมขำ</cp:lastModifiedBy>
  <cp:lastPrinted>2024-03-30T03:14:04Z</cp:lastPrinted>
  <dcterms:modified xsi:type="dcterms:W3CDTF">2024-04-01T08:45:04Z</dcterms:modified>
  <cp:revision>0</cp:revision>
  <dc:subject/>
  <dc:title/>
</cp:coreProperties>
</file>